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表紙" sheetId="1" state="visible" r:id="rId2"/>
    <sheet name="郡市別" sheetId="2" state="visible" r:id="rId3"/>
    <sheet name="山口1" sheetId="3" state="visible" r:id="rId4"/>
    <sheet name="山口2・宇部・山陽小野田" sheetId="4" state="visible" r:id="rId5"/>
    <sheet name="防府" sheetId="5" state="visible" r:id="rId6"/>
    <sheet name="長門・大津・美祢" sheetId="6" state="visible" r:id="rId7"/>
    <sheet name="萩・阿武" sheetId="7" state="visible" r:id="rId8"/>
    <sheet name="周南" sheetId="8" state="visible" r:id="rId9"/>
    <sheet name="下松・光・熊毛" sheetId="9" state="visible" r:id="rId10"/>
    <sheet name="柳井・大島" sheetId="10" state="visible" r:id="rId11"/>
    <sheet name="岩国" sheetId="11" state="visible" r:id="rId12"/>
    <sheet name="下関1" sheetId="12" state="visible" r:id="rId13"/>
    <sheet name="下関2" sheetId="13" state="visible" r:id="rId14"/>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583">
  <si>
    <t xml:space="preserve">申し込みされる折込広告の詳細をご記入下さい。また、販売店明細は部数表に入力して下さい。（郡市別集計は入力の必要ありません）</t>
  </si>
  <si>
    <t xml:space="preserve">山口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山口県部数表</t>
  </si>
  <si>
    <t xml:space="preserve">郡</t>
  </si>
  <si>
    <t xml:space="preserve">山口県郡市別折込広告部数表</t>
  </si>
  <si>
    <t xml:space="preserve">市</t>
  </si>
  <si>
    <t xml:space="preserve">別</t>
  </si>
  <si>
    <t xml:space="preserve">　　　読売新聞</t>
  </si>
  <si>
    <t xml:space="preserve">　　　朝日新聞</t>
  </si>
  <si>
    <t xml:space="preserve">　　　毎日新聞</t>
  </si>
  <si>
    <t xml:space="preserve">　　　中国新聞</t>
  </si>
  <si>
    <t xml:space="preserve">　　　山口新聞</t>
  </si>
  <si>
    <t xml:space="preserve">　　　西日本新聞</t>
  </si>
  <si>
    <t xml:space="preserve">　　　日経新聞</t>
  </si>
  <si>
    <t xml:space="preserve">　　　　合　　計</t>
  </si>
  <si>
    <t xml:space="preserve">郡 市 別</t>
  </si>
  <si>
    <t xml:space="preserve">総部数</t>
  </si>
  <si>
    <t xml:space="preserve">折込枚数</t>
  </si>
  <si>
    <t xml:space="preserve">頁</t>
  </si>
  <si>
    <t xml:space="preserve">下関市</t>
  </si>
  <si>
    <t xml:space="preserve">10,11</t>
  </si>
  <si>
    <t xml:space="preserve">宇部市</t>
  </si>
  <si>
    <t xml:space="preserve">山口市</t>
  </si>
  <si>
    <t xml:space="preserve">1,2</t>
  </si>
  <si>
    <t xml:space="preserve">萩市</t>
  </si>
  <si>
    <t xml:space="preserve">周南市</t>
  </si>
  <si>
    <t xml:space="preserve">防府市</t>
  </si>
  <si>
    <t xml:space="preserve">下松市</t>
  </si>
  <si>
    <t xml:space="preserve">岩国市</t>
  </si>
  <si>
    <t xml:space="preserve">山陽小野田市</t>
  </si>
  <si>
    <t xml:space="preserve">光市</t>
  </si>
  <si>
    <t xml:space="preserve">長門市</t>
  </si>
  <si>
    <t xml:space="preserve">柳井市</t>
  </si>
  <si>
    <t xml:space="preserve">美祢市</t>
  </si>
  <si>
    <t xml:space="preserve">大島郡</t>
  </si>
  <si>
    <t xml:space="preserve">阿武郡</t>
  </si>
  <si>
    <t xml:space="preserve">熊毛郡</t>
  </si>
  <si>
    <t xml:space="preserve">山口県合計</t>
  </si>
  <si>
    <t xml:space="preserve">株式会社　山陽メディアネット</t>
  </si>
  <si>
    <t xml:space="preserve">単</t>
  </si>
  <si>
    <t xml:space="preserve">山口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柳井市・大島郡・熊毛郡</t>
  </si>
  <si>
    <t xml:space="preserve">周南市・下松市・光市</t>
  </si>
  <si>
    <t xml:space="preserve">防府市・宇部市・山陽小野田市・萩市・阿武郡・長門市・美祢市・下関市</t>
  </si>
  <si>
    <t xml:space="preserve">計（税抜）</t>
  </si>
  <si>
    <t xml:space="preserve">合計（税抜）</t>
  </si>
  <si>
    <t xml:space="preserve">※送料を必要とする地区も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67</t>
    </r>
    <r>
      <rPr>
        <sz val="11"/>
        <color rgb="FFFFFFFF"/>
        <rFont val="Noto Sans"/>
        <family val="2"/>
      </rPr>
      <t xml:space="preserve">行</t>
    </r>
    <r>
      <rPr>
        <sz val="11"/>
        <color rgb="FFFFFFFF"/>
        <rFont val="ＭＳ Ｐゴシック"/>
        <family val="3"/>
        <charset val="128"/>
      </rPr>
      <t xml:space="preserve">-139</t>
    </r>
    <r>
      <rPr>
        <sz val="11"/>
        <color rgb="FFFFFFFF"/>
        <rFont val="Noto Sans"/>
        <family val="2"/>
      </rPr>
      <t xml:space="preserve">行まで選択してセルの高さを表示しないにしてください）</t>
    </r>
  </si>
  <si>
    <t xml:space="preserve">山口県特殊単価別折込広告部数表</t>
  </si>
  <si>
    <t xml:space="preserve">【特殊】</t>
  </si>
  <si>
    <t xml:space="preserve">厚紙</t>
  </si>
  <si>
    <t xml:space="preserve">通常</t>
  </si>
  <si>
    <t xml:space="preserve">計</t>
  </si>
  <si>
    <t xml:space="preserve">合計</t>
  </si>
  <si>
    <t xml:space="preserve">Ｂ４厚</t>
  </si>
  <si>
    <t xml:space="preserve">Ｂ３厚</t>
  </si>
  <si>
    <t xml:space="preserve">Ｂ２厚</t>
  </si>
  <si>
    <t xml:space="preserve">※なお、消費税は別途かかります。</t>
  </si>
  <si>
    <t xml:space="preserve">地</t>
  </si>
  <si>
    <t xml:space="preserve">区</t>
  </si>
  <si>
    <t xml:space="preserve">【山口】</t>
  </si>
  <si>
    <t xml:space="preserve">山口</t>
  </si>
  <si>
    <r>
      <rPr>
        <sz val="10"/>
        <rFont val="Noto Sans"/>
        <family val="2"/>
      </rPr>
      <t xml:space="preserve">【山口</t>
    </r>
    <r>
      <rPr>
        <sz val="10"/>
        <rFont val="ＭＳ Ｐゴシック"/>
        <family val="3"/>
        <charset val="128"/>
      </rPr>
      <t xml:space="preserve">(</t>
    </r>
    <r>
      <rPr>
        <sz val="10"/>
        <rFont val="Noto Sans"/>
        <family val="2"/>
      </rPr>
      <t xml:space="preserve">旧徳山エリア</t>
    </r>
    <r>
      <rPr>
        <sz val="10"/>
        <rFont val="ＭＳ Ｐゴシック"/>
        <family val="3"/>
        <charset val="128"/>
      </rPr>
      <t xml:space="preserve">)</t>
    </r>
    <r>
      <rPr>
        <sz val="10"/>
        <rFont val="Noto Sans"/>
        <family val="2"/>
      </rPr>
      <t xml:space="preserve">】</t>
    </r>
  </si>
  <si>
    <t xml:space="preserve">【下関】</t>
  </si>
  <si>
    <t xml:space="preserve">下関</t>
  </si>
  <si>
    <t xml:space="preserve">県</t>
  </si>
  <si>
    <t xml:space="preserve">11-1</t>
  </si>
  <si>
    <t xml:space="preserve">読売</t>
  </si>
  <si>
    <t xml:space="preserve">部数</t>
  </si>
  <si>
    <t xml:space="preserve">折込数</t>
  </si>
  <si>
    <t xml:space="preserve">朝日</t>
  </si>
  <si>
    <t xml:space="preserve">毎日</t>
  </si>
  <si>
    <t xml:space="preserve">中国</t>
  </si>
  <si>
    <t xml:space="preserve">西日本</t>
  </si>
  <si>
    <t xml:space="preserve">日経</t>
  </si>
  <si>
    <t xml:space="preserve">山口市部数合計</t>
  </si>
  <si>
    <t xml:space="preserve">山口市折込合計</t>
  </si>
  <si>
    <t xml:space="preserve">山口市（中心部）</t>
  </si>
  <si>
    <t xml:space="preserve">（中心部）部数合計</t>
  </si>
  <si>
    <t xml:space="preserve">（中心部）折込合計</t>
  </si>
  <si>
    <t xml:space="preserve">山</t>
  </si>
  <si>
    <t xml:space="preserve">山口中央・宮野</t>
  </si>
  <si>
    <r>
      <rPr>
        <sz val="9"/>
        <rFont val="Noto Sans"/>
        <family val="2"/>
      </rPr>
      <t xml:space="preserve">山口東部</t>
    </r>
    <r>
      <rPr>
        <sz val="9"/>
        <rFont val="ＭＳ Ｐゴシック"/>
        <family val="3"/>
        <charset val="128"/>
      </rPr>
      <t xml:space="preserve">*</t>
    </r>
  </si>
  <si>
    <t xml:space="preserve">口</t>
  </si>
  <si>
    <r>
      <rPr>
        <sz val="9"/>
        <rFont val="Noto Sans"/>
        <family val="2"/>
      </rPr>
      <t xml:space="preserve">山口東・宮野</t>
    </r>
    <r>
      <rPr>
        <sz val="9"/>
        <rFont val="ＭＳ Ｐゴシック"/>
        <family val="3"/>
        <charset val="128"/>
      </rPr>
      <t xml:space="preserve">*</t>
    </r>
  </si>
  <si>
    <t xml:space="preserve">大内</t>
  </si>
  <si>
    <r>
      <rPr>
        <sz val="9"/>
        <rFont val="Noto Sans"/>
        <family val="2"/>
      </rPr>
      <t xml:space="preserve">山口中央</t>
    </r>
    <r>
      <rPr>
        <sz val="9"/>
        <rFont val="ＭＳ Ｐゴシック"/>
        <family val="3"/>
        <charset val="128"/>
      </rPr>
      <t xml:space="preserve">*</t>
    </r>
  </si>
  <si>
    <r>
      <rPr>
        <sz val="9"/>
        <rFont val="Noto Sans"/>
        <family val="2"/>
      </rPr>
      <t xml:space="preserve">西</t>
    </r>
    <r>
      <rPr>
        <sz val="9"/>
        <rFont val="ＭＳ Ｐゴシック"/>
        <family val="3"/>
        <charset val="128"/>
      </rPr>
      <t xml:space="preserve">*</t>
    </r>
  </si>
  <si>
    <t xml:space="preserve">山口湯田</t>
  </si>
  <si>
    <r>
      <rPr>
        <sz val="9"/>
        <rFont val="Noto Sans"/>
        <family val="2"/>
      </rPr>
      <t xml:space="preserve">大内中央</t>
    </r>
    <r>
      <rPr>
        <sz val="9"/>
        <rFont val="ＭＳ Ｐゴシック"/>
        <family val="3"/>
        <charset val="128"/>
      </rPr>
      <t xml:space="preserve">*</t>
    </r>
  </si>
  <si>
    <r>
      <rPr>
        <sz val="9"/>
        <rFont val="Noto Sans"/>
        <family val="2"/>
      </rPr>
      <t xml:space="preserve">大内</t>
    </r>
    <r>
      <rPr>
        <sz val="9"/>
        <rFont val="ＭＳ Ｐゴシック"/>
        <family val="3"/>
        <charset val="128"/>
      </rPr>
      <t xml:space="preserve">*</t>
    </r>
  </si>
  <si>
    <t xml:space="preserve">矢原</t>
  </si>
  <si>
    <r>
      <rPr>
        <sz val="9"/>
        <rFont val="Noto Sans"/>
        <family val="2"/>
      </rPr>
      <t xml:space="preserve">湯田</t>
    </r>
    <r>
      <rPr>
        <sz val="9"/>
        <rFont val="ＭＳ Ｐゴシック"/>
        <family val="3"/>
        <charset val="128"/>
      </rPr>
      <t xml:space="preserve">*</t>
    </r>
  </si>
  <si>
    <t xml:space="preserve">平川</t>
  </si>
  <si>
    <t xml:space="preserve">（小鯖・仁保含む）</t>
  </si>
  <si>
    <r>
      <rPr>
        <sz val="9"/>
        <rFont val="Noto Sans"/>
        <family val="2"/>
      </rPr>
      <t xml:space="preserve">湯田北</t>
    </r>
    <r>
      <rPr>
        <sz val="9"/>
        <rFont val="ＭＳ Ｐゴシック"/>
        <family val="3"/>
        <charset val="128"/>
      </rPr>
      <t xml:space="preserve">*</t>
    </r>
  </si>
  <si>
    <t xml:space="preserve">小鯖</t>
  </si>
  <si>
    <r>
      <rPr>
        <sz val="9"/>
        <rFont val="Noto Sans"/>
        <family val="2"/>
      </rPr>
      <t xml:space="preserve">湯田西部</t>
    </r>
    <r>
      <rPr>
        <sz val="9"/>
        <rFont val="ＭＳ Ｐゴシック"/>
        <family val="3"/>
        <charset val="128"/>
      </rPr>
      <t xml:space="preserve">*</t>
    </r>
  </si>
  <si>
    <r>
      <rPr>
        <sz val="9"/>
        <rFont val="Noto Sans"/>
        <family val="2"/>
      </rPr>
      <t xml:space="preserve">吉敷・大歳</t>
    </r>
    <r>
      <rPr>
        <sz val="9"/>
        <rFont val="ＭＳ Ｐゴシック"/>
        <family val="3"/>
        <charset val="128"/>
      </rPr>
      <t xml:space="preserve">*</t>
    </r>
  </si>
  <si>
    <r>
      <rPr>
        <sz val="9"/>
        <rFont val="Noto Sans"/>
        <family val="2"/>
      </rPr>
      <t xml:space="preserve">平川</t>
    </r>
    <r>
      <rPr>
        <sz val="9"/>
        <rFont val="ＭＳ Ｐゴシック"/>
        <family val="3"/>
        <charset val="128"/>
      </rPr>
      <t xml:space="preserve">*</t>
    </r>
  </si>
  <si>
    <r>
      <rPr>
        <sz val="9"/>
        <rFont val="Noto Sans"/>
        <family val="2"/>
      </rPr>
      <t xml:space="preserve">仁保</t>
    </r>
    <r>
      <rPr>
        <sz val="9"/>
        <rFont val="ＭＳ Ｐゴシック"/>
        <family val="3"/>
        <charset val="128"/>
      </rPr>
      <t xml:space="preserve">*</t>
    </r>
  </si>
  <si>
    <t xml:space="preserve">山口市（南部）</t>
  </si>
  <si>
    <t xml:space="preserve">（南部）部数合計</t>
  </si>
  <si>
    <t xml:space="preserve">（南部）折込合計</t>
  </si>
  <si>
    <r>
      <rPr>
        <sz val="9"/>
        <rFont val="Noto Sans"/>
        <family val="2"/>
      </rPr>
      <t xml:space="preserve">新山口南</t>
    </r>
    <r>
      <rPr>
        <sz val="9"/>
        <rFont val="ＭＳ Ｐゴシック"/>
        <family val="3"/>
        <charset val="128"/>
      </rPr>
      <t xml:space="preserve">*</t>
    </r>
  </si>
  <si>
    <t xml:space="preserve">佐山</t>
  </si>
  <si>
    <t xml:space="preserve">（陶・鋳銭司・二島含む）</t>
  </si>
  <si>
    <t xml:space="preserve">山口市（旧吉敷郡）</t>
  </si>
  <si>
    <t xml:space="preserve">（吉敷郡）部数合計</t>
  </si>
  <si>
    <t xml:space="preserve">（吉敷郡）折込合計</t>
  </si>
  <si>
    <t xml:space="preserve">新山口東部</t>
  </si>
  <si>
    <r>
      <rPr>
        <sz val="9"/>
        <rFont val="Noto Sans"/>
        <family val="2"/>
      </rPr>
      <t xml:space="preserve">佐山</t>
    </r>
    <r>
      <rPr>
        <sz val="9"/>
        <rFont val="ＭＳ Ｐゴシック"/>
        <family val="3"/>
        <charset val="128"/>
      </rPr>
      <t xml:space="preserve">*</t>
    </r>
  </si>
  <si>
    <r>
      <rPr>
        <sz val="9"/>
        <rFont val="Noto Sans"/>
        <family val="2"/>
      </rPr>
      <t xml:space="preserve">小郡</t>
    </r>
    <r>
      <rPr>
        <sz val="9"/>
        <rFont val="ＭＳ Ｐゴシック"/>
        <family val="3"/>
        <charset val="128"/>
      </rPr>
      <t xml:space="preserve">*</t>
    </r>
  </si>
  <si>
    <t xml:space="preserve">（陶・鋳銭司含む）</t>
  </si>
  <si>
    <r>
      <rPr>
        <sz val="9"/>
        <rFont val="Noto Sans"/>
        <family val="2"/>
      </rPr>
      <t xml:space="preserve">新山口西部</t>
    </r>
    <r>
      <rPr>
        <sz val="9"/>
        <rFont val="ＭＳ Ｐゴシック"/>
        <family val="3"/>
        <charset val="128"/>
      </rPr>
      <t xml:space="preserve">*</t>
    </r>
  </si>
  <si>
    <r>
      <rPr>
        <sz val="9"/>
        <rFont val="Noto Sans"/>
        <family val="2"/>
      </rPr>
      <t xml:space="preserve">新山口</t>
    </r>
    <r>
      <rPr>
        <sz val="9"/>
        <rFont val="ＭＳ Ｐゴシック"/>
        <family val="3"/>
        <charset val="128"/>
      </rPr>
      <t xml:space="preserve">*</t>
    </r>
  </si>
  <si>
    <r>
      <rPr>
        <sz val="9"/>
        <rFont val="Noto Sans"/>
        <family val="2"/>
      </rPr>
      <t xml:space="preserve">小郡南部</t>
    </r>
    <r>
      <rPr>
        <sz val="9"/>
        <rFont val="ＭＳ Ｐゴシック"/>
        <family val="3"/>
        <charset val="128"/>
      </rPr>
      <t xml:space="preserve">*</t>
    </r>
  </si>
  <si>
    <t xml:space="preserve">（嘉川・二島・名田島含む）</t>
  </si>
  <si>
    <t xml:space="preserve">（陶・鋳銭司・名田島含む）</t>
  </si>
  <si>
    <t xml:space="preserve">（嘉川・名田島含む）</t>
  </si>
  <si>
    <t xml:space="preserve">阿知須</t>
  </si>
  <si>
    <r>
      <rPr>
        <sz val="9"/>
        <rFont val="Noto Sans"/>
        <family val="2"/>
      </rPr>
      <t xml:space="preserve">阿知須</t>
    </r>
    <r>
      <rPr>
        <sz val="9"/>
        <rFont val="ＭＳ Ｐゴシック"/>
        <family val="3"/>
        <charset val="128"/>
      </rPr>
      <t xml:space="preserve">*</t>
    </r>
  </si>
  <si>
    <r>
      <rPr>
        <sz val="9"/>
        <rFont val="Noto Sans"/>
        <family val="2"/>
      </rPr>
      <t xml:space="preserve">阿知須・佐山</t>
    </r>
    <r>
      <rPr>
        <sz val="9"/>
        <rFont val="ＭＳ Ｐゴシック"/>
        <family val="3"/>
        <charset val="128"/>
      </rPr>
      <t xml:space="preserve">*</t>
    </r>
  </si>
  <si>
    <r>
      <rPr>
        <sz val="9"/>
        <rFont val="Noto Sans"/>
        <family val="2"/>
      </rPr>
      <t xml:space="preserve">秋穂</t>
    </r>
    <r>
      <rPr>
        <sz val="9"/>
        <rFont val="ＭＳ Ｐゴシック"/>
        <family val="3"/>
        <charset val="128"/>
      </rPr>
      <t xml:space="preserve">*</t>
    </r>
  </si>
  <si>
    <t xml:space="preserve">（二島含む）</t>
  </si>
  <si>
    <t xml:space="preserve">旧吉敷郡計</t>
  </si>
  <si>
    <t xml:space="preserve">山口市（旧佐波郡）</t>
  </si>
  <si>
    <t xml:space="preserve">（旧佐波郡）部数合計</t>
  </si>
  <si>
    <t xml:space="preserve">（旧佐波郡）折込合計</t>
  </si>
  <si>
    <t xml:space="preserve">堀</t>
  </si>
  <si>
    <r>
      <rPr>
        <sz val="9"/>
        <rFont val="Noto Sans"/>
        <family val="2"/>
      </rPr>
      <t xml:space="preserve">徳地</t>
    </r>
    <r>
      <rPr>
        <sz val="9"/>
        <rFont val="ＭＳ Ｐゴシック"/>
        <family val="3"/>
        <charset val="128"/>
      </rPr>
      <t xml:space="preserve">*</t>
    </r>
  </si>
  <si>
    <t xml:space="preserve">安養地</t>
  </si>
  <si>
    <r>
      <rPr>
        <sz val="9"/>
        <rFont val="Noto Sans"/>
        <family val="2"/>
      </rPr>
      <t xml:space="preserve">柚木</t>
    </r>
    <r>
      <rPr>
        <sz val="9"/>
        <rFont val="ＭＳ Ｐゴシック"/>
        <family val="3"/>
        <charset val="128"/>
      </rPr>
      <t xml:space="preserve">*</t>
    </r>
  </si>
  <si>
    <t xml:space="preserve">旧佐波郡計</t>
  </si>
  <si>
    <r>
      <rPr>
        <sz val="9"/>
        <rFont val="Noto Sans"/>
        <family val="2"/>
      </rPr>
      <t xml:space="preserve">販売店後の</t>
    </r>
    <r>
      <rPr>
        <sz val="9"/>
        <rFont val="ＭＳ Ｐゴシック"/>
        <family val="3"/>
        <charset val="128"/>
      </rPr>
      <t xml:space="preserve">*</t>
    </r>
    <r>
      <rPr>
        <sz val="9"/>
        <rFont val="Noto Sans"/>
        <family val="2"/>
      </rPr>
      <t xml:space="preserve">印は合売販売店で、その販売店部数に他紙の部数も含まれています。</t>
    </r>
  </si>
  <si>
    <r>
      <rPr>
        <sz val="9"/>
        <rFont val="Noto Sans"/>
        <family val="2"/>
      </rPr>
      <t xml:space="preserve">配送管理料</t>
    </r>
    <r>
      <rPr>
        <sz val="9"/>
        <rFont val="ＭＳ Ｐゴシック"/>
        <family val="3"/>
        <charset val="128"/>
      </rPr>
      <t xml:space="preserve">0.3</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2</t>
  </si>
  <si>
    <t xml:space="preserve">山口市（旧阿東町）</t>
  </si>
  <si>
    <t xml:space="preserve">（旧阿東町）部数合計</t>
  </si>
  <si>
    <t xml:space="preserve">（旧阿東町）折込合計</t>
  </si>
  <si>
    <t xml:space="preserve">生雲</t>
  </si>
  <si>
    <r>
      <rPr>
        <sz val="9"/>
        <rFont val="Noto Sans"/>
        <family val="2"/>
      </rPr>
      <t xml:space="preserve">徳佐</t>
    </r>
    <r>
      <rPr>
        <sz val="9"/>
        <rFont val="ＭＳ Ｐゴシック"/>
        <family val="3"/>
        <charset val="128"/>
      </rPr>
      <t xml:space="preserve">*</t>
    </r>
  </si>
  <si>
    <r>
      <rPr>
        <sz val="9"/>
        <rFont val="Noto Sans"/>
        <family val="2"/>
      </rPr>
      <t xml:space="preserve">長門峡</t>
    </r>
    <r>
      <rPr>
        <sz val="9"/>
        <rFont val="ＭＳ Ｐゴシック"/>
        <family val="3"/>
        <charset val="128"/>
      </rPr>
      <t xml:space="preserve">*</t>
    </r>
  </si>
  <si>
    <r>
      <rPr>
        <sz val="9"/>
        <rFont val="Noto Sans"/>
        <family val="2"/>
      </rPr>
      <t xml:space="preserve">生雲</t>
    </r>
    <r>
      <rPr>
        <sz val="9"/>
        <rFont val="ＭＳ Ｐゴシック"/>
        <family val="3"/>
        <charset val="128"/>
      </rPr>
      <t xml:space="preserve">*</t>
    </r>
  </si>
  <si>
    <r>
      <rPr>
        <sz val="9"/>
        <rFont val="Noto Sans"/>
        <family val="2"/>
      </rPr>
      <t xml:space="preserve">地福</t>
    </r>
    <r>
      <rPr>
        <sz val="9"/>
        <rFont val="ＭＳ Ｐゴシック"/>
        <family val="3"/>
        <charset val="128"/>
      </rPr>
      <t xml:space="preserve">*</t>
    </r>
  </si>
  <si>
    <t xml:space="preserve">宇</t>
  </si>
  <si>
    <t xml:space="preserve">部</t>
  </si>
  <si>
    <t xml:space="preserve">旧阿東町計</t>
  </si>
  <si>
    <t xml:space="preserve">山口市合計</t>
  </si>
  <si>
    <t xml:space="preserve">宇部市部数合計</t>
  </si>
  <si>
    <t xml:space="preserve">宇部市折込合計</t>
  </si>
  <si>
    <t xml:space="preserve">岐波</t>
  </si>
  <si>
    <r>
      <rPr>
        <sz val="9"/>
        <rFont val="Noto Sans"/>
        <family val="2"/>
      </rPr>
      <t xml:space="preserve">岐波</t>
    </r>
    <r>
      <rPr>
        <sz val="9"/>
        <rFont val="ＭＳ Ｐゴシック"/>
        <family val="3"/>
        <charset val="128"/>
      </rPr>
      <t xml:space="preserve">*</t>
    </r>
  </si>
  <si>
    <r>
      <rPr>
        <sz val="9"/>
        <rFont val="Noto Sans"/>
        <family val="2"/>
      </rPr>
      <t xml:space="preserve">宇部東部</t>
    </r>
    <r>
      <rPr>
        <sz val="9"/>
        <rFont val="ＭＳ Ｐゴシック"/>
        <family val="3"/>
        <charset val="128"/>
      </rPr>
      <t xml:space="preserve">*</t>
    </r>
  </si>
  <si>
    <t xml:space="preserve">陽</t>
  </si>
  <si>
    <t xml:space="preserve">床波</t>
  </si>
  <si>
    <r>
      <rPr>
        <sz val="9"/>
        <rFont val="Noto Sans"/>
        <family val="2"/>
      </rPr>
      <t xml:space="preserve">西岐波</t>
    </r>
    <r>
      <rPr>
        <sz val="9"/>
        <rFont val="ＭＳ Ｐゴシック"/>
        <family val="3"/>
        <charset val="128"/>
      </rPr>
      <t xml:space="preserve">*</t>
    </r>
  </si>
  <si>
    <t xml:space="preserve">常盤</t>
  </si>
  <si>
    <t xml:space="preserve">小</t>
  </si>
  <si>
    <r>
      <rPr>
        <sz val="9"/>
        <rFont val="Noto Sans"/>
        <family val="2"/>
      </rPr>
      <t xml:space="preserve">空港</t>
    </r>
    <r>
      <rPr>
        <sz val="9"/>
        <rFont val="ＭＳ Ｐゴシック"/>
        <family val="3"/>
        <charset val="128"/>
      </rPr>
      <t xml:space="preserve">*</t>
    </r>
  </si>
  <si>
    <r>
      <rPr>
        <sz val="9"/>
        <rFont val="Noto Sans"/>
        <family val="2"/>
      </rPr>
      <t xml:space="preserve">宇部南部</t>
    </r>
    <r>
      <rPr>
        <sz val="9"/>
        <rFont val="ＭＳ Ｐゴシック"/>
        <family val="3"/>
        <charset val="128"/>
      </rPr>
      <t xml:space="preserve">*</t>
    </r>
  </si>
  <si>
    <t xml:space="preserve">野</t>
  </si>
  <si>
    <t xml:space="preserve">宇部東部</t>
  </si>
  <si>
    <r>
      <rPr>
        <sz val="9"/>
        <rFont val="Noto Sans"/>
        <family val="2"/>
      </rPr>
      <t xml:space="preserve">上宇部</t>
    </r>
    <r>
      <rPr>
        <sz val="9"/>
        <rFont val="ＭＳ Ｐゴシック"/>
        <family val="3"/>
        <charset val="128"/>
      </rPr>
      <t xml:space="preserve">*</t>
    </r>
  </si>
  <si>
    <t xml:space="preserve">田</t>
  </si>
  <si>
    <t xml:space="preserve">梶返</t>
  </si>
  <si>
    <r>
      <rPr>
        <sz val="9"/>
        <rFont val="Noto Sans"/>
        <family val="2"/>
      </rPr>
      <t xml:space="preserve">東新川</t>
    </r>
    <r>
      <rPr>
        <sz val="9"/>
        <rFont val="ＭＳ Ｐゴシック"/>
        <family val="3"/>
        <charset val="128"/>
      </rPr>
      <t xml:space="preserve">*</t>
    </r>
  </si>
  <si>
    <r>
      <rPr>
        <sz val="9"/>
        <rFont val="Noto Sans"/>
        <family val="2"/>
      </rPr>
      <t xml:space="preserve">宇部中央</t>
    </r>
    <r>
      <rPr>
        <sz val="9"/>
        <rFont val="ＭＳ Ｐゴシック"/>
        <family val="3"/>
        <charset val="128"/>
      </rPr>
      <t xml:space="preserve">*</t>
    </r>
  </si>
  <si>
    <t xml:space="preserve">琴芝</t>
  </si>
  <si>
    <r>
      <rPr>
        <sz val="9"/>
        <rFont val="Noto Sans"/>
        <family val="2"/>
      </rPr>
      <t xml:space="preserve">琴芝</t>
    </r>
    <r>
      <rPr>
        <sz val="9"/>
        <rFont val="ＭＳ Ｐゴシック"/>
        <family val="3"/>
        <charset val="128"/>
      </rPr>
      <t xml:space="preserve">*</t>
    </r>
  </si>
  <si>
    <t xml:space="preserve">小羽山</t>
  </si>
  <si>
    <t xml:space="preserve">上宇部西部</t>
  </si>
  <si>
    <r>
      <rPr>
        <sz val="9"/>
        <rFont val="Noto Sans"/>
        <family val="2"/>
      </rPr>
      <t xml:space="preserve">宇部西部</t>
    </r>
    <r>
      <rPr>
        <sz val="9"/>
        <rFont val="ＭＳ Ｐゴシック"/>
        <family val="3"/>
        <charset val="128"/>
      </rPr>
      <t xml:space="preserve">*</t>
    </r>
  </si>
  <si>
    <t xml:space="preserve">藤山</t>
  </si>
  <si>
    <r>
      <rPr>
        <sz val="9"/>
        <rFont val="Noto Sans"/>
        <family val="2"/>
      </rPr>
      <t xml:space="preserve">厚南</t>
    </r>
    <r>
      <rPr>
        <sz val="9"/>
        <rFont val="ＭＳ Ｐゴシック"/>
        <family val="3"/>
        <charset val="128"/>
      </rPr>
      <t xml:space="preserve">*</t>
    </r>
  </si>
  <si>
    <r>
      <rPr>
        <sz val="9"/>
        <rFont val="Noto Sans"/>
        <family val="2"/>
      </rPr>
      <t xml:space="preserve">妻崎</t>
    </r>
    <r>
      <rPr>
        <sz val="9"/>
        <rFont val="ＭＳ Ｐゴシック"/>
        <family val="3"/>
        <charset val="128"/>
      </rPr>
      <t xml:space="preserve">*</t>
    </r>
  </si>
  <si>
    <t xml:space="preserve">厚南</t>
  </si>
  <si>
    <r>
      <rPr>
        <sz val="9"/>
        <rFont val="Noto Sans"/>
        <family val="2"/>
      </rPr>
      <t xml:space="preserve">厚東</t>
    </r>
    <r>
      <rPr>
        <sz val="9"/>
        <rFont val="ＭＳ Ｐゴシック"/>
        <family val="3"/>
        <charset val="128"/>
      </rPr>
      <t xml:space="preserve">*</t>
    </r>
  </si>
  <si>
    <t xml:space="preserve">厚南北部</t>
  </si>
  <si>
    <r>
      <rPr>
        <sz val="9"/>
        <rFont val="Noto Sans"/>
        <family val="2"/>
      </rPr>
      <t xml:space="preserve">小野</t>
    </r>
    <r>
      <rPr>
        <sz val="9"/>
        <rFont val="ＭＳ Ｐゴシック"/>
        <family val="3"/>
        <charset val="128"/>
      </rPr>
      <t xml:space="preserve">*</t>
    </r>
  </si>
  <si>
    <r>
      <rPr>
        <sz val="9"/>
        <rFont val="Noto Sans"/>
        <family val="2"/>
      </rPr>
      <t xml:space="preserve">吉部</t>
    </r>
    <r>
      <rPr>
        <sz val="9"/>
        <rFont val="ＭＳ Ｐゴシック"/>
        <family val="3"/>
        <charset val="128"/>
      </rPr>
      <t xml:space="preserve">*</t>
    </r>
  </si>
  <si>
    <r>
      <rPr>
        <sz val="9"/>
        <rFont val="Noto Sans"/>
        <family val="2"/>
      </rPr>
      <t xml:space="preserve">船木</t>
    </r>
    <r>
      <rPr>
        <sz val="9"/>
        <rFont val="ＭＳ Ｐゴシック"/>
        <family val="3"/>
        <charset val="128"/>
      </rPr>
      <t xml:space="preserve">*</t>
    </r>
  </si>
  <si>
    <r>
      <rPr>
        <sz val="9"/>
        <rFont val="Noto Sans"/>
        <family val="2"/>
      </rPr>
      <t xml:space="preserve">万倉</t>
    </r>
    <r>
      <rPr>
        <sz val="9"/>
        <rFont val="ＭＳ Ｐゴシック"/>
        <family val="3"/>
        <charset val="128"/>
      </rPr>
      <t xml:space="preserve">*</t>
    </r>
  </si>
  <si>
    <t xml:space="preserve">山陽小野田市部数合計</t>
  </si>
  <si>
    <t xml:space="preserve">山陽小野田市折込合計</t>
  </si>
  <si>
    <t xml:space="preserve">小野田港町</t>
  </si>
  <si>
    <t xml:space="preserve">小野田中央</t>
  </si>
  <si>
    <r>
      <rPr>
        <sz val="9"/>
        <rFont val="Noto Sans"/>
        <family val="2"/>
      </rPr>
      <t xml:space="preserve">小野田</t>
    </r>
    <r>
      <rPr>
        <sz val="9"/>
        <rFont val="ＭＳ Ｐゴシック"/>
        <family val="3"/>
        <charset val="128"/>
      </rPr>
      <t xml:space="preserve">*</t>
    </r>
  </si>
  <si>
    <r>
      <rPr>
        <sz val="9"/>
        <rFont val="Noto Sans"/>
        <family val="2"/>
      </rPr>
      <t xml:space="preserve">小野田南部</t>
    </r>
    <r>
      <rPr>
        <sz val="9"/>
        <rFont val="ＭＳ Ｐゴシック"/>
        <family val="3"/>
        <charset val="128"/>
      </rPr>
      <t xml:space="preserve">*</t>
    </r>
  </si>
  <si>
    <t xml:space="preserve">高千帆</t>
  </si>
  <si>
    <r>
      <rPr>
        <sz val="9"/>
        <rFont val="Noto Sans"/>
        <family val="2"/>
      </rPr>
      <t xml:space="preserve">高千帆</t>
    </r>
    <r>
      <rPr>
        <sz val="9"/>
        <rFont val="ＭＳ Ｐゴシック"/>
        <family val="3"/>
        <charset val="128"/>
      </rPr>
      <t xml:space="preserve">*</t>
    </r>
  </si>
  <si>
    <r>
      <rPr>
        <sz val="9"/>
        <rFont val="Noto Sans"/>
        <family val="2"/>
      </rPr>
      <t xml:space="preserve">厚狭</t>
    </r>
    <r>
      <rPr>
        <sz val="9"/>
        <rFont val="ＭＳ Ｐゴシック"/>
        <family val="3"/>
        <charset val="128"/>
      </rPr>
      <t xml:space="preserve">*</t>
    </r>
  </si>
  <si>
    <r>
      <rPr>
        <sz val="9"/>
        <rFont val="Noto Sans"/>
        <family val="2"/>
      </rPr>
      <t xml:space="preserve">埴生</t>
    </r>
    <r>
      <rPr>
        <sz val="9"/>
        <rFont val="ＭＳ Ｐゴシック"/>
        <family val="3"/>
        <charset val="128"/>
      </rPr>
      <t xml:space="preserve">*</t>
    </r>
  </si>
  <si>
    <t xml:space="preserve">11-3</t>
  </si>
  <si>
    <t xml:space="preserve">防府市部数合計</t>
  </si>
  <si>
    <t xml:space="preserve">防府市折込合計</t>
  </si>
  <si>
    <r>
      <rPr>
        <sz val="9"/>
        <rFont val="Noto Sans"/>
        <family val="2"/>
      </rPr>
      <t xml:space="preserve">防府西部</t>
    </r>
    <r>
      <rPr>
        <sz val="9"/>
        <rFont val="ＭＳ Ｐゴシック"/>
        <family val="3"/>
        <charset val="128"/>
      </rPr>
      <t xml:space="preserve">*</t>
    </r>
  </si>
  <si>
    <r>
      <rPr>
        <sz val="9"/>
        <rFont val="Noto Sans"/>
        <family val="2"/>
      </rPr>
      <t xml:space="preserve">防府中央</t>
    </r>
    <r>
      <rPr>
        <sz val="9"/>
        <rFont val="ＭＳ Ｐゴシック"/>
        <family val="3"/>
        <charset val="128"/>
      </rPr>
      <t xml:space="preserve">*</t>
    </r>
  </si>
  <si>
    <r>
      <rPr>
        <sz val="9"/>
        <rFont val="Noto Sans"/>
        <family val="2"/>
      </rPr>
      <t xml:space="preserve">防府北部</t>
    </r>
    <r>
      <rPr>
        <sz val="9"/>
        <rFont val="ＭＳ Ｐゴシック"/>
        <family val="3"/>
        <charset val="128"/>
      </rPr>
      <t xml:space="preserve">*</t>
    </r>
  </si>
  <si>
    <t xml:space="preserve">防</t>
  </si>
  <si>
    <t xml:space="preserve">防府宮市</t>
  </si>
  <si>
    <r>
      <rPr>
        <sz val="9"/>
        <rFont val="Noto Sans"/>
        <family val="2"/>
      </rPr>
      <t xml:space="preserve">三田尻</t>
    </r>
    <r>
      <rPr>
        <sz val="9"/>
        <rFont val="ＭＳ Ｐゴシック"/>
        <family val="3"/>
        <charset val="128"/>
      </rPr>
      <t xml:space="preserve">*</t>
    </r>
  </si>
  <si>
    <r>
      <rPr>
        <sz val="9"/>
        <rFont val="Noto Sans"/>
        <family val="2"/>
      </rPr>
      <t xml:space="preserve">牟礼</t>
    </r>
    <r>
      <rPr>
        <sz val="9"/>
        <rFont val="ＭＳ Ｐゴシック"/>
        <family val="3"/>
        <charset val="128"/>
      </rPr>
      <t xml:space="preserve">*</t>
    </r>
  </si>
  <si>
    <t xml:space="preserve">府</t>
  </si>
  <si>
    <r>
      <rPr>
        <sz val="9"/>
        <rFont val="Noto Sans"/>
        <family val="2"/>
      </rPr>
      <t xml:space="preserve">防府南部</t>
    </r>
    <r>
      <rPr>
        <sz val="9"/>
        <rFont val="ＭＳ Ｐゴシック"/>
        <family val="3"/>
        <charset val="128"/>
      </rPr>
      <t xml:space="preserve">*</t>
    </r>
  </si>
  <si>
    <r>
      <rPr>
        <sz val="9"/>
        <rFont val="Noto Sans"/>
        <family val="2"/>
      </rPr>
      <t xml:space="preserve">華城</t>
    </r>
    <r>
      <rPr>
        <sz val="9"/>
        <rFont val="ＭＳ Ｐゴシック"/>
        <family val="3"/>
        <charset val="128"/>
      </rPr>
      <t xml:space="preserve">*</t>
    </r>
  </si>
  <si>
    <r>
      <rPr>
        <sz val="9"/>
        <rFont val="Noto Sans"/>
        <family val="2"/>
      </rPr>
      <t xml:space="preserve">防府東部</t>
    </r>
    <r>
      <rPr>
        <sz val="9"/>
        <rFont val="ＭＳ Ｐゴシック"/>
        <family val="3"/>
        <charset val="128"/>
      </rPr>
      <t xml:space="preserve">*</t>
    </r>
  </si>
  <si>
    <r>
      <rPr>
        <sz val="9"/>
        <rFont val="Noto Sans"/>
        <family val="2"/>
      </rPr>
      <t xml:space="preserve">右田</t>
    </r>
    <r>
      <rPr>
        <sz val="9"/>
        <rFont val="ＭＳ Ｐゴシック"/>
        <family val="3"/>
        <charset val="128"/>
      </rPr>
      <t xml:space="preserve">*</t>
    </r>
  </si>
  <si>
    <r>
      <rPr>
        <sz val="9"/>
        <rFont val="Noto Sans"/>
        <family val="2"/>
      </rPr>
      <t xml:space="preserve">右田・小野</t>
    </r>
    <r>
      <rPr>
        <sz val="9"/>
        <rFont val="ＭＳ Ｐゴシック"/>
        <family val="3"/>
        <charset val="128"/>
      </rPr>
      <t xml:space="preserve">*</t>
    </r>
  </si>
  <si>
    <t xml:space="preserve">大道</t>
  </si>
  <si>
    <r>
      <rPr>
        <sz val="9"/>
        <rFont val="Noto Sans"/>
        <family val="2"/>
      </rPr>
      <t xml:space="preserve">大道</t>
    </r>
    <r>
      <rPr>
        <sz val="9"/>
        <rFont val="ＭＳ Ｐゴシック"/>
        <family val="3"/>
        <charset val="128"/>
      </rPr>
      <t xml:space="preserve">*</t>
    </r>
  </si>
  <si>
    <t xml:space="preserve">11-4</t>
  </si>
  <si>
    <t xml:space="preserve">長門市部数合計</t>
  </si>
  <si>
    <t xml:space="preserve">長門市折込合計</t>
  </si>
  <si>
    <r>
      <rPr>
        <sz val="8"/>
        <rFont val="Noto Sans"/>
        <family val="2"/>
      </rPr>
      <t xml:space="preserve">長門市</t>
    </r>
    <r>
      <rPr>
        <sz val="8"/>
        <rFont val="ＭＳ Ｐゴシック"/>
        <family val="3"/>
        <charset val="128"/>
      </rPr>
      <t xml:space="preserve">(</t>
    </r>
    <r>
      <rPr>
        <sz val="8"/>
        <rFont val="Noto Sans"/>
        <family val="2"/>
      </rPr>
      <t xml:space="preserve">旧長門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長門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長門市</t>
    </r>
    <r>
      <rPr>
        <sz val="6"/>
        <rFont val="ＭＳ Ｐゴシック"/>
        <family val="3"/>
        <charset val="128"/>
      </rPr>
      <t xml:space="preserve">)</t>
    </r>
    <r>
      <rPr>
        <sz val="6"/>
        <rFont val="Noto Sans"/>
        <family val="2"/>
      </rPr>
      <t xml:space="preserve">折込合計</t>
    </r>
  </si>
  <si>
    <t xml:space="preserve">長</t>
  </si>
  <si>
    <r>
      <rPr>
        <sz val="9"/>
        <rFont val="Noto Sans"/>
        <family val="2"/>
      </rPr>
      <t xml:space="preserve">長門</t>
    </r>
    <r>
      <rPr>
        <sz val="9"/>
        <rFont val="ＭＳ Ｐゴシック"/>
        <family val="3"/>
        <charset val="128"/>
      </rPr>
      <t xml:space="preserve">*</t>
    </r>
  </si>
  <si>
    <t xml:space="preserve">長門</t>
  </si>
  <si>
    <t xml:space="preserve">門</t>
  </si>
  <si>
    <t xml:space="preserve">（仙崎含む）</t>
  </si>
  <si>
    <r>
      <rPr>
        <sz val="9"/>
        <rFont val="Noto Sans"/>
        <family val="2"/>
      </rPr>
      <t xml:space="preserve">仙崎</t>
    </r>
    <r>
      <rPr>
        <sz val="9"/>
        <rFont val="ＭＳ Ｐゴシック"/>
        <family val="3"/>
        <charset val="128"/>
      </rPr>
      <t xml:space="preserve">*</t>
    </r>
  </si>
  <si>
    <t xml:space="preserve">美</t>
  </si>
  <si>
    <r>
      <rPr>
        <sz val="8"/>
        <rFont val="Noto Sans"/>
        <family val="2"/>
      </rPr>
      <t xml:space="preserve">長門市</t>
    </r>
    <r>
      <rPr>
        <sz val="8"/>
        <rFont val="ＭＳ Ｐゴシック"/>
        <family val="3"/>
        <charset val="128"/>
      </rPr>
      <t xml:space="preserve">(</t>
    </r>
    <r>
      <rPr>
        <sz val="8"/>
        <rFont val="Noto Sans"/>
        <family val="2"/>
      </rPr>
      <t xml:space="preserve">旧大津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大津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大津郡</t>
    </r>
    <r>
      <rPr>
        <sz val="6"/>
        <rFont val="ＭＳ Ｐゴシック"/>
        <family val="3"/>
        <charset val="128"/>
      </rPr>
      <t xml:space="preserve">)</t>
    </r>
    <r>
      <rPr>
        <sz val="6"/>
        <rFont val="Noto Sans"/>
        <family val="2"/>
      </rPr>
      <t xml:space="preserve">折込合計</t>
    </r>
  </si>
  <si>
    <t xml:space="preserve">祢</t>
  </si>
  <si>
    <r>
      <rPr>
        <sz val="9"/>
        <rFont val="Noto Sans"/>
        <family val="2"/>
      </rPr>
      <t xml:space="preserve">三隅</t>
    </r>
    <r>
      <rPr>
        <sz val="9"/>
        <rFont val="ＭＳ Ｐゴシック"/>
        <family val="3"/>
        <charset val="128"/>
      </rPr>
      <t xml:space="preserve">*</t>
    </r>
  </si>
  <si>
    <t xml:space="preserve">三隅Ｙ</t>
  </si>
  <si>
    <t xml:space="preserve">人丸</t>
  </si>
  <si>
    <r>
      <rPr>
        <sz val="9"/>
        <rFont val="Noto Sans"/>
        <family val="2"/>
      </rPr>
      <t xml:space="preserve">伊上</t>
    </r>
    <r>
      <rPr>
        <sz val="9"/>
        <rFont val="ＭＳ Ｐゴシック"/>
        <family val="3"/>
        <charset val="128"/>
      </rPr>
      <t xml:space="preserve">*</t>
    </r>
  </si>
  <si>
    <r>
      <rPr>
        <sz val="9"/>
        <rFont val="Noto Sans"/>
        <family val="2"/>
      </rPr>
      <t xml:space="preserve">向津具</t>
    </r>
    <r>
      <rPr>
        <sz val="9"/>
        <rFont val="ＭＳ Ｐゴシック"/>
        <family val="3"/>
        <charset val="128"/>
      </rPr>
      <t xml:space="preserve">*</t>
    </r>
  </si>
  <si>
    <t xml:space="preserve">向津具</t>
  </si>
  <si>
    <r>
      <rPr>
        <sz val="9"/>
        <rFont val="Noto Sans"/>
        <family val="2"/>
      </rPr>
      <t xml:space="preserve">古市</t>
    </r>
    <r>
      <rPr>
        <sz val="9"/>
        <rFont val="ＭＳ Ｐゴシック"/>
        <family val="3"/>
        <charset val="128"/>
      </rPr>
      <t xml:space="preserve">*</t>
    </r>
  </si>
  <si>
    <t xml:space="preserve">古市</t>
  </si>
  <si>
    <t xml:space="preserve">美祢市部数合計</t>
  </si>
  <si>
    <t xml:space="preserve">美祢市折込合計</t>
  </si>
  <si>
    <r>
      <rPr>
        <sz val="8"/>
        <rFont val="Noto Sans"/>
        <family val="2"/>
      </rPr>
      <t xml:space="preserve">美祢市</t>
    </r>
    <r>
      <rPr>
        <sz val="8"/>
        <rFont val="ＭＳ Ｐゴシック"/>
        <family val="3"/>
        <charset val="128"/>
      </rPr>
      <t xml:space="preserve">(</t>
    </r>
    <r>
      <rPr>
        <sz val="8"/>
        <rFont val="Noto Sans"/>
        <family val="2"/>
      </rPr>
      <t xml:space="preserve">旧美祢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美祢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美祢市</t>
    </r>
    <r>
      <rPr>
        <sz val="6"/>
        <rFont val="ＭＳ Ｐゴシック"/>
        <family val="3"/>
        <charset val="128"/>
      </rPr>
      <t xml:space="preserve">)</t>
    </r>
    <r>
      <rPr>
        <sz val="6"/>
        <rFont val="Noto Sans"/>
        <family val="2"/>
      </rPr>
      <t xml:space="preserve">折込合計</t>
    </r>
  </si>
  <si>
    <r>
      <rPr>
        <sz val="9"/>
        <rFont val="Noto Sans"/>
        <family val="2"/>
      </rPr>
      <t xml:space="preserve">美祢</t>
    </r>
    <r>
      <rPr>
        <sz val="9"/>
        <rFont val="ＭＳ Ｐゴシック"/>
        <family val="3"/>
        <charset val="128"/>
      </rPr>
      <t xml:space="preserve">*</t>
    </r>
  </si>
  <si>
    <r>
      <rPr>
        <sz val="9"/>
        <rFont val="Noto Sans"/>
        <family val="2"/>
      </rPr>
      <t xml:space="preserve">伊佐堀越</t>
    </r>
    <r>
      <rPr>
        <sz val="9"/>
        <rFont val="ＭＳ Ｐゴシック"/>
        <family val="3"/>
        <charset val="128"/>
      </rPr>
      <t xml:space="preserve">*</t>
    </r>
  </si>
  <si>
    <r>
      <rPr>
        <sz val="9"/>
        <rFont val="Noto Sans"/>
        <family val="2"/>
      </rPr>
      <t xml:space="preserve">美祢</t>
    </r>
    <r>
      <rPr>
        <sz val="9"/>
        <rFont val="ＭＳ Ｐゴシック"/>
        <family val="3"/>
        <charset val="128"/>
      </rPr>
      <t xml:space="preserve">Y</t>
    </r>
  </si>
  <si>
    <t xml:space="preserve">伊佐堀越</t>
  </si>
  <si>
    <r>
      <rPr>
        <sz val="9"/>
        <rFont val="Noto Sans"/>
        <family val="2"/>
      </rPr>
      <t xml:space="preserve">豊田前</t>
    </r>
    <r>
      <rPr>
        <sz val="9"/>
        <rFont val="ＭＳ Ｐゴシック"/>
        <family val="3"/>
        <charset val="128"/>
      </rPr>
      <t xml:space="preserve">*</t>
    </r>
  </si>
  <si>
    <r>
      <rPr>
        <sz val="9"/>
        <rFont val="Noto Sans"/>
        <family val="2"/>
      </rPr>
      <t xml:space="preserve">豊田前</t>
    </r>
    <r>
      <rPr>
        <sz val="9"/>
        <rFont val="ＭＳ Ｐゴシック"/>
        <family val="3"/>
        <charset val="128"/>
      </rPr>
      <t xml:space="preserve">M</t>
    </r>
  </si>
  <si>
    <r>
      <rPr>
        <sz val="9"/>
        <rFont val="Noto Sans"/>
        <family val="2"/>
      </rPr>
      <t xml:space="preserve">美祢北</t>
    </r>
    <r>
      <rPr>
        <sz val="9"/>
        <rFont val="ＭＳ Ｐゴシック"/>
        <family val="3"/>
        <charset val="128"/>
      </rPr>
      <t xml:space="preserve">*</t>
    </r>
  </si>
  <si>
    <r>
      <rPr>
        <sz val="9"/>
        <rFont val="Noto Sans"/>
        <family val="2"/>
      </rPr>
      <t xml:space="preserve">美祢北</t>
    </r>
    <r>
      <rPr>
        <sz val="9"/>
        <rFont val="ＭＳ Ｐゴシック"/>
        <family val="3"/>
        <charset val="128"/>
      </rPr>
      <t xml:space="preserve">M</t>
    </r>
  </si>
  <si>
    <r>
      <rPr>
        <sz val="8"/>
        <rFont val="Noto Sans"/>
        <family val="2"/>
      </rPr>
      <t xml:space="preserve">美祢市</t>
    </r>
    <r>
      <rPr>
        <sz val="8"/>
        <rFont val="ＭＳ Ｐゴシック"/>
        <family val="3"/>
        <charset val="128"/>
      </rPr>
      <t xml:space="preserve">(</t>
    </r>
    <r>
      <rPr>
        <sz val="8"/>
        <rFont val="Noto Sans"/>
        <family val="2"/>
      </rPr>
      <t xml:space="preserve">旧美祢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美祢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美祢郡</t>
    </r>
    <r>
      <rPr>
        <sz val="6"/>
        <rFont val="ＭＳ Ｐゴシック"/>
        <family val="3"/>
        <charset val="128"/>
      </rPr>
      <t xml:space="preserve">)</t>
    </r>
    <r>
      <rPr>
        <sz val="6"/>
        <rFont val="Noto Sans"/>
        <family val="2"/>
      </rPr>
      <t xml:space="preserve">折込合計</t>
    </r>
  </si>
  <si>
    <r>
      <rPr>
        <sz val="9"/>
        <rFont val="Noto Sans"/>
        <family val="2"/>
      </rPr>
      <t xml:space="preserve">秋吉</t>
    </r>
    <r>
      <rPr>
        <sz val="9"/>
        <rFont val="ＭＳ Ｐゴシック"/>
        <family val="3"/>
        <charset val="128"/>
      </rPr>
      <t xml:space="preserve">*</t>
    </r>
  </si>
  <si>
    <r>
      <rPr>
        <sz val="9"/>
        <rFont val="Noto Sans"/>
        <family val="2"/>
      </rPr>
      <t xml:space="preserve">嘉万</t>
    </r>
    <r>
      <rPr>
        <sz val="9"/>
        <rFont val="ＭＳ Ｐゴシック"/>
        <family val="3"/>
        <charset val="128"/>
      </rPr>
      <t xml:space="preserve">*</t>
    </r>
  </si>
  <si>
    <r>
      <rPr>
        <sz val="9"/>
        <rFont val="Noto Sans"/>
        <family val="2"/>
      </rPr>
      <t xml:space="preserve">大田</t>
    </r>
    <r>
      <rPr>
        <sz val="9"/>
        <rFont val="ＭＳ Ｐゴシック"/>
        <family val="3"/>
        <charset val="128"/>
      </rPr>
      <t xml:space="preserve">*</t>
    </r>
  </si>
  <si>
    <r>
      <rPr>
        <sz val="9"/>
        <rFont val="Noto Sans"/>
        <family val="2"/>
      </rPr>
      <t xml:space="preserve">絵堂</t>
    </r>
    <r>
      <rPr>
        <sz val="9"/>
        <rFont val="ＭＳ Ｐゴシック"/>
        <family val="3"/>
        <charset val="128"/>
      </rPr>
      <t xml:space="preserve">*</t>
    </r>
  </si>
  <si>
    <t xml:space="preserve">真長田</t>
  </si>
  <si>
    <r>
      <rPr>
        <sz val="9"/>
        <rFont val="Noto Sans"/>
        <family val="2"/>
      </rPr>
      <t xml:space="preserve">真長田</t>
    </r>
    <r>
      <rPr>
        <sz val="9"/>
        <rFont val="ＭＳ Ｐゴシック"/>
        <family val="3"/>
        <charset val="128"/>
      </rPr>
      <t xml:space="preserve">*</t>
    </r>
  </si>
  <si>
    <t xml:space="preserve">11-5</t>
  </si>
  <si>
    <t xml:space="preserve">萩市部数合計</t>
  </si>
  <si>
    <t xml:space="preserve">萩市折込合計</t>
  </si>
  <si>
    <t xml:space="preserve">萩市（旧萩市）</t>
  </si>
  <si>
    <t xml:space="preserve">（旧萩市）部数合計</t>
  </si>
  <si>
    <t xml:space="preserve">（旧萩市）折込合計</t>
  </si>
  <si>
    <t xml:space="preserve">萩</t>
  </si>
  <si>
    <r>
      <rPr>
        <sz val="9"/>
        <rFont val="Noto Sans"/>
        <family val="2"/>
      </rPr>
      <t xml:space="preserve">東萩</t>
    </r>
    <r>
      <rPr>
        <sz val="9"/>
        <rFont val="ＭＳ Ｐゴシック"/>
        <family val="3"/>
        <charset val="128"/>
      </rPr>
      <t xml:space="preserve">*</t>
    </r>
  </si>
  <si>
    <r>
      <rPr>
        <sz val="9"/>
        <rFont val="Noto Sans"/>
        <family val="2"/>
      </rPr>
      <t xml:space="preserve">萩</t>
    </r>
    <r>
      <rPr>
        <sz val="9"/>
        <rFont val="ＭＳ Ｐゴシック"/>
        <family val="3"/>
        <charset val="128"/>
      </rPr>
      <t xml:space="preserve">*</t>
    </r>
  </si>
  <si>
    <r>
      <rPr>
        <sz val="9"/>
        <rFont val="Noto Sans"/>
        <family val="2"/>
      </rPr>
      <t xml:space="preserve">東萩</t>
    </r>
    <r>
      <rPr>
        <sz val="9"/>
        <rFont val="ＭＳ Ｐゴシック"/>
        <family val="3"/>
        <charset val="128"/>
      </rPr>
      <t xml:space="preserve">Y</t>
    </r>
  </si>
  <si>
    <t xml:space="preserve">阿</t>
  </si>
  <si>
    <t xml:space="preserve">武</t>
  </si>
  <si>
    <r>
      <rPr>
        <sz val="9"/>
        <rFont val="Noto Sans"/>
        <family val="2"/>
      </rPr>
      <t xml:space="preserve">三見</t>
    </r>
    <r>
      <rPr>
        <sz val="9"/>
        <rFont val="ＭＳ Ｐゴシック"/>
        <family val="3"/>
        <charset val="128"/>
      </rPr>
      <t xml:space="preserve">*</t>
    </r>
  </si>
  <si>
    <r>
      <rPr>
        <sz val="9"/>
        <rFont val="Noto Sans"/>
        <family val="2"/>
      </rPr>
      <t xml:space="preserve">大井</t>
    </r>
    <r>
      <rPr>
        <sz val="9"/>
        <rFont val="ＭＳ Ｐゴシック"/>
        <family val="3"/>
        <charset val="128"/>
      </rPr>
      <t xml:space="preserve">*</t>
    </r>
  </si>
  <si>
    <t xml:space="preserve">大井</t>
  </si>
  <si>
    <t xml:space="preserve">萩市（旧阿武郡）</t>
  </si>
  <si>
    <t xml:space="preserve">（旧阿武郡）部数合計</t>
  </si>
  <si>
    <t xml:space="preserve">（旧阿武郡）折込合計</t>
  </si>
  <si>
    <t xml:space="preserve">須佐</t>
  </si>
  <si>
    <r>
      <rPr>
        <sz val="9"/>
        <rFont val="Noto Sans"/>
        <family val="2"/>
      </rPr>
      <t xml:space="preserve">須佐</t>
    </r>
    <r>
      <rPr>
        <sz val="9"/>
        <rFont val="ＭＳ Ｐゴシック"/>
        <family val="3"/>
        <charset val="128"/>
      </rPr>
      <t xml:space="preserve">*</t>
    </r>
  </si>
  <si>
    <r>
      <rPr>
        <sz val="9"/>
        <rFont val="Noto Sans"/>
        <family val="2"/>
      </rPr>
      <t xml:space="preserve">須佐</t>
    </r>
    <r>
      <rPr>
        <sz val="9"/>
        <rFont val="ＭＳ Ｐゴシック"/>
        <family val="3"/>
        <charset val="128"/>
      </rPr>
      <t xml:space="preserve">M</t>
    </r>
  </si>
  <si>
    <r>
      <rPr>
        <sz val="9"/>
        <rFont val="Noto Sans"/>
        <family val="2"/>
      </rPr>
      <t xml:space="preserve">弥富</t>
    </r>
    <r>
      <rPr>
        <sz val="9"/>
        <rFont val="ＭＳ Ｐゴシック"/>
        <family val="3"/>
        <charset val="128"/>
      </rPr>
      <t xml:space="preserve">*</t>
    </r>
  </si>
  <si>
    <t xml:space="preserve">弥富</t>
  </si>
  <si>
    <r>
      <rPr>
        <sz val="9"/>
        <rFont val="Noto Sans"/>
        <family val="2"/>
      </rPr>
      <t xml:space="preserve">江崎</t>
    </r>
    <r>
      <rPr>
        <sz val="9"/>
        <rFont val="ＭＳ Ｐゴシック"/>
        <family val="3"/>
        <charset val="128"/>
      </rPr>
      <t xml:space="preserve">*</t>
    </r>
  </si>
  <si>
    <t xml:space="preserve">江崎</t>
  </si>
  <si>
    <r>
      <rPr>
        <sz val="9"/>
        <rFont val="Noto Sans"/>
        <family val="2"/>
      </rPr>
      <t xml:space="preserve">小川</t>
    </r>
    <r>
      <rPr>
        <sz val="9"/>
        <rFont val="ＭＳ Ｐゴシック"/>
        <family val="3"/>
        <charset val="128"/>
      </rPr>
      <t xml:space="preserve">*</t>
    </r>
  </si>
  <si>
    <t xml:space="preserve">小川</t>
  </si>
  <si>
    <t xml:space="preserve">高俣</t>
  </si>
  <si>
    <r>
      <rPr>
        <sz val="9"/>
        <rFont val="Noto Sans"/>
        <family val="2"/>
      </rPr>
      <t xml:space="preserve">高俣</t>
    </r>
    <r>
      <rPr>
        <sz val="9"/>
        <rFont val="ＭＳ Ｐゴシック"/>
        <family val="3"/>
        <charset val="128"/>
      </rPr>
      <t xml:space="preserve">*</t>
    </r>
  </si>
  <si>
    <t xml:space="preserve">（吉部含む）</t>
  </si>
  <si>
    <t xml:space="preserve">吉部</t>
  </si>
  <si>
    <r>
      <rPr>
        <sz val="9"/>
        <rFont val="Noto Sans"/>
        <family val="2"/>
      </rPr>
      <t xml:space="preserve">紫福</t>
    </r>
    <r>
      <rPr>
        <sz val="9"/>
        <rFont val="ＭＳ Ｐゴシック"/>
        <family val="3"/>
        <charset val="128"/>
      </rPr>
      <t xml:space="preserve">*</t>
    </r>
  </si>
  <si>
    <t xml:space="preserve">紫福</t>
  </si>
  <si>
    <r>
      <rPr>
        <sz val="9"/>
        <rFont val="Noto Sans"/>
        <family val="2"/>
      </rPr>
      <t xml:space="preserve">福井</t>
    </r>
    <r>
      <rPr>
        <sz val="9"/>
        <rFont val="ＭＳ Ｐゴシック"/>
        <family val="3"/>
        <charset val="128"/>
      </rPr>
      <t xml:space="preserve">*</t>
    </r>
  </si>
  <si>
    <t xml:space="preserve">福井</t>
  </si>
  <si>
    <r>
      <rPr>
        <sz val="9"/>
        <rFont val="Noto Sans"/>
        <family val="2"/>
      </rPr>
      <t xml:space="preserve">明木</t>
    </r>
    <r>
      <rPr>
        <sz val="9"/>
        <rFont val="ＭＳ Ｐゴシック"/>
        <family val="3"/>
        <charset val="128"/>
      </rPr>
      <t xml:space="preserve">*</t>
    </r>
  </si>
  <si>
    <r>
      <rPr>
        <sz val="9"/>
        <rFont val="Noto Sans"/>
        <family val="2"/>
      </rPr>
      <t xml:space="preserve">明木</t>
    </r>
    <r>
      <rPr>
        <sz val="9"/>
        <rFont val="ＭＳ Ｐゴシック"/>
        <family val="3"/>
        <charset val="128"/>
      </rPr>
      <t xml:space="preserve">Y</t>
    </r>
  </si>
  <si>
    <r>
      <rPr>
        <sz val="9"/>
        <rFont val="Noto Sans"/>
        <family val="2"/>
      </rPr>
      <t xml:space="preserve">佐々並</t>
    </r>
    <r>
      <rPr>
        <sz val="9"/>
        <rFont val="ＭＳ Ｐゴシック"/>
        <family val="3"/>
        <charset val="128"/>
      </rPr>
      <t xml:space="preserve">*</t>
    </r>
  </si>
  <si>
    <t xml:space="preserve">佐々並</t>
  </si>
  <si>
    <t xml:space="preserve">阿武郡部数合計</t>
  </si>
  <si>
    <t xml:space="preserve">阿武郡折込合計</t>
  </si>
  <si>
    <t xml:space="preserve">阿武町</t>
  </si>
  <si>
    <t xml:space="preserve">阿武町部数合計</t>
  </si>
  <si>
    <t xml:space="preserve">阿武町折込合計</t>
  </si>
  <si>
    <r>
      <rPr>
        <sz val="9"/>
        <rFont val="Noto Sans"/>
        <family val="2"/>
      </rPr>
      <t xml:space="preserve">奈古</t>
    </r>
    <r>
      <rPr>
        <sz val="9"/>
        <rFont val="ＭＳ Ｐゴシック"/>
        <family val="3"/>
        <charset val="128"/>
      </rPr>
      <t xml:space="preserve">*</t>
    </r>
  </si>
  <si>
    <t xml:space="preserve">奈古</t>
  </si>
  <si>
    <r>
      <rPr>
        <sz val="9"/>
        <rFont val="Noto Sans"/>
        <family val="2"/>
      </rPr>
      <t xml:space="preserve">宇田</t>
    </r>
    <r>
      <rPr>
        <sz val="9"/>
        <rFont val="ＭＳ Ｐゴシック"/>
        <family val="3"/>
        <charset val="128"/>
      </rPr>
      <t xml:space="preserve">*</t>
    </r>
  </si>
  <si>
    <t xml:space="preserve">宇田</t>
  </si>
  <si>
    <r>
      <rPr>
        <sz val="9"/>
        <rFont val="Noto Sans"/>
        <family val="2"/>
      </rPr>
      <t xml:space="preserve">福賀</t>
    </r>
    <r>
      <rPr>
        <sz val="9"/>
        <rFont val="ＭＳ Ｐゴシック"/>
        <family val="3"/>
        <charset val="128"/>
      </rPr>
      <t xml:space="preserve">*</t>
    </r>
  </si>
  <si>
    <t xml:space="preserve">福賀</t>
  </si>
  <si>
    <t xml:space="preserve">11-6</t>
  </si>
  <si>
    <t xml:space="preserve">周南市部数合計</t>
  </si>
  <si>
    <t xml:space="preserve">周南市折込合計</t>
  </si>
  <si>
    <r>
      <rPr>
        <sz val="8"/>
        <rFont val="Noto Sans"/>
        <family val="2"/>
      </rPr>
      <t xml:space="preserve">周南市</t>
    </r>
    <r>
      <rPr>
        <sz val="8"/>
        <rFont val="ＭＳ Ｐゴシック"/>
        <family val="3"/>
        <charset val="128"/>
      </rPr>
      <t xml:space="preserve">(</t>
    </r>
    <r>
      <rPr>
        <sz val="8"/>
        <rFont val="Noto Sans"/>
        <family val="2"/>
      </rPr>
      <t xml:space="preserve">旧徳山市中心部）</t>
    </r>
  </si>
  <si>
    <t xml:space="preserve">（旧徳山市中心部）部数合計</t>
  </si>
  <si>
    <t xml:space="preserve">（旧徳山市中心部）折込合計</t>
  </si>
  <si>
    <t xml:space="preserve">周</t>
  </si>
  <si>
    <t xml:space="preserve">徳山西</t>
  </si>
  <si>
    <r>
      <rPr>
        <sz val="9"/>
        <rFont val="Noto Sans"/>
        <family val="2"/>
      </rPr>
      <t xml:space="preserve">徳山</t>
    </r>
    <r>
      <rPr>
        <sz val="9"/>
        <rFont val="ＭＳ Ｐゴシック"/>
        <family val="3"/>
        <charset val="128"/>
      </rPr>
      <t xml:space="preserve">*</t>
    </r>
  </si>
  <si>
    <r>
      <rPr>
        <sz val="9"/>
        <rFont val="Noto Sans"/>
        <family val="2"/>
      </rPr>
      <t xml:space="preserve">徳山中央</t>
    </r>
    <r>
      <rPr>
        <sz val="9"/>
        <rFont val="ＭＳ Ｐゴシック"/>
        <family val="3"/>
        <charset val="128"/>
      </rPr>
      <t xml:space="preserve">*</t>
    </r>
  </si>
  <si>
    <t xml:space="preserve">南</t>
  </si>
  <si>
    <t xml:space="preserve">徳山東部</t>
  </si>
  <si>
    <r>
      <rPr>
        <sz val="9"/>
        <rFont val="Noto Sans"/>
        <family val="2"/>
      </rPr>
      <t xml:space="preserve">岐山周南</t>
    </r>
    <r>
      <rPr>
        <sz val="9"/>
        <rFont val="ＭＳ Ｐゴシック"/>
        <family val="3"/>
        <charset val="128"/>
      </rPr>
      <t xml:space="preserve">*</t>
    </r>
  </si>
  <si>
    <t xml:space="preserve">徳山中央</t>
  </si>
  <si>
    <r>
      <rPr>
        <sz val="9"/>
        <rFont val="Noto Sans"/>
        <family val="2"/>
      </rPr>
      <t xml:space="preserve">東周南</t>
    </r>
    <r>
      <rPr>
        <sz val="9"/>
        <rFont val="ＭＳ Ｐゴシック"/>
        <family val="3"/>
        <charset val="128"/>
      </rPr>
      <t xml:space="preserve">*</t>
    </r>
  </si>
  <si>
    <t xml:space="preserve">周南</t>
  </si>
  <si>
    <t xml:space="preserve">岐山</t>
  </si>
  <si>
    <t xml:space="preserve">櫛ヶ浜</t>
  </si>
  <si>
    <r>
      <rPr>
        <sz val="8"/>
        <rFont val="Noto Sans"/>
        <family val="2"/>
      </rPr>
      <t xml:space="preserve">周南市</t>
    </r>
    <r>
      <rPr>
        <sz val="8"/>
        <rFont val="ＭＳ Ｐゴシック"/>
        <family val="3"/>
        <charset val="128"/>
      </rPr>
      <t xml:space="preserve">(</t>
    </r>
    <r>
      <rPr>
        <sz val="8"/>
        <rFont val="Noto Sans"/>
        <family val="2"/>
      </rPr>
      <t xml:space="preserve">旧徳山市周辺部・旧鹿野町</t>
    </r>
    <r>
      <rPr>
        <sz val="8"/>
        <rFont val="ＭＳ Ｐゴシック"/>
        <family val="3"/>
        <charset val="128"/>
      </rPr>
      <t xml:space="preserve">)</t>
    </r>
  </si>
  <si>
    <t xml:space="preserve">（旧徳山市周辺部）部数合計</t>
  </si>
  <si>
    <t xml:space="preserve">（旧徳山市周辺部）折込合計</t>
  </si>
  <si>
    <r>
      <rPr>
        <sz val="9"/>
        <rFont val="Noto Sans"/>
        <family val="2"/>
      </rPr>
      <t xml:space="preserve">戸田</t>
    </r>
    <r>
      <rPr>
        <sz val="9"/>
        <rFont val="ＭＳ Ｐゴシック"/>
        <family val="3"/>
        <charset val="128"/>
      </rPr>
      <t xml:space="preserve">*</t>
    </r>
  </si>
  <si>
    <t xml:space="preserve">須々万</t>
  </si>
  <si>
    <r>
      <rPr>
        <sz val="9"/>
        <rFont val="Noto Sans"/>
        <family val="2"/>
      </rPr>
      <t xml:space="preserve">周南北部</t>
    </r>
    <r>
      <rPr>
        <sz val="9"/>
        <rFont val="ＭＳ Ｐゴシック"/>
        <family val="3"/>
        <charset val="128"/>
      </rPr>
      <t xml:space="preserve">*</t>
    </r>
  </si>
  <si>
    <r>
      <rPr>
        <sz val="9"/>
        <rFont val="Noto Sans"/>
        <family val="2"/>
      </rPr>
      <t xml:space="preserve">中須</t>
    </r>
    <r>
      <rPr>
        <sz val="9"/>
        <rFont val="ＭＳ Ｐゴシック"/>
        <family val="3"/>
        <charset val="128"/>
      </rPr>
      <t xml:space="preserve">*</t>
    </r>
  </si>
  <si>
    <r>
      <rPr>
        <sz val="9"/>
        <rFont val="Noto Sans"/>
        <family val="2"/>
      </rPr>
      <t xml:space="preserve">須金</t>
    </r>
    <r>
      <rPr>
        <sz val="9"/>
        <rFont val="ＭＳ Ｐゴシック"/>
        <family val="3"/>
        <charset val="128"/>
      </rPr>
      <t xml:space="preserve">*</t>
    </r>
  </si>
  <si>
    <r>
      <rPr>
        <sz val="9"/>
        <rFont val="Noto Sans"/>
        <family val="2"/>
      </rPr>
      <t xml:space="preserve">鹿野</t>
    </r>
    <r>
      <rPr>
        <sz val="9"/>
        <rFont val="ＭＳ Ｐゴシック"/>
        <family val="3"/>
        <charset val="128"/>
      </rPr>
      <t xml:space="preserve">*</t>
    </r>
  </si>
  <si>
    <r>
      <rPr>
        <sz val="8"/>
        <rFont val="Noto Sans"/>
        <family val="2"/>
      </rPr>
      <t xml:space="preserve">周南市</t>
    </r>
    <r>
      <rPr>
        <sz val="8"/>
        <rFont val="ＭＳ Ｐゴシック"/>
        <family val="3"/>
        <charset val="128"/>
      </rPr>
      <t xml:space="preserve">(</t>
    </r>
    <r>
      <rPr>
        <sz val="8"/>
        <rFont val="Noto Sans"/>
        <family val="2"/>
      </rPr>
      <t xml:space="preserve">旧新南陽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新南陽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新南陽市</t>
    </r>
    <r>
      <rPr>
        <sz val="6"/>
        <rFont val="ＭＳ Ｐゴシック"/>
        <family val="3"/>
        <charset val="128"/>
      </rPr>
      <t xml:space="preserve">)</t>
    </r>
    <r>
      <rPr>
        <sz val="6"/>
        <rFont val="Noto Sans"/>
        <family val="2"/>
      </rPr>
      <t xml:space="preserve">折込合計</t>
    </r>
  </si>
  <si>
    <t xml:space="preserve">新南陽</t>
  </si>
  <si>
    <r>
      <rPr>
        <sz val="9"/>
        <rFont val="Noto Sans"/>
        <family val="2"/>
      </rPr>
      <t xml:space="preserve">新南陽</t>
    </r>
    <r>
      <rPr>
        <sz val="9"/>
        <rFont val="ＭＳ Ｐゴシック"/>
        <family val="3"/>
        <charset val="128"/>
      </rPr>
      <t xml:space="preserve">*</t>
    </r>
  </si>
  <si>
    <r>
      <rPr>
        <sz val="9"/>
        <rFont val="Noto Sans"/>
        <family val="2"/>
      </rPr>
      <t xml:space="preserve">富田</t>
    </r>
    <r>
      <rPr>
        <sz val="9"/>
        <rFont val="ＭＳ Ｐゴシック"/>
        <family val="3"/>
        <charset val="128"/>
      </rPr>
      <t xml:space="preserve">*</t>
    </r>
  </si>
  <si>
    <t xml:space="preserve">富田中央</t>
  </si>
  <si>
    <r>
      <rPr>
        <sz val="8"/>
        <rFont val="Noto Sans"/>
        <family val="2"/>
      </rPr>
      <t xml:space="preserve">周南市</t>
    </r>
    <r>
      <rPr>
        <sz val="8"/>
        <rFont val="ＭＳ Ｐゴシック"/>
        <family val="3"/>
        <charset val="128"/>
      </rPr>
      <t xml:space="preserve">(</t>
    </r>
    <r>
      <rPr>
        <sz val="8"/>
        <rFont val="Noto Sans"/>
        <family val="2"/>
      </rPr>
      <t xml:space="preserve">旧熊毛郡熊毛町</t>
    </r>
    <r>
      <rPr>
        <sz val="8"/>
        <rFont val="ＭＳ Ｐゴシック"/>
        <family val="3"/>
        <charset val="128"/>
      </rPr>
      <t xml:space="preserve">)</t>
    </r>
  </si>
  <si>
    <r>
      <rPr>
        <sz val="6"/>
        <rFont val="ＭＳ Ｐゴシック"/>
        <family val="3"/>
        <charset val="128"/>
      </rPr>
      <t xml:space="preserve">(</t>
    </r>
    <r>
      <rPr>
        <sz val="6"/>
        <rFont val="Noto Sans"/>
        <family val="2"/>
      </rPr>
      <t xml:space="preserve">旧熊毛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熊毛町</t>
    </r>
    <r>
      <rPr>
        <sz val="6"/>
        <rFont val="ＭＳ Ｐゴシック"/>
        <family val="3"/>
        <charset val="128"/>
      </rPr>
      <t xml:space="preserve">)</t>
    </r>
    <r>
      <rPr>
        <sz val="6"/>
        <rFont val="Noto Sans"/>
        <family val="2"/>
      </rPr>
      <t xml:space="preserve">折込合計</t>
    </r>
  </si>
  <si>
    <t xml:space="preserve">勝間</t>
  </si>
  <si>
    <r>
      <rPr>
        <sz val="9"/>
        <rFont val="Noto Sans"/>
        <family val="2"/>
      </rPr>
      <t xml:space="preserve">勝間</t>
    </r>
    <r>
      <rPr>
        <sz val="9"/>
        <rFont val="ＭＳ Ｐゴシック"/>
        <family val="3"/>
        <charset val="128"/>
      </rPr>
      <t xml:space="preserve">*</t>
    </r>
  </si>
  <si>
    <r>
      <rPr>
        <sz val="9"/>
        <rFont val="Noto Sans"/>
        <family val="2"/>
      </rPr>
      <t xml:space="preserve">三丘</t>
    </r>
    <r>
      <rPr>
        <sz val="9"/>
        <rFont val="ＭＳ Ｐゴシック"/>
        <family val="3"/>
        <charset val="128"/>
      </rPr>
      <t xml:space="preserve">*</t>
    </r>
  </si>
  <si>
    <r>
      <rPr>
        <sz val="9"/>
        <rFont val="Noto Sans"/>
        <family val="2"/>
      </rPr>
      <t xml:space="preserve">八代</t>
    </r>
    <r>
      <rPr>
        <sz val="9"/>
        <rFont val="ＭＳ Ｐゴシック"/>
        <family val="3"/>
        <charset val="128"/>
      </rPr>
      <t xml:space="preserve">*</t>
    </r>
  </si>
  <si>
    <t xml:space="preserve">11-7</t>
  </si>
  <si>
    <t xml:space="preserve">下松市部数合計</t>
  </si>
  <si>
    <t xml:space="preserve">下松市折込合計</t>
  </si>
  <si>
    <t xml:space="preserve">下松中央</t>
  </si>
  <si>
    <r>
      <rPr>
        <sz val="9"/>
        <rFont val="Noto Sans"/>
        <family val="2"/>
      </rPr>
      <t xml:space="preserve">下松</t>
    </r>
    <r>
      <rPr>
        <sz val="9"/>
        <rFont val="ＭＳ Ｐゴシック"/>
        <family val="3"/>
        <charset val="128"/>
      </rPr>
      <t xml:space="preserve">*</t>
    </r>
  </si>
  <si>
    <t xml:space="preserve">下</t>
  </si>
  <si>
    <t xml:space="preserve">下松東</t>
  </si>
  <si>
    <r>
      <rPr>
        <sz val="9"/>
        <rFont val="Noto Sans"/>
        <family val="2"/>
      </rPr>
      <t xml:space="preserve">下松中央</t>
    </r>
    <r>
      <rPr>
        <sz val="9"/>
        <rFont val="ＭＳ Ｐゴシック"/>
        <family val="3"/>
        <charset val="128"/>
      </rPr>
      <t xml:space="preserve">*</t>
    </r>
  </si>
  <si>
    <r>
      <rPr>
        <sz val="9"/>
        <rFont val="Noto Sans"/>
        <family val="2"/>
      </rPr>
      <t xml:space="preserve">宮前</t>
    </r>
    <r>
      <rPr>
        <sz val="9"/>
        <rFont val="ＭＳ Ｐゴシック"/>
        <family val="3"/>
        <charset val="128"/>
      </rPr>
      <t xml:space="preserve">*</t>
    </r>
  </si>
  <si>
    <t xml:space="preserve">松</t>
  </si>
  <si>
    <r>
      <rPr>
        <sz val="9"/>
        <rFont val="Noto Sans"/>
        <family val="2"/>
      </rPr>
      <t xml:space="preserve">花岡</t>
    </r>
    <r>
      <rPr>
        <sz val="9"/>
        <rFont val="ＭＳ Ｐゴシック"/>
        <family val="3"/>
        <charset val="128"/>
      </rPr>
      <t xml:space="preserve">*</t>
    </r>
  </si>
  <si>
    <r>
      <rPr>
        <sz val="9"/>
        <rFont val="Noto Sans"/>
        <family val="2"/>
      </rPr>
      <t xml:space="preserve">下松北部</t>
    </r>
    <r>
      <rPr>
        <sz val="9"/>
        <rFont val="ＭＳ Ｐゴシック"/>
        <family val="3"/>
        <charset val="128"/>
      </rPr>
      <t xml:space="preserve">*</t>
    </r>
  </si>
  <si>
    <t xml:space="preserve">光</t>
  </si>
  <si>
    <t xml:space="preserve">光市部数合計</t>
  </si>
  <si>
    <t xml:space="preserve">光市折込合計</t>
  </si>
  <si>
    <t xml:space="preserve">熊</t>
  </si>
  <si>
    <t xml:space="preserve">浅江</t>
  </si>
  <si>
    <t xml:space="preserve">光駅前</t>
  </si>
  <si>
    <r>
      <rPr>
        <sz val="9"/>
        <rFont val="Noto Sans"/>
        <family val="2"/>
      </rPr>
      <t xml:space="preserve">光</t>
    </r>
    <r>
      <rPr>
        <sz val="9"/>
        <rFont val="ＭＳ Ｐゴシック"/>
        <family val="3"/>
        <charset val="128"/>
      </rPr>
      <t xml:space="preserve">*</t>
    </r>
  </si>
  <si>
    <t xml:space="preserve">毛</t>
  </si>
  <si>
    <t xml:space="preserve">光中央</t>
  </si>
  <si>
    <r>
      <rPr>
        <sz val="9"/>
        <rFont val="Noto Sans"/>
        <family val="2"/>
      </rPr>
      <t xml:space="preserve">光中央</t>
    </r>
    <r>
      <rPr>
        <sz val="9"/>
        <rFont val="ＭＳ Ｐゴシック"/>
        <family val="3"/>
        <charset val="128"/>
      </rPr>
      <t xml:space="preserve">*</t>
    </r>
  </si>
  <si>
    <t xml:space="preserve">光ケ丘</t>
  </si>
  <si>
    <r>
      <rPr>
        <sz val="9"/>
        <rFont val="Noto Sans"/>
        <family val="2"/>
      </rPr>
      <t xml:space="preserve">光井</t>
    </r>
    <r>
      <rPr>
        <sz val="9"/>
        <rFont val="ＭＳ Ｐゴシック"/>
        <family val="3"/>
        <charset val="128"/>
      </rPr>
      <t xml:space="preserve">*</t>
    </r>
  </si>
  <si>
    <r>
      <rPr>
        <sz val="9"/>
        <rFont val="Noto Sans"/>
        <family val="2"/>
      </rPr>
      <t xml:space="preserve">三島</t>
    </r>
    <r>
      <rPr>
        <sz val="9"/>
        <rFont val="ＭＳ Ｐゴシック"/>
        <family val="3"/>
        <charset val="128"/>
      </rPr>
      <t xml:space="preserve">*</t>
    </r>
  </si>
  <si>
    <r>
      <rPr>
        <sz val="9"/>
        <rFont val="Noto Sans"/>
        <family val="2"/>
      </rPr>
      <t xml:space="preserve">上島田</t>
    </r>
    <r>
      <rPr>
        <sz val="9"/>
        <rFont val="ＭＳ Ｐゴシック"/>
        <family val="3"/>
        <charset val="128"/>
      </rPr>
      <t xml:space="preserve">*</t>
    </r>
  </si>
  <si>
    <r>
      <rPr>
        <sz val="9"/>
        <rFont val="Noto Sans"/>
        <family val="2"/>
      </rPr>
      <t xml:space="preserve">室積</t>
    </r>
    <r>
      <rPr>
        <sz val="9"/>
        <rFont val="ＭＳ Ｐゴシック"/>
        <family val="3"/>
        <charset val="128"/>
      </rPr>
      <t xml:space="preserve">*</t>
    </r>
  </si>
  <si>
    <t xml:space="preserve">岩田</t>
  </si>
  <si>
    <r>
      <rPr>
        <sz val="9"/>
        <rFont val="Noto Sans"/>
        <family val="2"/>
      </rPr>
      <t xml:space="preserve">岩田</t>
    </r>
    <r>
      <rPr>
        <sz val="9"/>
        <rFont val="ＭＳ Ｐゴシック"/>
        <family val="3"/>
        <charset val="128"/>
      </rPr>
      <t xml:space="preserve">*</t>
    </r>
  </si>
  <si>
    <t xml:space="preserve">熊毛郡部数合計</t>
  </si>
  <si>
    <t xml:space="preserve">熊毛郡折込合計</t>
  </si>
  <si>
    <t xml:space="preserve">田布施町</t>
  </si>
  <si>
    <t xml:space="preserve">田布施町部数合計</t>
  </si>
  <si>
    <t xml:space="preserve">田布施町折込合計</t>
  </si>
  <si>
    <r>
      <rPr>
        <sz val="9"/>
        <rFont val="Noto Sans"/>
        <family val="2"/>
      </rPr>
      <t xml:space="preserve">田布施</t>
    </r>
    <r>
      <rPr>
        <sz val="9"/>
        <rFont val="ＭＳ Ｐゴシック"/>
        <family val="3"/>
        <charset val="128"/>
      </rPr>
      <t xml:space="preserve">*</t>
    </r>
  </si>
  <si>
    <t xml:space="preserve">平生町</t>
  </si>
  <si>
    <t xml:space="preserve">平生町部数合計</t>
  </si>
  <si>
    <t xml:space="preserve">平生町折込合計</t>
  </si>
  <si>
    <t xml:space="preserve">熊毛平生</t>
  </si>
  <si>
    <r>
      <rPr>
        <sz val="9"/>
        <rFont val="Noto Sans"/>
        <family val="2"/>
      </rPr>
      <t xml:space="preserve">平生</t>
    </r>
    <r>
      <rPr>
        <sz val="9"/>
        <rFont val="ＭＳ Ｐゴシック"/>
        <family val="3"/>
        <charset val="128"/>
      </rPr>
      <t xml:space="preserve">*</t>
    </r>
  </si>
  <si>
    <t xml:space="preserve">平生</t>
  </si>
  <si>
    <r>
      <rPr>
        <sz val="9"/>
        <rFont val="Noto Sans"/>
        <family val="2"/>
      </rPr>
      <t xml:space="preserve">佐賀</t>
    </r>
    <r>
      <rPr>
        <sz val="9"/>
        <rFont val="ＭＳ Ｐゴシック"/>
        <family val="3"/>
        <charset val="128"/>
      </rPr>
      <t xml:space="preserve">*</t>
    </r>
  </si>
  <si>
    <t xml:space="preserve">上関町</t>
  </si>
  <si>
    <t xml:space="preserve">上関町部数合計</t>
  </si>
  <si>
    <t xml:space="preserve">上関町折込合計</t>
  </si>
  <si>
    <r>
      <rPr>
        <sz val="9"/>
        <rFont val="Noto Sans"/>
        <family val="2"/>
      </rPr>
      <t xml:space="preserve">上ノ関・室津</t>
    </r>
    <r>
      <rPr>
        <sz val="9"/>
        <rFont val="ＭＳ Ｐゴシック"/>
        <family val="3"/>
        <charset val="128"/>
      </rPr>
      <t xml:space="preserve">*</t>
    </r>
  </si>
  <si>
    <r>
      <rPr>
        <sz val="9"/>
        <rFont val="Noto Sans"/>
        <family val="2"/>
      </rPr>
      <t xml:space="preserve">下松市、光市は、配送管理料</t>
    </r>
    <r>
      <rPr>
        <sz val="9"/>
        <rFont val="ＭＳ Ｐゴシック"/>
        <family val="3"/>
        <charset val="128"/>
      </rPr>
      <t xml:space="preserve">0.3</t>
    </r>
    <r>
      <rPr>
        <sz val="9"/>
        <rFont val="Noto Sans"/>
        <family val="2"/>
      </rPr>
      <t xml:space="preserve">円</t>
    </r>
    <r>
      <rPr>
        <sz val="9"/>
        <rFont val="ＭＳ Ｐゴシック"/>
        <family val="3"/>
        <charset val="128"/>
      </rPr>
      <t xml:space="preserve">/1</t>
    </r>
    <r>
      <rPr>
        <sz val="9"/>
        <rFont val="Noto Sans"/>
        <family val="2"/>
      </rPr>
      <t xml:space="preserve">枚、熊毛郡は配送管理料</t>
    </r>
    <r>
      <rPr>
        <sz val="9"/>
        <rFont val="ＭＳ Ｐゴシック"/>
        <family val="3"/>
        <charset val="128"/>
      </rPr>
      <t xml:space="preserve">0.2</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8</t>
  </si>
  <si>
    <t xml:space="preserve">柳井市部数合計</t>
  </si>
  <si>
    <t xml:space="preserve">柳井市折込合計</t>
  </si>
  <si>
    <r>
      <rPr>
        <sz val="9"/>
        <rFont val="Noto Sans"/>
        <family val="2"/>
      </rPr>
      <t xml:space="preserve">柳井</t>
    </r>
    <r>
      <rPr>
        <sz val="9"/>
        <rFont val="ＭＳ Ｐゴシック"/>
        <family val="3"/>
        <charset val="128"/>
      </rPr>
      <t xml:space="preserve">*</t>
    </r>
  </si>
  <si>
    <t xml:space="preserve">柳</t>
  </si>
  <si>
    <t xml:space="preserve">井</t>
  </si>
  <si>
    <t xml:space="preserve">柳井平郡</t>
  </si>
  <si>
    <t xml:space="preserve">大</t>
  </si>
  <si>
    <r>
      <rPr>
        <sz val="9"/>
        <rFont val="Noto Sans"/>
        <family val="2"/>
      </rPr>
      <t xml:space="preserve">伊陸</t>
    </r>
    <r>
      <rPr>
        <sz val="9"/>
        <rFont val="ＭＳ Ｐゴシック"/>
        <family val="3"/>
        <charset val="128"/>
      </rPr>
      <t xml:space="preserve">*</t>
    </r>
  </si>
  <si>
    <t xml:space="preserve">島</t>
  </si>
  <si>
    <r>
      <rPr>
        <sz val="9"/>
        <rFont val="Noto Sans"/>
        <family val="2"/>
      </rPr>
      <t xml:space="preserve">日積</t>
    </r>
    <r>
      <rPr>
        <sz val="9"/>
        <rFont val="ＭＳ Ｐゴシック"/>
        <family val="3"/>
        <charset val="128"/>
      </rPr>
      <t xml:space="preserve">*</t>
    </r>
  </si>
  <si>
    <r>
      <rPr>
        <sz val="9"/>
        <rFont val="Noto Sans"/>
        <family val="2"/>
      </rPr>
      <t xml:space="preserve">大畠</t>
    </r>
    <r>
      <rPr>
        <sz val="9"/>
        <rFont val="ＭＳ Ｐゴシック"/>
        <family val="3"/>
        <charset val="128"/>
      </rPr>
      <t xml:space="preserve">*</t>
    </r>
  </si>
  <si>
    <t xml:space="preserve">大島郡周防大島町</t>
  </si>
  <si>
    <t xml:space="preserve">大島郡部数合計</t>
  </si>
  <si>
    <t xml:space="preserve">大島郡折込合計</t>
  </si>
  <si>
    <t xml:space="preserve">●</t>
  </si>
  <si>
    <r>
      <rPr>
        <sz val="9"/>
        <rFont val="Noto Sans"/>
        <family val="2"/>
      </rPr>
      <t xml:space="preserve">小松</t>
    </r>
    <r>
      <rPr>
        <sz val="9"/>
        <rFont val="ＭＳ Ｐゴシック"/>
        <family val="3"/>
        <charset val="128"/>
      </rPr>
      <t xml:space="preserve">*</t>
    </r>
  </si>
  <si>
    <t xml:space="preserve">小松</t>
  </si>
  <si>
    <r>
      <rPr>
        <sz val="9"/>
        <rFont val="Noto Sans"/>
        <family val="2"/>
      </rPr>
      <t xml:space="preserve">三蒲</t>
    </r>
    <r>
      <rPr>
        <sz val="9"/>
        <rFont val="ＭＳ Ｐゴシック"/>
        <family val="3"/>
        <charset val="128"/>
      </rPr>
      <t xml:space="preserve">*</t>
    </r>
  </si>
  <si>
    <r>
      <rPr>
        <sz val="9"/>
        <rFont val="Noto Sans"/>
        <family val="2"/>
      </rPr>
      <t xml:space="preserve">沖浦</t>
    </r>
    <r>
      <rPr>
        <sz val="9"/>
        <rFont val="ＭＳ Ｐゴシック"/>
        <family val="3"/>
        <charset val="128"/>
      </rPr>
      <t xml:space="preserve">*</t>
    </r>
  </si>
  <si>
    <t xml:space="preserve">出井</t>
  </si>
  <si>
    <r>
      <rPr>
        <sz val="9"/>
        <rFont val="Noto Sans"/>
        <family val="2"/>
      </rPr>
      <t xml:space="preserve">久賀</t>
    </r>
    <r>
      <rPr>
        <sz val="9"/>
        <rFont val="ＭＳ Ｐゴシック"/>
        <family val="3"/>
        <charset val="128"/>
      </rPr>
      <t xml:space="preserve">*</t>
    </r>
  </si>
  <si>
    <r>
      <rPr>
        <sz val="9"/>
        <rFont val="Noto Sans"/>
        <family val="2"/>
      </rPr>
      <t xml:space="preserve">椋野</t>
    </r>
    <r>
      <rPr>
        <sz val="9"/>
        <rFont val="ＭＳ Ｐゴシック"/>
        <family val="3"/>
        <charset val="128"/>
      </rPr>
      <t xml:space="preserve">*</t>
    </r>
  </si>
  <si>
    <t xml:space="preserve">安下庄</t>
  </si>
  <si>
    <r>
      <rPr>
        <sz val="9"/>
        <rFont val="Noto Sans"/>
        <family val="2"/>
      </rPr>
      <t xml:space="preserve">安下庄</t>
    </r>
    <r>
      <rPr>
        <sz val="9"/>
        <rFont val="ＭＳ Ｐゴシック"/>
        <family val="3"/>
        <charset val="128"/>
      </rPr>
      <t xml:space="preserve">*</t>
    </r>
  </si>
  <si>
    <r>
      <rPr>
        <sz val="9"/>
        <rFont val="Noto Sans"/>
        <family val="2"/>
      </rPr>
      <t xml:space="preserve">日良居・西方</t>
    </r>
    <r>
      <rPr>
        <sz val="9"/>
        <rFont val="ＭＳ Ｐゴシック"/>
        <family val="3"/>
        <charset val="128"/>
      </rPr>
      <t xml:space="preserve">*</t>
    </r>
  </si>
  <si>
    <t xml:space="preserve">外入</t>
  </si>
  <si>
    <r>
      <rPr>
        <sz val="9"/>
        <rFont val="Noto Sans"/>
        <family val="2"/>
      </rPr>
      <t xml:space="preserve">外入</t>
    </r>
    <r>
      <rPr>
        <sz val="9"/>
        <rFont val="ＭＳ Ｐゴシック"/>
        <family val="3"/>
        <charset val="128"/>
      </rPr>
      <t xml:space="preserve">*</t>
    </r>
  </si>
  <si>
    <r>
      <rPr>
        <sz val="9"/>
        <rFont val="Noto Sans"/>
        <family val="2"/>
      </rPr>
      <t xml:space="preserve">森野</t>
    </r>
    <r>
      <rPr>
        <sz val="9"/>
        <rFont val="ＭＳ Ｐゴシック"/>
        <family val="3"/>
        <charset val="128"/>
      </rPr>
      <t xml:space="preserve">*</t>
    </r>
  </si>
  <si>
    <t xml:space="preserve">（佐連含む）</t>
  </si>
  <si>
    <r>
      <rPr>
        <sz val="9"/>
        <rFont val="Noto Sans"/>
        <family val="2"/>
      </rPr>
      <t xml:space="preserve">和佐</t>
    </r>
    <r>
      <rPr>
        <sz val="9"/>
        <rFont val="ＭＳ Ｐゴシック"/>
        <family val="3"/>
        <charset val="128"/>
      </rPr>
      <t xml:space="preserve">*</t>
    </r>
  </si>
  <si>
    <r>
      <rPr>
        <sz val="9"/>
        <rFont val="Noto Sans"/>
        <family val="2"/>
      </rPr>
      <t xml:space="preserve">小泊</t>
    </r>
    <r>
      <rPr>
        <sz val="9"/>
        <rFont val="ＭＳ Ｐゴシック"/>
        <family val="3"/>
        <charset val="128"/>
      </rPr>
      <t xml:space="preserve">*</t>
    </r>
  </si>
  <si>
    <r>
      <rPr>
        <sz val="9"/>
        <rFont val="Noto Sans"/>
        <family val="2"/>
      </rPr>
      <t xml:space="preserve">和田</t>
    </r>
    <r>
      <rPr>
        <sz val="9"/>
        <rFont val="ＭＳ Ｐゴシック"/>
        <family val="3"/>
        <charset val="128"/>
      </rPr>
      <t xml:space="preserve">*</t>
    </r>
  </si>
  <si>
    <r>
      <rPr>
        <sz val="9"/>
        <rFont val="Noto Sans"/>
        <family val="2"/>
      </rPr>
      <t xml:space="preserve">油田</t>
    </r>
    <r>
      <rPr>
        <sz val="9"/>
        <rFont val="ＭＳ Ｐゴシック"/>
        <family val="3"/>
        <charset val="128"/>
      </rPr>
      <t xml:space="preserve">*</t>
    </r>
  </si>
  <si>
    <r>
      <rPr>
        <sz val="9"/>
        <rFont val="Noto Sans"/>
        <family val="2"/>
      </rPr>
      <t xml:space="preserve">沖家室</t>
    </r>
    <r>
      <rPr>
        <sz val="9"/>
        <rFont val="ＭＳ Ｐゴシック"/>
        <family val="3"/>
        <charset val="128"/>
      </rPr>
      <t xml:space="preserve">*</t>
    </r>
  </si>
  <si>
    <r>
      <rPr>
        <sz val="9"/>
        <rFont val="Noto Sans"/>
        <family val="2"/>
      </rPr>
      <t xml:space="preserve">●印の販売店には配送管理料</t>
    </r>
    <r>
      <rPr>
        <sz val="9"/>
        <rFont val="ＭＳ Ｐゴシック"/>
        <family val="3"/>
        <charset val="128"/>
      </rPr>
      <t xml:space="preserve">1.0</t>
    </r>
    <r>
      <rPr>
        <sz val="9"/>
        <rFont val="Noto Sans"/>
        <family val="2"/>
      </rPr>
      <t xml:space="preserve">円</t>
    </r>
    <r>
      <rPr>
        <sz val="9"/>
        <rFont val="ＭＳ Ｐゴシック"/>
        <family val="3"/>
        <charset val="128"/>
      </rPr>
      <t xml:space="preserve">/1</t>
    </r>
    <r>
      <rPr>
        <sz val="9"/>
        <rFont val="Noto Sans"/>
        <family val="2"/>
      </rPr>
      <t xml:space="preserve">枚、その他の販売店には配送管理料</t>
    </r>
    <r>
      <rPr>
        <sz val="9"/>
        <rFont val="ＭＳ Ｐゴシック"/>
        <family val="3"/>
        <charset val="128"/>
      </rPr>
      <t xml:space="preserve">0.2</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9</t>
  </si>
  <si>
    <t xml:space="preserve">岩国市部数合計</t>
  </si>
  <si>
    <t xml:space="preserve">岩国市折込合計</t>
  </si>
  <si>
    <t xml:space="preserve">岩国市（旧市内）</t>
  </si>
  <si>
    <t xml:space="preserve">（旧市内）部数合計</t>
  </si>
  <si>
    <t xml:space="preserve">（旧市内）折込合計</t>
  </si>
  <si>
    <t xml:space="preserve">岩</t>
  </si>
  <si>
    <t xml:space="preserve">岩国東部</t>
  </si>
  <si>
    <r>
      <rPr>
        <sz val="9"/>
        <rFont val="Noto Sans"/>
        <family val="2"/>
      </rPr>
      <t xml:space="preserve">岩国東部</t>
    </r>
    <r>
      <rPr>
        <sz val="9"/>
        <rFont val="ＭＳ Ｐゴシック"/>
        <family val="3"/>
        <charset val="128"/>
      </rPr>
      <t xml:space="preserve">*</t>
    </r>
  </si>
  <si>
    <t xml:space="preserve">国</t>
  </si>
  <si>
    <t xml:space="preserve">岩国中央</t>
  </si>
  <si>
    <r>
      <rPr>
        <sz val="9"/>
        <rFont val="Noto Sans"/>
        <family val="2"/>
      </rPr>
      <t xml:space="preserve">中央・今津</t>
    </r>
    <r>
      <rPr>
        <sz val="9"/>
        <rFont val="ＭＳ Ｐゴシック"/>
        <family val="3"/>
        <charset val="128"/>
      </rPr>
      <t xml:space="preserve">*</t>
    </r>
  </si>
  <si>
    <t xml:space="preserve">川下・人絹</t>
  </si>
  <si>
    <t xml:space="preserve">岩国西</t>
  </si>
  <si>
    <r>
      <rPr>
        <sz val="9"/>
        <rFont val="Noto Sans"/>
        <family val="2"/>
      </rPr>
      <t xml:space="preserve">西岩国</t>
    </r>
    <r>
      <rPr>
        <sz val="9"/>
        <rFont val="ＭＳ Ｐゴシック"/>
        <family val="3"/>
        <charset val="128"/>
      </rPr>
      <t xml:space="preserve">*</t>
    </r>
  </si>
  <si>
    <t xml:space="preserve">岩国南</t>
  </si>
  <si>
    <r>
      <rPr>
        <sz val="9"/>
        <rFont val="Noto Sans"/>
        <family val="2"/>
      </rPr>
      <t xml:space="preserve">南岩国</t>
    </r>
    <r>
      <rPr>
        <sz val="9"/>
        <rFont val="ＭＳ Ｐゴシック"/>
        <family val="3"/>
        <charset val="128"/>
      </rPr>
      <t xml:space="preserve">*</t>
    </r>
  </si>
  <si>
    <t xml:space="preserve">藤生</t>
  </si>
  <si>
    <r>
      <rPr>
        <sz val="9"/>
        <rFont val="Noto Sans"/>
        <family val="2"/>
      </rPr>
      <t xml:space="preserve">岩国藤生</t>
    </r>
    <r>
      <rPr>
        <sz val="9"/>
        <rFont val="ＭＳ Ｐゴシック"/>
        <family val="3"/>
        <charset val="128"/>
      </rPr>
      <t xml:space="preserve">*</t>
    </r>
  </si>
  <si>
    <r>
      <rPr>
        <sz val="9"/>
        <rFont val="Noto Sans"/>
        <family val="2"/>
      </rPr>
      <t xml:space="preserve">新岩国</t>
    </r>
    <r>
      <rPr>
        <sz val="9"/>
        <rFont val="ＭＳ Ｐゴシック"/>
        <family val="3"/>
        <charset val="128"/>
      </rPr>
      <t xml:space="preserve">*</t>
    </r>
  </si>
  <si>
    <r>
      <rPr>
        <sz val="9"/>
        <rFont val="Noto Sans"/>
        <family val="2"/>
      </rPr>
      <t xml:space="preserve">南河内</t>
    </r>
    <r>
      <rPr>
        <sz val="9"/>
        <rFont val="ＭＳ Ｐゴシック"/>
        <family val="3"/>
        <charset val="128"/>
      </rPr>
      <t xml:space="preserve">*</t>
    </r>
  </si>
  <si>
    <r>
      <rPr>
        <sz val="9"/>
        <rFont val="Noto Sans"/>
        <family val="2"/>
      </rPr>
      <t xml:space="preserve">北河内</t>
    </r>
    <r>
      <rPr>
        <sz val="9"/>
        <rFont val="ＭＳ Ｐゴシック"/>
        <family val="3"/>
        <charset val="128"/>
      </rPr>
      <t xml:space="preserve">*</t>
    </r>
  </si>
  <si>
    <r>
      <rPr>
        <sz val="8"/>
        <rFont val="Noto Sans"/>
        <family val="2"/>
      </rPr>
      <t xml:space="preserve">岩国市</t>
    </r>
    <r>
      <rPr>
        <sz val="8"/>
        <rFont val="ＭＳ Ｐゴシック"/>
        <family val="3"/>
        <charset val="128"/>
      </rPr>
      <t xml:space="preserve">(</t>
    </r>
    <r>
      <rPr>
        <sz val="8"/>
        <rFont val="Noto Sans"/>
        <family val="2"/>
      </rPr>
      <t xml:space="preserve">旧玖珂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玖珂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玖珂郡</t>
    </r>
    <r>
      <rPr>
        <sz val="6"/>
        <rFont val="ＭＳ Ｐゴシック"/>
        <family val="3"/>
        <charset val="128"/>
      </rPr>
      <t xml:space="preserve">)</t>
    </r>
    <r>
      <rPr>
        <sz val="6"/>
        <rFont val="Noto Sans"/>
        <family val="2"/>
      </rPr>
      <t xml:space="preserve">折込合計</t>
    </r>
  </si>
  <si>
    <t xml:space="preserve">由宇神代</t>
  </si>
  <si>
    <r>
      <rPr>
        <sz val="9"/>
        <rFont val="Noto Sans"/>
        <family val="2"/>
      </rPr>
      <t xml:space="preserve">岩国由宇</t>
    </r>
    <r>
      <rPr>
        <sz val="9"/>
        <rFont val="ＭＳ Ｐゴシック"/>
        <family val="3"/>
        <charset val="128"/>
      </rPr>
      <t xml:space="preserve">*</t>
    </r>
  </si>
  <si>
    <t xml:space="preserve">玖珂</t>
  </si>
  <si>
    <r>
      <rPr>
        <sz val="9"/>
        <rFont val="Noto Sans"/>
        <family val="2"/>
      </rPr>
      <t xml:space="preserve">玖珂</t>
    </r>
    <r>
      <rPr>
        <sz val="9"/>
        <rFont val="ＭＳ Ｐゴシック"/>
        <family val="3"/>
        <charset val="128"/>
      </rPr>
      <t xml:space="preserve">*</t>
    </r>
  </si>
  <si>
    <r>
      <rPr>
        <sz val="9"/>
        <rFont val="Noto Sans"/>
        <family val="2"/>
      </rPr>
      <t xml:space="preserve">高森</t>
    </r>
    <r>
      <rPr>
        <sz val="9"/>
        <rFont val="ＭＳ Ｐゴシック"/>
        <family val="3"/>
        <charset val="128"/>
      </rPr>
      <t xml:space="preserve">*</t>
    </r>
  </si>
  <si>
    <t xml:space="preserve">祖生</t>
  </si>
  <si>
    <r>
      <rPr>
        <sz val="9"/>
        <rFont val="Noto Sans"/>
        <family val="2"/>
      </rPr>
      <t xml:space="preserve">美川</t>
    </r>
    <r>
      <rPr>
        <sz val="9"/>
        <rFont val="ＭＳ Ｐゴシック"/>
        <family val="3"/>
        <charset val="128"/>
      </rPr>
      <t xml:space="preserve">*</t>
    </r>
  </si>
  <si>
    <r>
      <rPr>
        <sz val="9"/>
        <rFont val="Noto Sans"/>
        <family val="2"/>
      </rPr>
      <t xml:space="preserve">岩国北美和</t>
    </r>
    <r>
      <rPr>
        <sz val="9"/>
        <rFont val="ＭＳ Ｐゴシック"/>
        <family val="3"/>
        <charset val="128"/>
      </rPr>
      <t xml:space="preserve">*</t>
    </r>
  </si>
  <si>
    <r>
      <rPr>
        <sz val="9"/>
        <rFont val="Noto Sans"/>
        <family val="2"/>
      </rPr>
      <t xml:space="preserve">広瀬東</t>
    </r>
    <r>
      <rPr>
        <sz val="9"/>
        <rFont val="ＭＳ Ｐゴシック"/>
        <family val="3"/>
        <charset val="128"/>
      </rPr>
      <t xml:space="preserve">*</t>
    </r>
  </si>
  <si>
    <r>
      <rPr>
        <sz val="9"/>
        <rFont val="Noto Sans"/>
        <family val="2"/>
      </rPr>
      <t xml:space="preserve">広瀬西</t>
    </r>
    <r>
      <rPr>
        <sz val="9"/>
        <rFont val="ＭＳ Ｐゴシック"/>
        <family val="3"/>
        <charset val="128"/>
      </rPr>
      <t xml:space="preserve">*</t>
    </r>
  </si>
  <si>
    <r>
      <rPr>
        <sz val="9"/>
        <rFont val="Noto Sans"/>
        <family val="2"/>
      </rPr>
      <t xml:space="preserve">下須川</t>
    </r>
    <r>
      <rPr>
        <sz val="9"/>
        <rFont val="ＭＳ Ｐゴシック"/>
        <family val="3"/>
        <charset val="128"/>
      </rPr>
      <t xml:space="preserve">*</t>
    </r>
  </si>
  <si>
    <r>
      <rPr>
        <sz val="9"/>
        <rFont val="Noto Sans"/>
        <family val="2"/>
      </rPr>
      <t xml:space="preserve">宇佐郷</t>
    </r>
    <r>
      <rPr>
        <sz val="9"/>
        <rFont val="ＭＳ Ｐゴシック"/>
        <family val="3"/>
        <charset val="128"/>
      </rPr>
      <t xml:space="preserve">*</t>
    </r>
  </si>
  <si>
    <r>
      <rPr>
        <sz val="9"/>
        <rFont val="Noto Sans"/>
        <family val="2"/>
      </rPr>
      <t xml:space="preserve">本郷</t>
    </r>
    <r>
      <rPr>
        <sz val="9"/>
        <rFont val="ＭＳ Ｐゴシック"/>
        <family val="3"/>
        <charset val="128"/>
      </rPr>
      <t xml:space="preserve">*</t>
    </r>
  </si>
  <si>
    <t xml:space="preserve">11-10</t>
  </si>
  <si>
    <t xml:space="preserve">下関市部数合計</t>
  </si>
  <si>
    <t xml:space="preserve">下関市折込合計</t>
  </si>
  <si>
    <t xml:space="preserve">下関市（市内中心地区）</t>
  </si>
  <si>
    <t xml:space="preserve">（市内中心地区）部数合計</t>
  </si>
  <si>
    <t xml:space="preserve">（市内中心地区）折込合計</t>
  </si>
  <si>
    <r>
      <rPr>
        <sz val="9"/>
        <rFont val="Noto Sans"/>
        <family val="2"/>
      </rPr>
      <t xml:space="preserve">下関西部</t>
    </r>
    <r>
      <rPr>
        <sz val="9"/>
        <rFont val="ＭＳ Ｐゴシック"/>
        <family val="3"/>
        <charset val="128"/>
      </rPr>
      <t xml:space="preserve">*</t>
    </r>
  </si>
  <si>
    <t xml:space="preserve">下関西部</t>
  </si>
  <si>
    <t xml:space="preserve">関</t>
  </si>
  <si>
    <r>
      <rPr>
        <sz val="9"/>
        <rFont val="Noto Sans"/>
        <family val="2"/>
      </rPr>
      <t xml:space="preserve">上田中</t>
    </r>
    <r>
      <rPr>
        <sz val="9"/>
        <rFont val="ＭＳ Ｐゴシック"/>
        <family val="3"/>
        <charset val="128"/>
      </rPr>
      <t xml:space="preserve">*</t>
    </r>
  </si>
  <si>
    <r>
      <rPr>
        <sz val="9"/>
        <rFont val="Noto Sans"/>
        <family val="2"/>
      </rPr>
      <t xml:space="preserve">下関東部</t>
    </r>
    <r>
      <rPr>
        <sz val="9"/>
        <rFont val="ＭＳ Ｐゴシック"/>
        <family val="3"/>
        <charset val="128"/>
      </rPr>
      <t xml:space="preserve">*</t>
    </r>
  </si>
  <si>
    <t xml:space="preserve">上田中</t>
  </si>
  <si>
    <r>
      <rPr>
        <sz val="9"/>
        <rFont val="Noto Sans"/>
        <family val="2"/>
      </rPr>
      <t xml:space="preserve">向洋</t>
    </r>
    <r>
      <rPr>
        <sz val="9"/>
        <rFont val="ＭＳ Ｐゴシック"/>
        <family val="3"/>
        <charset val="128"/>
      </rPr>
      <t xml:space="preserve">*</t>
    </r>
  </si>
  <si>
    <r>
      <rPr>
        <sz val="9"/>
        <rFont val="Noto Sans"/>
        <family val="2"/>
      </rPr>
      <t xml:space="preserve">唐戸</t>
    </r>
    <r>
      <rPr>
        <sz val="9"/>
        <rFont val="ＭＳ Ｐゴシック"/>
        <family val="3"/>
        <charset val="128"/>
      </rPr>
      <t xml:space="preserve">*</t>
    </r>
  </si>
  <si>
    <r>
      <rPr>
        <sz val="9"/>
        <rFont val="Noto Sans"/>
        <family val="2"/>
      </rPr>
      <t xml:space="preserve">新椋野</t>
    </r>
    <r>
      <rPr>
        <sz val="9"/>
        <rFont val="ＭＳ Ｐゴシック"/>
        <family val="3"/>
        <charset val="128"/>
      </rPr>
      <t xml:space="preserve">*</t>
    </r>
  </si>
  <si>
    <t xml:space="preserve">新椋野</t>
  </si>
  <si>
    <r>
      <rPr>
        <sz val="9"/>
        <rFont val="Noto Sans"/>
        <family val="2"/>
      </rPr>
      <t xml:space="preserve">武久</t>
    </r>
    <r>
      <rPr>
        <sz val="9"/>
        <rFont val="ＭＳ Ｐゴシック"/>
        <family val="3"/>
        <charset val="128"/>
      </rPr>
      <t xml:space="preserve">*</t>
    </r>
  </si>
  <si>
    <r>
      <rPr>
        <sz val="9"/>
        <rFont val="Noto Sans"/>
        <family val="2"/>
      </rPr>
      <t xml:space="preserve">幡生</t>
    </r>
    <r>
      <rPr>
        <sz val="9"/>
        <rFont val="ＭＳ Ｐゴシック"/>
        <family val="3"/>
        <charset val="128"/>
      </rPr>
      <t xml:space="preserve">*</t>
    </r>
  </si>
  <si>
    <r>
      <rPr>
        <sz val="9"/>
        <rFont val="Noto Sans"/>
        <family val="2"/>
      </rPr>
      <t xml:space="preserve">新下関</t>
    </r>
    <r>
      <rPr>
        <sz val="9"/>
        <rFont val="ＭＳ Ｐゴシック"/>
        <family val="3"/>
        <charset val="128"/>
      </rPr>
      <t xml:space="preserve">*</t>
    </r>
  </si>
  <si>
    <r>
      <rPr>
        <sz val="9"/>
        <rFont val="Noto Sans"/>
        <family val="2"/>
      </rPr>
      <t xml:space="preserve">山の田</t>
    </r>
    <r>
      <rPr>
        <sz val="9"/>
        <rFont val="ＭＳ Ｐゴシック"/>
        <family val="3"/>
        <charset val="128"/>
      </rPr>
      <t xml:space="preserve">*</t>
    </r>
  </si>
  <si>
    <t xml:space="preserve">新下関</t>
  </si>
  <si>
    <t xml:space="preserve">一の宮</t>
  </si>
  <si>
    <t xml:space="preserve">下関市（北浦地区）</t>
  </si>
  <si>
    <t xml:space="preserve">（北浦地区）部数合計</t>
  </si>
  <si>
    <t xml:space="preserve">（北浦地区）折込合計</t>
  </si>
  <si>
    <t xml:space="preserve">綾羅木</t>
  </si>
  <si>
    <r>
      <rPr>
        <sz val="9"/>
        <rFont val="Noto Sans"/>
        <family val="2"/>
      </rPr>
      <t xml:space="preserve">綾羅木</t>
    </r>
    <r>
      <rPr>
        <sz val="9"/>
        <rFont val="ＭＳ Ｐゴシック"/>
        <family val="3"/>
        <charset val="128"/>
      </rPr>
      <t xml:space="preserve">*</t>
    </r>
  </si>
  <si>
    <t xml:space="preserve">（山の田含む）</t>
  </si>
  <si>
    <r>
      <rPr>
        <sz val="9"/>
        <rFont val="Noto Sans"/>
        <family val="2"/>
      </rPr>
      <t xml:space="preserve">川中</t>
    </r>
    <r>
      <rPr>
        <sz val="9"/>
        <rFont val="ＭＳ Ｐゴシック"/>
        <family val="3"/>
        <charset val="128"/>
      </rPr>
      <t xml:space="preserve">*</t>
    </r>
  </si>
  <si>
    <t xml:space="preserve">安岡</t>
  </si>
  <si>
    <r>
      <rPr>
        <sz val="9"/>
        <rFont val="Noto Sans"/>
        <family val="2"/>
      </rPr>
      <t xml:space="preserve">安岡</t>
    </r>
    <r>
      <rPr>
        <sz val="9"/>
        <rFont val="ＭＳ Ｐゴシック"/>
        <family val="3"/>
        <charset val="128"/>
      </rPr>
      <t xml:space="preserve">*</t>
    </r>
  </si>
  <si>
    <t xml:space="preserve">吉見</t>
  </si>
  <si>
    <r>
      <rPr>
        <sz val="9"/>
        <rFont val="Noto Sans"/>
        <family val="2"/>
      </rPr>
      <t xml:space="preserve">吉見</t>
    </r>
    <r>
      <rPr>
        <sz val="9"/>
        <rFont val="ＭＳ Ｐゴシック"/>
        <family val="3"/>
        <charset val="128"/>
      </rPr>
      <t xml:space="preserve">*</t>
    </r>
  </si>
  <si>
    <t xml:space="preserve">下関市（彦島地区）</t>
  </si>
  <si>
    <t xml:space="preserve">（彦島地区）部数合計</t>
  </si>
  <si>
    <t xml:space="preserve">（彦島地区）折込合計</t>
  </si>
  <si>
    <r>
      <rPr>
        <sz val="9"/>
        <rFont val="Noto Sans"/>
        <family val="2"/>
      </rPr>
      <t xml:space="preserve">姫ノ水</t>
    </r>
    <r>
      <rPr>
        <sz val="9"/>
        <rFont val="ＭＳ Ｐゴシック"/>
        <family val="3"/>
        <charset val="128"/>
      </rPr>
      <t xml:space="preserve">*</t>
    </r>
  </si>
  <si>
    <r>
      <rPr>
        <sz val="9"/>
        <rFont val="Noto Sans"/>
        <family val="2"/>
      </rPr>
      <t xml:space="preserve">彦島</t>
    </r>
    <r>
      <rPr>
        <sz val="9"/>
        <rFont val="ＭＳ Ｐゴシック"/>
        <family val="3"/>
        <charset val="128"/>
      </rPr>
      <t xml:space="preserve">*</t>
    </r>
  </si>
  <si>
    <t xml:space="preserve">彦島Ｙ</t>
  </si>
  <si>
    <t xml:space="preserve">姫ノ水Ｙ</t>
  </si>
  <si>
    <t xml:space="preserve">下関市（長府地区）</t>
  </si>
  <si>
    <t xml:space="preserve">（長府地区）部数合計</t>
  </si>
  <si>
    <t xml:space="preserve">（長府地区）折込合計</t>
  </si>
  <si>
    <r>
      <rPr>
        <sz val="9"/>
        <rFont val="Noto Sans"/>
        <family val="2"/>
      </rPr>
      <t xml:space="preserve">長府西部</t>
    </r>
    <r>
      <rPr>
        <sz val="9"/>
        <rFont val="ＭＳ Ｐゴシック"/>
        <family val="3"/>
        <charset val="128"/>
      </rPr>
      <t xml:space="preserve">*</t>
    </r>
  </si>
  <si>
    <r>
      <rPr>
        <sz val="9"/>
        <rFont val="Noto Sans"/>
        <family val="2"/>
      </rPr>
      <t xml:space="preserve">長府</t>
    </r>
    <r>
      <rPr>
        <sz val="9"/>
        <rFont val="ＭＳ Ｐゴシック"/>
        <family val="3"/>
        <charset val="128"/>
      </rPr>
      <t xml:space="preserve">*</t>
    </r>
  </si>
  <si>
    <t xml:space="preserve">長府</t>
  </si>
  <si>
    <r>
      <rPr>
        <sz val="9"/>
        <rFont val="Noto Sans"/>
        <family val="2"/>
      </rPr>
      <t xml:space="preserve">長府東部</t>
    </r>
    <r>
      <rPr>
        <sz val="9"/>
        <rFont val="ＭＳ Ｐゴシック"/>
        <family val="3"/>
        <charset val="128"/>
      </rPr>
      <t xml:space="preserve">*</t>
    </r>
  </si>
  <si>
    <t xml:space="preserve">11-11</t>
  </si>
  <si>
    <t xml:space="preserve">下関市（小月地区）</t>
  </si>
  <si>
    <t xml:space="preserve">（小月地区）部数合計</t>
  </si>
  <si>
    <t xml:space="preserve">（小月地区）折込合計</t>
  </si>
  <si>
    <r>
      <rPr>
        <sz val="9"/>
        <rFont val="Noto Sans"/>
        <family val="2"/>
      </rPr>
      <t xml:space="preserve">王司</t>
    </r>
    <r>
      <rPr>
        <sz val="9"/>
        <rFont val="ＭＳ Ｐゴシック"/>
        <family val="3"/>
        <charset val="128"/>
      </rPr>
      <t xml:space="preserve">*</t>
    </r>
  </si>
  <si>
    <r>
      <rPr>
        <sz val="9"/>
        <rFont val="Noto Sans"/>
        <family val="2"/>
      </rPr>
      <t xml:space="preserve">小月・清末</t>
    </r>
    <r>
      <rPr>
        <sz val="9"/>
        <rFont val="ＭＳ Ｐゴシック"/>
        <family val="3"/>
        <charset val="128"/>
      </rPr>
      <t xml:space="preserve">*</t>
    </r>
  </si>
  <si>
    <t xml:space="preserve">王司</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M</t>
    </r>
  </si>
  <si>
    <t xml:space="preserve">下関市（旧豊浦郡）</t>
  </si>
  <si>
    <t xml:space="preserve">（旧豊浦郡）部数合計</t>
  </si>
  <si>
    <t xml:space="preserve">（旧豊浦郡）折込合計</t>
  </si>
  <si>
    <r>
      <rPr>
        <sz val="9"/>
        <rFont val="Noto Sans"/>
        <family val="2"/>
      </rPr>
      <t xml:space="preserve">豊田</t>
    </r>
    <r>
      <rPr>
        <sz val="9"/>
        <rFont val="ＭＳ Ｐゴシック"/>
        <family val="3"/>
        <charset val="128"/>
      </rPr>
      <t xml:space="preserve">*</t>
    </r>
  </si>
  <si>
    <r>
      <rPr>
        <sz val="9"/>
        <rFont val="Noto Sans"/>
        <family val="2"/>
      </rPr>
      <t xml:space="preserve">豊田</t>
    </r>
    <r>
      <rPr>
        <sz val="9"/>
        <rFont val="ＭＳ Ｐゴシック"/>
        <family val="3"/>
        <charset val="128"/>
      </rPr>
      <t xml:space="preserve">M</t>
    </r>
  </si>
  <si>
    <r>
      <rPr>
        <sz val="9"/>
        <rFont val="Noto Sans"/>
        <family val="2"/>
      </rPr>
      <t xml:space="preserve">菊川</t>
    </r>
    <r>
      <rPr>
        <sz val="9"/>
        <rFont val="ＭＳ Ｐゴシック"/>
        <family val="3"/>
        <charset val="128"/>
      </rPr>
      <t xml:space="preserve">*</t>
    </r>
  </si>
  <si>
    <t xml:space="preserve">菊川</t>
  </si>
  <si>
    <t xml:space="preserve">（東新下関含む）</t>
  </si>
  <si>
    <r>
      <rPr>
        <sz val="9"/>
        <rFont val="Noto Sans"/>
        <family val="2"/>
      </rPr>
      <t xml:space="preserve">豊浦南</t>
    </r>
    <r>
      <rPr>
        <sz val="9"/>
        <rFont val="ＭＳ Ｐゴシック"/>
        <family val="3"/>
        <charset val="128"/>
      </rPr>
      <t xml:space="preserve">*</t>
    </r>
  </si>
  <si>
    <r>
      <rPr>
        <sz val="9"/>
        <rFont val="Noto Sans"/>
        <family val="2"/>
      </rPr>
      <t xml:space="preserve">黒井</t>
    </r>
    <r>
      <rPr>
        <sz val="9"/>
        <rFont val="ＭＳ Ｐゴシック"/>
        <family val="3"/>
        <charset val="128"/>
      </rPr>
      <t xml:space="preserve">*</t>
    </r>
  </si>
  <si>
    <r>
      <rPr>
        <sz val="9"/>
        <rFont val="Noto Sans"/>
        <family val="2"/>
      </rPr>
      <t xml:space="preserve">豊浦南</t>
    </r>
    <r>
      <rPr>
        <sz val="9"/>
        <rFont val="ＭＳ Ｐゴシック"/>
        <family val="3"/>
        <charset val="128"/>
      </rPr>
      <t xml:space="preserve">Y</t>
    </r>
  </si>
  <si>
    <r>
      <rPr>
        <sz val="9"/>
        <rFont val="Noto Sans"/>
        <family val="2"/>
      </rPr>
      <t xml:space="preserve">川棚</t>
    </r>
    <r>
      <rPr>
        <sz val="9"/>
        <rFont val="ＭＳ Ｐゴシック"/>
        <family val="3"/>
        <charset val="128"/>
      </rPr>
      <t xml:space="preserve">*</t>
    </r>
  </si>
  <si>
    <r>
      <rPr>
        <sz val="9"/>
        <rFont val="Noto Sans"/>
        <family val="2"/>
      </rPr>
      <t xml:space="preserve">川棚</t>
    </r>
    <r>
      <rPr>
        <sz val="9"/>
        <rFont val="ＭＳ Ｐゴシック"/>
        <family val="3"/>
        <charset val="128"/>
      </rPr>
      <t xml:space="preserve">Y</t>
    </r>
  </si>
  <si>
    <r>
      <rPr>
        <sz val="9"/>
        <rFont val="Noto Sans"/>
        <family val="2"/>
      </rPr>
      <t xml:space="preserve">豊北</t>
    </r>
    <r>
      <rPr>
        <sz val="9"/>
        <rFont val="ＭＳ Ｐゴシック"/>
        <family val="3"/>
        <charset val="128"/>
      </rPr>
      <t xml:space="preserve">*</t>
    </r>
  </si>
  <si>
    <t xml:space="preserve">豊北</t>
  </si>
  <si>
    <r>
      <rPr>
        <sz val="9"/>
        <rFont val="Noto Sans"/>
        <family val="2"/>
      </rPr>
      <t xml:space="preserve">豊北西</t>
    </r>
    <r>
      <rPr>
        <sz val="9"/>
        <rFont val="ＭＳ Ｐゴシック"/>
        <family val="3"/>
        <charset val="128"/>
      </rPr>
      <t xml:space="preserve">*</t>
    </r>
  </si>
  <si>
    <r>
      <rPr>
        <sz val="9"/>
        <rFont val="Noto Sans"/>
        <family val="2"/>
      </rPr>
      <t xml:space="preserve">豊北西</t>
    </r>
    <r>
      <rPr>
        <sz val="9"/>
        <rFont val="ＭＳ Ｐゴシック"/>
        <family val="3"/>
        <charset val="128"/>
      </rPr>
      <t xml:space="preserve">Y</t>
    </r>
  </si>
  <si>
    <r>
      <rPr>
        <sz val="9"/>
        <rFont val="Noto Sans"/>
        <family val="2"/>
      </rPr>
      <t xml:space="preserve">特牛</t>
    </r>
    <r>
      <rPr>
        <sz val="9"/>
        <rFont val="ＭＳ Ｐゴシック"/>
        <family val="3"/>
        <charset val="128"/>
      </rPr>
      <t xml:space="preserve">*</t>
    </r>
  </si>
  <si>
    <t xml:space="preserve">特牛</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2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sz val="7"/>
      <name val="Noto Sans"/>
      <family val="2"/>
    </font>
    <font>
      <sz val="9"/>
      <color rgb="FF0000FF"/>
      <name val="ＭＳ Ｐゴシック"/>
      <family val="3"/>
      <charset val="128"/>
    </font>
    <font>
      <sz val="10"/>
      <color rgb="FFFFFFFF"/>
      <name val="Noto Sans"/>
      <family val="2"/>
    </font>
    <font>
      <u val="single"/>
      <sz val="11"/>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thin"/>
      <bottom style="hair"/>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hair"/>
      <right style="thin"/>
      <top style="double"/>
      <bottom style="thin"/>
      <diagonal/>
    </border>
    <border diagonalUp="false" diagonalDown="false">
      <left/>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6" fontId="12" fillId="0" borderId="24"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5" fillId="0" borderId="25"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right"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2" fillId="0" borderId="6" xfId="16" applyFont="true" applyBorder="true" applyAlignment="true" applyProtection="true">
      <alignment horizontal="general" vertical="center" textRotation="0" wrapText="false" indent="0" shrinkToFit="true"/>
      <protection locked="true" hidden="false"/>
    </xf>
    <xf numFmtId="166" fontId="17" fillId="0" borderId="21" xfId="16" applyFont="true" applyBorder="true" applyAlignment="true" applyProtection="true">
      <alignment horizontal="general" vertical="center" textRotation="0" wrapText="false" indent="0" shrinkToFit="tru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true"/>
      <protection locked="true" hidden="false"/>
    </xf>
    <xf numFmtId="166" fontId="17" fillId="0" borderId="26"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6" fontId="15" fillId="0" borderId="3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70"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7" fillId="0" borderId="5" xfId="0" applyFont="true" applyBorder="true" applyAlignment="true" applyProtection="false">
      <alignment horizontal="general" vertical="center" textRotation="0" wrapText="false" indent="0" shrinkToFit="true"/>
      <protection locked="true" hidden="false"/>
    </xf>
    <xf numFmtId="169" fontId="12" fillId="0" borderId="1" xfId="0" applyFont="true" applyBorder="true" applyAlignment="true" applyProtection="fals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6" fontId="12" fillId="0" borderId="52" xfId="16" applyFont="true" applyBorder="true" applyAlignment="true" applyProtection="true">
      <alignment horizontal="general" vertical="center" textRotation="0" wrapText="false" indent="0" shrinkToFit="true"/>
      <protection locked="true" hidden="false"/>
    </xf>
    <xf numFmtId="166" fontId="21" fillId="0" borderId="5" xfId="16" applyFont="true" applyBorder="true" applyAlignment="true" applyProtection="true">
      <alignment horizontal="general" vertical="center" textRotation="0" wrapText="false" indent="0" shrinkToFit="true"/>
      <protection locked="true" hidden="false"/>
    </xf>
    <xf numFmtId="164" fontId="15" fillId="0" borderId="53"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5" fillId="0" borderId="55" xfId="16" applyFont="true" applyBorder="true" applyAlignment="true" applyProtection="true">
      <alignment horizontal="general" vertical="center" textRotation="0" wrapText="false" indent="0" shrinkToFit="true"/>
      <protection locked="true" hidden="false"/>
    </xf>
    <xf numFmtId="164" fontId="11" fillId="0" borderId="56" xfId="0" applyFont="true" applyBorder="true" applyAlignment="true" applyProtection="false">
      <alignment horizontal="general" vertical="center" textRotation="0" wrapText="false" indent="0" shrinkToFit="true"/>
      <protection locked="true" hidden="false"/>
    </xf>
    <xf numFmtId="166" fontId="12" fillId="0" borderId="57" xfId="16" applyFont="true" applyBorder="true" applyAlignment="true" applyProtection="true">
      <alignment horizontal="general" vertical="center" textRotation="0" wrapText="false" indent="0" shrinkToFit="true"/>
      <protection locked="true" hidden="false"/>
    </xf>
    <xf numFmtId="166" fontId="17" fillId="0" borderId="58" xfId="16" applyFont="true" applyBorder="true" applyAlignment="true" applyProtection="true">
      <alignment horizontal="general" vertical="center" textRotation="0" wrapText="false" indent="0" shrinkToFit="true"/>
      <protection locked="true" hidden="false"/>
    </xf>
    <xf numFmtId="166" fontId="12" fillId="0" borderId="59" xfId="16" applyFont="true" applyBorder="true" applyAlignment="true" applyProtection="true">
      <alignment horizontal="general" vertical="center" textRotation="0" wrapText="false" indent="0" shrinkToFit="true"/>
      <protection locked="true" hidden="false"/>
    </xf>
    <xf numFmtId="166" fontId="21" fillId="0" borderId="60" xfId="16" applyFont="true" applyBorder="true" applyAlignment="true" applyProtection="true">
      <alignment horizontal="general" vertical="center" textRotation="0" wrapText="false" indent="0" shrinkToFit="true"/>
      <protection locked="true" hidden="false"/>
    </xf>
    <xf numFmtId="166" fontId="15" fillId="0" borderId="58"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4" fontId="11" fillId="0" borderId="61" xfId="0" applyFont="true" applyBorder="true" applyAlignment="true" applyProtection="false">
      <alignment horizontal="general" vertical="center"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17"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6" fontId="15" fillId="0" borderId="63" xfId="16" applyFont="true" applyBorder="true" applyAlignment="true" applyProtection="true">
      <alignment horizontal="general" vertical="center" textRotation="0" wrapText="false" indent="0" shrinkToFit="true"/>
      <protection locked="true" hidden="false"/>
    </xf>
    <xf numFmtId="164" fontId="11" fillId="0" borderId="66" xfId="0" applyFont="true" applyBorder="true" applyAlignment="true" applyProtection="false">
      <alignment horizontal="general" vertical="center" textRotation="0" wrapText="false" indent="0" shrinkToFit="true"/>
      <protection locked="true" hidden="false"/>
    </xf>
    <xf numFmtId="166" fontId="12" fillId="0" borderId="67" xfId="16" applyFont="true" applyBorder="true" applyAlignment="true" applyProtection="true">
      <alignment horizontal="general" vertical="center" textRotation="0" wrapText="false" indent="0" shrinkToFit="true"/>
      <protection locked="true" hidden="false"/>
    </xf>
    <xf numFmtId="166" fontId="17" fillId="0" borderId="68" xfId="16" applyFont="true" applyBorder="true" applyAlignment="true" applyProtection="true">
      <alignment horizontal="general" vertical="center" textRotation="0" wrapText="false" indent="0" shrinkToFit="true"/>
      <protection locked="true" hidden="false"/>
    </xf>
    <xf numFmtId="166" fontId="12" fillId="0" borderId="69" xfId="16" applyFont="true" applyBorder="true" applyAlignment="true" applyProtection="true">
      <alignment horizontal="general" vertical="center" textRotation="0" wrapText="false" indent="0" shrinkToFit="true"/>
      <protection locked="true" hidden="false"/>
    </xf>
    <xf numFmtId="166" fontId="21" fillId="0" borderId="70" xfId="16" applyFont="true" applyBorder="true" applyAlignment="true" applyProtection="true">
      <alignment horizontal="general" vertical="center" textRotation="0" wrapText="false" indent="0" shrinkToFit="true"/>
      <protection locked="true" hidden="false"/>
    </xf>
    <xf numFmtId="166" fontId="15" fillId="0" borderId="68" xfId="16" applyFont="true" applyBorder="true" applyAlignment="true" applyProtection="true">
      <alignment horizontal="general" vertical="center" textRotation="0" wrapText="false" indent="0" shrinkToFit="true"/>
      <protection locked="true" hidden="false"/>
    </xf>
    <xf numFmtId="164" fontId="15" fillId="0" borderId="71" xfId="0" applyFont="true" applyBorder="true" applyAlignment="true" applyProtection="false">
      <alignment horizontal="general" vertical="center" textRotation="0" wrapText="false" indent="0" shrinkToFit="true"/>
      <protection locked="true" hidden="false"/>
    </xf>
    <xf numFmtId="166" fontId="12" fillId="0" borderId="72" xfId="16" applyFont="true" applyBorder="true" applyAlignment="true" applyProtection="true">
      <alignment horizontal="general" vertical="center" textRotation="0" wrapText="false" indent="0" shrinkToFit="true"/>
      <protection locked="true" hidden="false"/>
    </xf>
    <xf numFmtId="166" fontId="17" fillId="0" borderId="73" xfId="16" applyFont="true" applyBorder="true" applyAlignment="true" applyProtection="true">
      <alignment horizontal="general" vertical="center" textRotation="0" wrapText="false" indent="0" shrinkToFit="true"/>
      <protection locked="true" hidden="false"/>
    </xf>
    <xf numFmtId="166" fontId="15" fillId="0" borderId="73" xfId="16" applyFont="true" applyBorder="true" applyAlignment="true" applyProtection="true">
      <alignment horizontal="general" vertical="center" textRotation="0" wrapText="false" indent="0" shrinkToFit="true"/>
      <protection locked="true" hidden="false"/>
    </xf>
    <xf numFmtId="164" fontId="11" fillId="0" borderId="74" xfId="0" applyFont="true" applyBorder="true" applyAlignment="true" applyProtection="false">
      <alignment horizontal="general" vertical="center" textRotation="0" wrapText="false" indent="0" shrinkToFit="true"/>
      <protection locked="true" hidden="false"/>
    </xf>
    <xf numFmtId="166" fontId="12" fillId="0" borderId="49"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4" fontId="15" fillId="0" borderId="76" xfId="0" applyFont="true" applyBorder="true" applyAlignment="true" applyProtection="false">
      <alignment horizontal="general" vertical="center" textRotation="0" wrapText="false" indent="0" shrinkToFit="true"/>
      <protection locked="true" hidden="false"/>
    </xf>
    <xf numFmtId="166" fontId="12" fillId="0" borderId="76" xfId="16" applyFont="true" applyBorder="true" applyAlignment="true" applyProtection="true">
      <alignment horizontal="general" vertical="center" textRotation="0" wrapText="false" indent="0" shrinkToFit="true"/>
      <protection locked="tru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15" fillId="0" borderId="76" xfId="16" applyFont="true" applyBorder="true" applyAlignment="true" applyProtection="true">
      <alignment horizontal="general" vertical="center" textRotation="0" wrapText="false" indent="0" shrinkToFit="true"/>
      <protection locked="true" hidden="false"/>
    </xf>
    <xf numFmtId="166" fontId="15" fillId="0" borderId="77"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6" fontId="11" fillId="0" borderId="78" xfId="16" applyFont="true" applyBorder="true" applyAlignment="true" applyProtection="true">
      <alignment horizontal="general" vertical="center" textRotation="0" wrapText="false" indent="0" shrinkToFit="tru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8" fontId="7" fillId="0" borderId="4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7" fontId="18" fillId="0" borderId="52"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8" fontId="12" fillId="0" borderId="79" xfId="0" applyFont="true" applyBorder="true" applyAlignment="true" applyProtection="false">
      <alignment horizontal="center" vertical="center" textRotation="0" wrapText="false" indent="0" shrinkToFit="tru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7" fontId="18" fillId="0" borderId="7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7" fontId="16" fillId="0" borderId="79" xfId="0" applyFont="true" applyBorder="true" applyAlignment="true" applyProtection="false">
      <alignment horizontal="right" vertical="center" textRotation="0" wrapText="false" indent="0" shrinkToFit="false"/>
      <protection locked="true" hidden="false"/>
    </xf>
    <xf numFmtId="166" fontId="6" fillId="0" borderId="79" xfId="0" applyFont="true" applyBorder="true" applyAlignment="true" applyProtection="false">
      <alignment horizontal="general" vertical="center" textRotation="0" wrapText="false" indent="0" shrinkToFit="false"/>
      <protection locked="true" hidden="false"/>
    </xf>
    <xf numFmtId="166" fontId="21" fillId="0" borderId="79"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8" fontId="12" fillId="2" borderId="46" xfId="0" applyFont="true" applyBorder="true" applyAlignment="true" applyProtection="false">
      <alignment horizontal="general" vertical="center" textRotation="0" wrapText="false" indent="0" shrinkToFit="true"/>
      <protection locked="true" hidden="false"/>
    </xf>
    <xf numFmtId="168" fontId="15" fillId="2" borderId="46"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general" vertical="center" textRotation="0" wrapText="false" indent="0" shrinkToFit="tru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18" fillId="2"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true"/>
      <protection locked="true" hidden="false"/>
    </xf>
    <xf numFmtId="168" fontId="12" fillId="2" borderId="79" xfId="0" applyFont="true" applyBorder="true" applyAlignment="true" applyProtection="false">
      <alignment horizontal="center" vertical="center" textRotation="0" wrapText="false" indent="0" shrinkToFit="true"/>
      <protection locked="true" hidden="false"/>
    </xf>
    <xf numFmtId="168" fontId="15" fillId="2" borderId="79" xfId="0" applyFont="true" applyBorder="true" applyAlignment="true" applyProtection="false">
      <alignment horizontal="center" vertical="center" textRotation="0" wrapText="false" indent="0" shrinkToFit="true"/>
      <protection locked="true" hidden="false"/>
    </xf>
    <xf numFmtId="168" fontId="12" fillId="2" borderId="79" xfId="0" applyFont="true" applyBorder="true" applyAlignment="true" applyProtection="false">
      <alignment horizontal="general" vertical="center" textRotation="0" wrapText="false" indent="0" shrinkToFit="true"/>
      <protection locked="true" hidden="false"/>
    </xf>
    <xf numFmtId="168" fontId="15" fillId="2" borderId="79"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12" fillId="0" borderId="80" xfId="16" applyFont="true" applyBorder="true" applyAlignment="true" applyProtection="true">
      <alignment horizontal="general" vertical="center" textRotation="0" wrapText="false" indent="0" shrinkToFit="true"/>
      <protection locked="true" hidden="false"/>
    </xf>
    <xf numFmtId="166" fontId="24" fillId="0" borderId="29" xfId="16" applyFont="true" applyBorder="true" applyAlignment="true" applyProtection="true">
      <alignment horizontal="general" vertical="center" textRotation="0" wrapText="false" indent="0" shrinkToFit="true"/>
      <protection locked="fals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6" fontId="12" fillId="0" borderId="81" xfId="16" applyFont="true" applyBorder="true" applyAlignment="true" applyProtection="true">
      <alignment horizontal="general" vertical="center" textRotation="0" wrapText="false" indent="0" shrinkToFit="true"/>
      <protection locked="true" hidden="false"/>
    </xf>
    <xf numFmtId="166" fontId="12" fillId="0" borderId="80" xfId="16" applyFont="true" applyBorder="true" applyAlignment="true" applyProtection="true">
      <alignment horizontal="right" vertical="center" textRotation="0" wrapText="false" indent="0" shrinkToFit="true"/>
      <protection locked="true" hidden="false"/>
    </xf>
    <xf numFmtId="167" fontId="18" fillId="0" borderId="57" xfId="0" applyFont="true" applyBorder="true" applyAlignment="true" applyProtection="false">
      <alignment horizontal="center" vertical="center" textRotation="0" wrapText="false" indent="0" shrinkToFit="false"/>
      <protection locked="true" hidden="false"/>
    </xf>
    <xf numFmtId="166" fontId="12" fillId="0" borderId="82" xfId="16" applyFont="true" applyBorder="true" applyAlignment="true" applyProtection="true">
      <alignment horizontal="general" vertical="center" textRotation="0" wrapText="false" indent="0" shrinkToFit="true"/>
      <protection locked="tru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4" fontId="12" fillId="0" borderId="82" xfId="0" applyFont="true" applyBorder="true" applyAlignment="true" applyProtection="false">
      <alignment horizontal="general" vertical="center" textRotation="0" wrapText="false" indent="0" shrinkToFit="true"/>
      <protection locked="true" hidden="false"/>
    </xf>
    <xf numFmtId="166" fontId="12" fillId="0" borderId="82" xfId="16" applyFont="true" applyBorder="true" applyAlignment="true" applyProtection="true">
      <alignment horizontal="right" vertical="center" textRotation="0" wrapText="false" indent="0" shrinkToFit="true"/>
      <protection locked="true" hidden="false"/>
    </xf>
    <xf numFmtId="164" fontId="4" fillId="0" borderId="82" xfId="0" applyFont="true" applyBorder="true" applyAlignment="true" applyProtection="false">
      <alignment horizontal="general"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8" fontId="12" fillId="0" borderId="80" xfId="0" applyFont="true" applyBorder="true" applyAlignment="true" applyProtection="false">
      <alignment horizontal="general" vertical="center" textRotation="0" wrapText="false" indent="0" shrinkToFit="true"/>
      <protection locked="true" hidden="false"/>
    </xf>
    <xf numFmtId="167" fontId="18" fillId="0" borderId="8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84" xfId="0" applyFont="true" applyBorder="true" applyAlignment="true" applyProtection="false">
      <alignment horizontal="center" vertical="center" textRotation="0" wrapText="false" indent="0" shrinkToFit="false"/>
      <protection locked="true" hidden="false"/>
    </xf>
    <xf numFmtId="166" fontId="24" fillId="0" borderId="85" xfId="16" applyFont="true" applyBorder="true" applyAlignment="true" applyProtection="true">
      <alignment horizontal="general" vertical="center" textRotation="0" wrapText="false" indent="0" shrinkToFit="true"/>
      <protection locked="false" hidden="false"/>
    </xf>
    <xf numFmtId="164" fontId="12" fillId="0" borderId="86" xfId="0" applyFont="true" applyBorder="true" applyAlignment="true" applyProtection="false">
      <alignment horizontal="general" vertical="center" textRotation="0" wrapText="false" indent="0" shrinkToFit="true"/>
      <protection locked="true" hidden="false"/>
    </xf>
    <xf numFmtId="166" fontId="12" fillId="0" borderId="86" xfId="16" applyFont="true" applyBorder="true" applyAlignment="true" applyProtection="true">
      <alignment horizontal="general"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2" fillId="0" borderId="82" xfId="0" applyFont="true" applyBorder="true" applyAlignment="true" applyProtection="false">
      <alignment horizontal="general" vertical="center" textRotation="0" wrapText="false" indent="0" shrinkToFit="tru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8" fontId="12" fillId="2" borderId="0" xfId="0" applyFont="true" applyBorder="false" applyAlignment="true" applyProtection="false">
      <alignment horizontal="general" vertical="center" textRotation="0" wrapText="false" indent="0" shrinkToFit="true"/>
      <protection locked="true" hidden="false"/>
    </xf>
    <xf numFmtId="168" fontId="15" fillId="2" borderId="0" xfId="0" applyFont="true" applyBorder="false" applyAlignment="true" applyProtection="false">
      <alignment horizontal="general" vertical="center" textRotation="0" wrapText="false" indent="0" shrinkToFit="true"/>
      <protection locked="true" hidden="false"/>
    </xf>
    <xf numFmtId="167" fontId="18" fillId="0" borderId="79" xfId="0" applyFont="true" applyBorder="true" applyAlignment="true" applyProtection="false">
      <alignment horizontal="right" vertical="center" textRotation="0" wrapText="false" indent="0" shrinkToFit="false"/>
      <protection locked="true" hidden="false"/>
    </xf>
    <xf numFmtId="166" fontId="12" fillId="0" borderId="86" xfId="16" applyFont="true" applyBorder="true" applyAlignment="true" applyProtection="true">
      <alignment horizontal="right"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true"/>
      <protection locked="true" hidden="false"/>
    </xf>
    <xf numFmtId="166" fontId="12" fillId="0" borderId="87" xfId="16" applyFont="true" applyBorder="true" applyAlignment="true" applyProtection="true">
      <alignment horizontal="right" vertical="center" textRotation="0" wrapText="false" indent="0" shrinkToFit="true"/>
      <protection locked="true" hidden="false"/>
    </xf>
    <xf numFmtId="166" fontId="24" fillId="0" borderId="88" xfId="16" applyFont="true" applyBorder="true" applyAlignment="true" applyProtection="true">
      <alignment horizontal="general" vertical="center" textRotation="0" wrapText="false" indent="0" shrinkToFit="true"/>
      <protection locked="false" hidden="false"/>
    </xf>
    <xf numFmtId="166" fontId="12" fillId="0" borderId="7" xfId="16" applyFont="true" applyBorder="true" applyAlignment="true" applyProtection="true">
      <alignment horizontal="righ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true"/>
      <protection locked="true" hidden="false"/>
    </xf>
    <xf numFmtId="166" fontId="18" fillId="0" borderId="8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7" fontId="18" fillId="0" borderId="46" xfId="0" applyFont="true" applyBorder="true" applyAlignment="true" applyProtection="false">
      <alignment horizontal="center"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180" wrapText="false" indent="0" shrinkToFit="true"/>
      <protection locked="true" hidden="false"/>
    </xf>
    <xf numFmtId="166" fontId="12" fillId="0" borderId="7"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4" fillId="0" borderId="89"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true"/>
      <protection locked="true" hidden="false"/>
    </xf>
    <xf numFmtId="166" fontId="12" fillId="0" borderId="90" xfId="16" applyFont="true" applyBorder="true" applyAlignment="true" applyProtection="true">
      <alignment horizontal="general" vertical="center" textRotation="0" wrapText="false" indent="0" shrinkToFit="true"/>
      <protection locked="true" hidden="false"/>
    </xf>
    <xf numFmtId="166" fontId="24"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8" fontId="12" fillId="2" borderId="12" xfId="0" applyFont="true" applyBorder="true" applyAlignment="true" applyProtection="false">
      <alignment horizontal="center" vertical="center" textRotation="0" wrapText="false" indent="0" shrinkToFit="true"/>
      <protection locked="true" hidden="false"/>
    </xf>
    <xf numFmtId="168" fontId="15" fillId="2" borderId="12"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left" vertical="center" textRotation="0" wrapText="false" indent="0" shrinkToFit="false"/>
      <protection locked="true" hidden="false"/>
    </xf>
    <xf numFmtId="166" fontId="12" fillId="0" borderId="80" xfId="16" applyFont="true" applyBorder="true" applyAlignment="true" applyProtection="true">
      <alignment horizontal="general"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8" fillId="0" borderId="80"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true"/>
      <protection locked="true" hidden="false"/>
    </xf>
    <xf numFmtId="171" fontId="12" fillId="0" borderId="0" xfId="0" applyFont="true" applyBorder="fals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6" fontId="12" fillId="0" borderId="87" xfId="16"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6" fontId="12" fillId="0" borderId="80" xfId="0" applyFont="true" applyBorder="true" applyAlignment="true" applyProtection="false">
      <alignment horizontal="general" vertical="center" textRotation="0" wrapText="false" indent="0" shrinkToFit="true"/>
      <protection locked="true" hidden="false"/>
    </xf>
    <xf numFmtId="166" fontId="18" fillId="0" borderId="57"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12" fillId="0" borderId="9" xfId="16" applyFont="true" applyBorder="true" applyAlignment="true" applyProtection="true">
      <alignment horizontal="general" vertical="center" textRotation="0" wrapText="false" indent="0" shrinkToFit="true"/>
      <protection locked="true" hidden="false"/>
    </xf>
    <xf numFmtId="166" fontId="12" fillId="0" borderId="86" xfId="0" applyFont="true" applyBorder="true" applyAlignment="true" applyProtection="false">
      <alignment horizontal="general" vertical="center" textRotation="0" wrapText="false" indent="0" shrinkToFit="true"/>
      <protection locked="true" hidden="false"/>
    </xf>
    <xf numFmtId="166" fontId="12" fillId="0" borderId="46" xfId="0" applyFont="true" applyBorder="true" applyAlignment="true" applyProtection="false">
      <alignment horizontal="general" vertical="center" textRotation="0" wrapText="false" indent="0" shrinkToFit="true"/>
      <protection locked="true" hidden="false"/>
    </xf>
    <xf numFmtId="166" fontId="18" fillId="0" borderId="86" xfId="16" applyFont="true" applyBorder="true" applyAlignment="true" applyProtection="true">
      <alignment horizontal="general" vertical="center" textRotation="0" wrapText="false" indent="0" shrinkToFit="false"/>
      <protection locked="true" hidden="false"/>
    </xf>
    <xf numFmtId="167" fontId="18"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true"/>
      <protection locked="true" hidden="false"/>
    </xf>
    <xf numFmtId="166" fontId="12" fillId="0" borderId="92" xfId="16" applyFont="true" applyBorder="true" applyAlignment="true" applyProtection="true">
      <alignment horizontal="right" vertical="center" textRotation="0" wrapText="false" indent="0" shrinkToFit="true"/>
      <protection locked="true" hidden="false"/>
    </xf>
    <xf numFmtId="166" fontId="24" fillId="0" borderId="20" xfId="16" applyFont="true" applyBorder="true" applyAlignment="true" applyProtection="true">
      <alignment horizontal="general" vertical="center" textRotation="0" wrapText="false" indent="0" shrinkToFit="true"/>
      <protection locked="fals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1" name="Picture 2"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8"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1"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434</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8</v>
      </c>
      <c r="AD5" s="191"/>
    </row>
    <row r="6" customFormat="false" ht="15.95" hidden="false" customHeight="true" outlineLevel="0" collapsed="false">
      <c r="A6" s="192"/>
      <c r="B6" s="193" t="s">
        <v>59</v>
      </c>
      <c r="C6" s="194"/>
      <c r="D6" s="195"/>
      <c r="E6" s="196"/>
      <c r="F6" s="193"/>
      <c r="G6" s="194"/>
      <c r="H6" s="195"/>
      <c r="I6" s="197"/>
      <c r="J6" s="197"/>
      <c r="K6" s="198" t="s">
        <v>435</v>
      </c>
      <c r="L6" s="199" t="n">
        <f aca="false">C15+G15+K15+O15+S15+W15+AA15</f>
        <v>7690</v>
      </c>
      <c r="M6" s="197"/>
      <c r="N6" s="197"/>
      <c r="O6" s="198" t="s">
        <v>436</v>
      </c>
      <c r="P6" s="200" t="n">
        <f aca="false">D15+H15+L15+P15+T15+X15+AB15</f>
        <v>0</v>
      </c>
      <c r="Q6" s="209"/>
      <c r="R6" s="210"/>
      <c r="S6" s="211"/>
      <c r="T6" s="212"/>
      <c r="U6" s="209"/>
      <c r="V6" s="210"/>
      <c r="W6" s="213"/>
      <c r="X6" s="214"/>
      <c r="Y6" s="209"/>
      <c r="Z6" s="213"/>
      <c r="AA6" s="213"/>
      <c r="AB6" s="215"/>
      <c r="AD6" s="191"/>
    </row>
    <row r="7" customFormat="false" ht="15.95" hidden="false" customHeight="true" outlineLevel="0" collapsed="false">
      <c r="A7" s="232"/>
      <c r="B7" s="237" t="s">
        <v>437</v>
      </c>
      <c r="C7" s="236" t="n">
        <v>2740</v>
      </c>
      <c r="D7" s="234"/>
      <c r="E7" s="238"/>
      <c r="F7" s="237"/>
      <c r="G7" s="236"/>
      <c r="H7" s="234"/>
      <c r="I7" s="232"/>
      <c r="J7" s="237"/>
      <c r="K7" s="236"/>
      <c r="L7" s="234"/>
      <c r="M7" s="232"/>
      <c r="N7" s="237" t="s">
        <v>437</v>
      </c>
      <c r="O7" s="236" t="n">
        <v>3650</v>
      </c>
      <c r="P7" s="234"/>
      <c r="Q7" s="232"/>
      <c r="R7" s="237"/>
      <c r="S7" s="236"/>
      <c r="T7" s="234"/>
      <c r="U7" s="232"/>
      <c r="V7" s="237"/>
      <c r="W7" s="236"/>
      <c r="X7" s="234"/>
      <c r="Y7" s="232"/>
      <c r="Z7" s="237"/>
      <c r="AA7" s="236"/>
      <c r="AB7" s="234"/>
      <c r="AC7" s="216" t="s">
        <v>438</v>
      </c>
    </row>
    <row r="8" customFormat="false" ht="15.95" hidden="false" customHeight="true" outlineLevel="0" collapsed="false">
      <c r="A8" s="217"/>
      <c r="B8" s="218"/>
      <c r="C8" s="219"/>
      <c r="D8" s="220"/>
      <c r="E8" s="217"/>
      <c r="F8" s="218"/>
      <c r="G8" s="219"/>
      <c r="H8" s="220"/>
      <c r="I8" s="217"/>
      <c r="J8" s="218"/>
      <c r="K8" s="219"/>
      <c r="L8" s="220"/>
      <c r="M8" s="217"/>
      <c r="N8" s="218"/>
      <c r="O8" s="219"/>
      <c r="P8" s="220"/>
      <c r="Q8" s="217"/>
      <c r="R8" s="218"/>
      <c r="S8" s="219"/>
      <c r="T8" s="220"/>
      <c r="U8" s="217"/>
      <c r="V8" s="218"/>
      <c r="W8" s="219"/>
      <c r="X8" s="220"/>
      <c r="Y8" s="217"/>
      <c r="Z8" s="218"/>
      <c r="AA8" s="219"/>
      <c r="AB8" s="220"/>
      <c r="AC8" s="216" t="s">
        <v>439</v>
      </c>
    </row>
    <row r="9" customFormat="false" ht="15.95" hidden="false" customHeight="true" outlineLevel="0" collapsed="false">
      <c r="A9" s="217"/>
      <c r="B9" s="218"/>
      <c r="C9" s="219"/>
      <c r="D9" s="220"/>
      <c r="E9" s="217"/>
      <c r="F9" s="218"/>
      <c r="G9" s="219"/>
      <c r="H9" s="220"/>
      <c r="I9" s="217"/>
      <c r="J9" s="218"/>
      <c r="K9" s="219"/>
      <c r="L9" s="220"/>
      <c r="M9" s="217"/>
      <c r="N9" s="218"/>
      <c r="O9" s="219"/>
      <c r="P9" s="220"/>
      <c r="Q9" s="217"/>
      <c r="R9" s="218"/>
      <c r="S9" s="219"/>
      <c r="T9" s="220"/>
      <c r="U9" s="217"/>
      <c r="V9" s="218"/>
      <c r="W9" s="219"/>
      <c r="X9" s="220"/>
      <c r="Y9" s="217"/>
      <c r="Z9" s="218"/>
      <c r="AA9" s="219"/>
      <c r="AB9" s="220"/>
      <c r="AC9" s="216" t="s">
        <v>32</v>
      </c>
    </row>
    <row r="10" customFormat="false" ht="15.95" hidden="false" customHeight="true" outlineLevel="0" collapsed="false">
      <c r="A10" s="217"/>
      <c r="B10" s="218"/>
      <c r="C10" s="219"/>
      <c r="D10" s="220"/>
      <c r="E10" s="217"/>
      <c r="F10" s="218"/>
      <c r="G10" s="219"/>
      <c r="H10" s="220"/>
      <c r="I10" s="217"/>
      <c r="J10" s="218"/>
      <c r="K10" s="219"/>
      <c r="L10" s="220"/>
      <c r="M10" s="217"/>
      <c r="N10" s="218"/>
      <c r="O10" s="219"/>
      <c r="P10" s="220"/>
      <c r="Q10" s="217"/>
      <c r="R10" s="218"/>
      <c r="S10" s="236"/>
      <c r="T10" s="220"/>
      <c r="U10" s="217"/>
      <c r="V10" s="218"/>
      <c r="W10" s="219"/>
      <c r="X10" s="220"/>
      <c r="Y10" s="217"/>
      <c r="Z10" s="218"/>
      <c r="AA10" s="219"/>
      <c r="AB10" s="220"/>
    </row>
    <row r="11" customFormat="false" ht="15.95" hidden="false" customHeight="true" outlineLevel="0" collapsed="false">
      <c r="A11" s="217"/>
      <c r="B11" s="218"/>
      <c r="C11" s="236"/>
      <c r="D11" s="220"/>
      <c r="E11" s="217"/>
      <c r="F11" s="218" t="s">
        <v>440</v>
      </c>
      <c r="G11" s="219" t="n">
        <v>10</v>
      </c>
      <c r="H11" s="220"/>
      <c r="I11" s="217"/>
      <c r="J11" s="218"/>
      <c r="K11" s="219"/>
      <c r="L11" s="220"/>
      <c r="M11" s="217"/>
      <c r="N11" s="218"/>
      <c r="O11" s="219"/>
      <c r="P11" s="220"/>
      <c r="Q11" s="217"/>
      <c r="R11" s="218"/>
      <c r="S11" s="219"/>
      <c r="T11" s="220"/>
      <c r="U11" s="217"/>
      <c r="V11" s="218"/>
      <c r="W11" s="219"/>
      <c r="X11" s="220"/>
      <c r="Y11" s="217"/>
      <c r="Z11" s="218"/>
      <c r="AA11" s="219"/>
      <c r="AB11" s="220"/>
      <c r="AC11" s="216" t="s">
        <v>441</v>
      </c>
    </row>
    <row r="12" customFormat="false" ht="15.95" hidden="false" customHeight="true" outlineLevel="0" collapsed="false">
      <c r="A12" s="217"/>
      <c r="B12" s="218"/>
      <c r="C12" s="219"/>
      <c r="D12" s="220"/>
      <c r="E12" s="217"/>
      <c r="F12" s="218" t="s">
        <v>442</v>
      </c>
      <c r="G12" s="219" t="n">
        <v>410</v>
      </c>
      <c r="H12" s="220"/>
      <c r="I12" s="217"/>
      <c r="J12" s="218"/>
      <c r="K12" s="219"/>
      <c r="L12" s="220"/>
      <c r="M12" s="217"/>
      <c r="N12" s="218"/>
      <c r="O12" s="219"/>
      <c r="P12" s="220"/>
      <c r="Q12" s="217"/>
      <c r="R12" s="218"/>
      <c r="S12" s="219"/>
      <c r="T12" s="220"/>
      <c r="U12" s="217"/>
      <c r="V12" s="218"/>
      <c r="W12" s="219"/>
      <c r="X12" s="220"/>
      <c r="Y12" s="217"/>
      <c r="Z12" s="218"/>
      <c r="AA12" s="219"/>
      <c r="AB12" s="220"/>
      <c r="AC12" s="216" t="s">
        <v>443</v>
      </c>
    </row>
    <row r="13" customFormat="false" ht="15.95" hidden="false" customHeight="true" outlineLevel="0" collapsed="false">
      <c r="A13" s="224"/>
      <c r="B13" s="256"/>
      <c r="C13" s="226"/>
      <c r="D13" s="227"/>
      <c r="E13" s="224"/>
      <c r="F13" s="256"/>
      <c r="G13" s="226"/>
      <c r="H13" s="227"/>
      <c r="I13" s="224"/>
      <c r="J13" s="256"/>
      <c r="K13" s="226"/>
      <c r="L13" s="227"/>
      <c r="M13" s="224"/>
      <c r="N13" s="256" t="s">
        <v>444</v>
      </c>
      <c r="O13" s="226" t="n">
        <v>370</v>
      </c>
      <c r="P13" s="227"/>
      <c r="Q13" s="224"/>
      <c r="R13" s="256"/>
      <c r="S13" s="226"/>
      <c r="T13" s="227"/>
      <c r="U13" s="224"/>
      <c r="V13" s="256"/>
      <c r="W13" s="226"/>
      <c r="X13" s="227"/>
      <c r="Y13" s="224"/>
      <c r="Z13" s="256"/>
      <c r="AA13" s="226"/>
      <c r="AB13" s="227"/>
      <c r="AC13" s="216" t="s">
        <v>30</v>
      </c>
    </row>
    <row r="14" customFormat="false" ht="15.95" hidden="false" customHeight="true" outlineLevel="0" collapsed="false">
      <c r="A14" s="291"/>
      <c r="B14" s="315"/>
      <c r="C14" s="293"/>
      <c r="D14" s="294"/>
      <c r="E14" s="291"/>
      <c r="F14" s="315" t="s">
        <v>445</v>
      </c>
      <c r="G14" s="293" t="n">
        <v>510</v>
      </c>
      <c r="H14" s="294"/>
      <c r="I14" s="291"/>
      <c r="J14" s="315"/>
      <c r="K14" s="293"/>
      <c r="L14" s="294"/>
      <c r="M14" s="291"/>
      <c r="N14" s="315"/>
      <c r="O14" s="293"/>
      <c r="P14" s="294"/>
      <c r="Q14" s="291"/>
      <c r="R14" s="315"/>
      <c r="S14" s="293"/>
      <c r="T14" s="294"/>
      <c r="U14" s="291"/>
      <c r="V14" s="315"/>
      <c r="W14" s="293"/>
      <c r="X14" s="294"/>
      <c r="Y14" s="291"/>
      <c r="Z14" s="315"/>
      <c r="AA14" s="293"/>
      <c r="AB14" s="294"/>
    </row>
    <row r="15" customFormat="false" ht="15.95" hidden="false" customHeight="true" outlineLevel="0" collapsed="false">
      <c r="A15" s="228"/>
      <c r="B15" s="229" t="s">
        <v>90</v>
      </c>
      <c r="C15" s="230" t="n">
        <f aca="false">SUM(C7:C14)</f>
        <v>2740</v>
      </c>
      <c r="D15" s="70" t="n">
        <f aca="false">SUM(D7:D14)</f>
        <v>0</v>
      </c>
      <c r="E15" s="228"/>
      <c r="F15" s="229" t="s">
        <v>90</v>
      </c>
      <c r="G15" s="230" t="n">
        <f aca="false">SUM(G7:G14)</f>
        <v>930</v>
      </c>
      <c r="H15" s="70" t="n">
        <f aca="false">SUM(H7:H14)</f>
        <v>0</v>
      </c>
      <c r="I15" s="228"/>
      <c r="J15" s="229"/>
      <c r="K15" s="230"/>
      <c r="L15" s="70"/>
      <c r="M15" s="228"/>
      <c r="N15" s="229" t="s">
        <v>90</v>
      </c>
      <c r="O15" s="230" t="n">
        <f aca="false">SUM(O7:O14)</f>
        <v>4020</v>
      </c>
      <c r="P15" s="70" t="n">
        <f aca="false">SUM(P7:P14)</f>
        <v>0</v>
      </c>
      <c r="Q15" s="228"/>
      <c r="R15" s="229"/>
      <c r="S15" s="230"/>
      <c r="T15" s="70"/>
      <c r="U15" s="228"/>
      <c r="V15" s="229"/>
      <c r="W15" s="230"/>
      <c r="X15" s="70"/>
      <c r="Y15" s="228"/>
      <c r="Z15" s="229"/>
      <c r="AA15" s="230"/>
      <c r="AB15" s="70"/>
    </row>
    <row r="16" customFormat="false" ht="15.95" hidden="false" customHeight="true" outlineLevel="0" collapsed="false">
      <c r="A16" s="296"/>
      <c r="B16" s="297" t="s">
        <v>446</v>
      </c>
      <c r="C16" s="298"/>
      <c r="D16" s="299"/>
      <c r="E16" s="300"/>
      <c r="F16" s="297"/>
      <c r="G16" s="298"/>
      <c r="H16" s="299"/>
      <c r="I16" s="301"/>
      <c r="J16" s="301"/>
      <c r="K16" s="242" t="s">
        <v>447</v>
      </c>
      <c r="L16" s="302" t="n">
        <f aca="false">C39+G39+K39+O39+S39+W39+AA39</f>
        <v>3850</v>
      </c>
      <c r="M16" s="301"/>
      <c r="N16" s="301"/>
      <c r="O16" s="242" t="s">
        <v>448</v>
      </c>
      <c r="P16" s="303" t="n">
        <f aca="false">D39+H39+L39+P39+T39+X39+AB39</f>
        <v>0</v>
      </c>
      <c r="Q16" s="304"/>
      <c r="R16" s="305"/>
      <c r="S16" s="306"/>
      <c r="T16" s="307"/>
      <c r="U16" s="259"/>
      <c r="V16" s="260"/>
      <c r="W16" s="261"/>
      <c r="X16" s="262"/>
      <c r="Y16" s="259"/>
      <c r="Z16" s="261"/>
      <c r="AA16" s="261"/>
      <c r="AB16" s="308"/>
    </row>
    <row r="17" customFormat="false" ht="15.95" hidden="false" customHeight="true" outlineLevel="0" collapsed="false">
      <c r="A17" s="217" t="s">
        <v>449</v>
      </c>
      <c r="B17" s="218" t="s">
        <v>450</v>
      </c>
      <c r="C17" s="219" t="n">
        <v>250</v>
      </c>
      <c r="D17" s="220"/>
      <c r="E17" s="217" t="s">
        <v>449</v>
      </c>
      <c r="F17" s="218" t="s">
        <v>451</v>
      </c>
      <c r="G17" s="219" t="n">
        <v>90</v>
      </c>
      <c r="H17" s="220"/>
      <c r="I17" s="217"/>
      <c r="J17" s="218"/>
      <c r="K17" s="219"/>
      <c r="L17" s="220"/>
      <c r="M17" s="217" t="s">
        <v>449</v>
      </c>
      <c r="N17" s="218" t="s">
        <v>450</v>
      </c>
      <c r="O17" s="219" t="n">
        <v>490</v>
      </c>
      <c r="P17" s="220"/>
      <c r="Q17" s="217"/>
      <c r="R17" s="218"/>
      <c r="S17" s="219"/>
      <c r="T17" s="220"/>
      <c r="U17" s="217"/>
      <c r="V17" s="218"/>
      <c r="W17" s="219"/>
      <c r="X17" s="220"/>
      <c r="Y17" s="217"/>
      <c r="Z17" s="218"/>
      <c r="AA17" s="219"/>
      <c r="AB17" s="220"/>
    </row>
    <row r="18" customFormat="false" ht="15.95" hidden="false" customHeight="true" outlineLevel="0" collapsed="false">
      <c r="A18" s="217"/>
      <c r="B18" s="253"/>
      <c r="C18" s="251"/>
      <c r="D18" s="249"/>
      <c r="E18" s="217"/>
      <c r="F18" s="253"/>
      <c r="G18" s="219"/>
      <c r="H18" s="249"/>
      <c r="I18" s="248"/>
      <c r="J18" s="253"/>
      <c r="K18" s="219"/>
      <c r="L18" s="249"/>
      <c r="M18" s="217" t="s">
        <v>449</v>
      </c>
      <c r="N18" s="253" t="s">
        <v>452</v>
      </c>
      <c r="O18" s="251" t="n">
        <v>220</v>
      </c>
      <c r="P18" s="249"/>
      <c r="Q18" s="248"/>
      <c r="R18" s="253"/>
      <c r="S18" s="251"/>
      <c r="T18" s="249"/>
      <c r="U18" s="248"/>
      <c r="V18" s="253"/>
      <c r="W18" s="251"/>
      <c r="X18" s="249"/>
      <c r="Y18" s="248"/>
      <c r="Z18" s="253"/>
      <c r="AA18" s="251"/>
      <c r="AB18" s="249"/>
    </row>
    <row r="19" customFormat="false" ht="15.95" hidden="false" customHeight="true" outlineLevel="0" collapsed="false">
      <c r="A19" s="217"/>
      <c r="B19" s="218"/>
      <c r="C19" s="219"/>
      <c r="D19" s="220"/>
      <c r="E19" s="221"/>
      <c r="F19" s="218"/>
      <c r="G19" s="219"/>
      <c r="H19" s="220"/>
      <c r="I19" s="217"/>
      <c r="J19" s="218"/>
      <c r="K19" s="219"/>
      <c r="L19" s="220"/>
      <c r="M19" s="325" t="s">
        <v>449</v>
      </c>
      <c r="N19" s="326" t="s">
        <v>453</v>
      </c>
      <c r="O19" s="219" t="n">
        <v>260</v>
      </c>
      <c r="P19" s="220"/>
      <c r="Q19" s="217"/>
      <c r="R19" s="218"/>
      <c r="S19" s="219"/>
      <c r="T19" s="220"/>
      <c r="U19" s="217"/>
      <c r="V19" s="218"/>
      <c r="W19" s="219"/>
      <c r="X19" s="220"/>
      <c r="Y19" s="217"/>
      <c r="Z19" s="218"/>
      <c r="AA19" s="219"/>
      <c r="AB19" s="220"/>
    </row>
    <row r="20" customFormat="false" ht="15.95" hidden="false" customHeight="true" outlineLevel="0" collapsed="false">
      <c r="A20" s="217" t="s">
        <v>449</v>
      </c>
      <c r="B20" s="218" t="s">
        <v>454</v>
      </c>
      <c r="C20" s="219" t="n">
        <v>20</v>
      </c>
      <c r="D20" s="220"/>
      <c r="E20" s="217"/>
      <c r="F20" s="218"/>
      <c r="G20" s="219"/>
      <c r="H20" s="220"/>
      <c r="I20" s="217"/>
      <c r="J20" s="218"/>
      <c r="K20" s="219"/>
      <c r="L20" s="220"/>
      <c r="M20" s="217"/>
      <c r="N20" s="218"/>
      <c r="O20" s="219"/>
      <c r="P20" s="220"/>
      <c r="Q20" s="217"/>
      <c r="R20" s="218"/>
      <c r="S20" s="219"/>
      <c r="T20" s="220"/>
      <c r="U20" s="217"/>
      <c r="V20" s="218"/>
      <c r="W20" s="219"/>
      <c r="X20" s="220"/>
      <c r="Y20" s="217"/>
      <c r="Z20" s="218"/>
      <c r="AA20" s="219"/>
      <c r="AB20" s="220"/>
    </row>
    <row r="21" customFormat="false" ht="15.95" hidden="false" customHeight="true" outlineLevel="0" collapsed="false">
      <c r="A21" s="224"/>
      <c r="B21" s="256"/>
      <c r="C21" s="226"/>
      <c r="D21" s="227"/>
      <c r="E21" s="47"/>
      <c r="F21" s="256"/>
      <c r="G21" s="226"/>
      <c r="H21" s="227"/>
      <c r="I21" s="224"/>
      <c r="J21" s="256"/>
      <c r="K21" s="226"/>
      <c r="L21" s="227"/>
      <c r="M21" s="224"/>
      <c r="N21" s="256"/>
      <c r="O21" s="226"/>
      <c r="P21" s="227"/>
      <c r="Q21" s="47"/>
      <c r="R21" s="256"/>
      <c r="S21" s="226"/>
      <c r="T21" s="227"/>
      <c r="U21" s="47"/>
      <c r="V21" s="256"/>
      <c r="W21" s="226"/>
      <c r="X21" s="227"/>
      <c r="Y21" s="47"/>
      <c r="Z21" s="256"/>
      <c r="AA21" s="226"/>
      <c r="AB21" s="227"/>
    </row>
    <row r="22" customFormat="false" ht="15.95" hidden="false" customHeight="true" outlineLevel="0" collapsed="false">
      <c r="A22" s="270"/>
      <c r="B22" s="271"/>
      <c r="C22" s="286"/>
      <c r="D22" s="273"/>
      <c r="E22" s="270" t="s">
        <v>449</v>
      </c>
      <c r="F22" s="271" t="s">
        <v>455</v>
      </c>
      <c r="G22" s="286" t="n">
        <v>160</v>
      </c>
      <c r="H22" s="273"/>
      <c r="I22" s="270"/>
      <c r="J22" s="271"/>
      <c r="K22" s="286"/>
      <c r="L22" s="273"/>
      <c r="M22" s="270" t="s">
        <v>449</v>
      </c>
      <c r="N22" s="271" t="s">
        <v>455</v>
      </c>
      <c r="O22" s="286" t="n">
        <v>600</v>
      </c>
      <c r="P22" s="273"/>
      <c r="Q22" s="274"/>
      <c r="R22" s="271"/>
      <c r="S22" s="286"/>
      <c r="T22" s="273"/>
      <c r="U22" s="274"/>
      <c r="V22" s="271"/>
      <c r="W22" s="286"/>
      <c r="X22" s="273"/>
      <c r="Y22" s="274"/>
      <c r="Z22" s="271"/>
      <c r="AA22" s="286"/>
      <c r="AB22" s="273"/>
    </row>
    <row r="23" customFormat="false" ht="15.95" hidden="false" customHeight="true" outlineLevel="0" collapsed="false">
      <c r="A23" s="47"/>
      <c r="B23" s="256"/>
      <c r="C23" s="226"/>
      <c r="D23" s="227"/>
      <c r="E23" s="47"/>
      <c r="F23" s="256"/>
      <c r="G23" s="226"/>
      <c r="H23" s="227"/>
      <c r="I23" s="47"/>
      <c r="J23" s="256"/>
      <c r="K23" s="226"/>
      <c r="L23" s="227"/>
      <c r="M23" s="224" t="s">
        <v>449</v>
      </c>
      <c r="N23" s="256" t="s">
        <v>456</v>
      </c>
      <c r="O23" s="226" t="n">
        <v>140</v>
      </c>
      <c r="P23" s="227"/>
      <c r="Q23" s="47"/>
      <c r="R23" s="256"/>
      <c r="S23" s="226"/>
      <c r="T23" s="227"/>
      <c r="U23" s="47"/>
      <c r="V23" s="256"/>
      <c r="W23" s="226"/>
      <c r="X23" s="227"/>
      <c r="Y23" s="47"/>
      <c r="Z23" s="256"/>
      <c r="AA23" s="226"/>
      <c r="AB23" s="227"/>
    </row>
    <row r="24" customFormat="false" ht="15.95" hidden="false" customHeight="true" outlineLevel="0" collapsed="false">
      <c r="A24" s="270" t="s">
        <v>449</v>
      </c>
      <c r="B24" s="271" t="s">
        <v>457</v>
      </c>
      <c r="C24" s="286" t="n">
        <v>100</v>
      </c>
      <c r="D24" s="273"/>
      <c r="E24" s="270"/>
      <c r="F24" s="271"/>
      <c r="G24" s="286"/>
      <c r="H24" s="273"/>
      <c r="I24" s="270"/>
      <c r="J24" s="271"/>
      <c r="K24" s="286"/>
      <c r="L24" s="273"/>
      <c r="M24" s="270" t="s">
        <v>449</v>
      </c>
      <c r="N24" s="271" t="s">
        <v>458</v>
      </c>
      <c r="O24" s="286" t="n">
        <v>370</v>
      </c>
      <c r="P24" s="273"/>
      <c r="Q24" s="270"/>
      <c r="R24" s="271"/>
      <c r="S24" s="286"/>
      <c r="T24" s="273"/>
      <c r="U24" s="270"/>
      <c r="V24" s="271"/>
      <c r="W24" s="286"/>
      <c r="X24" s="273"/>
      <c r="Y24" s="270"/>
      <c r="Z24" s="271"/>
      <c r="AA24" s="286"/>
      <c r="AB24" s="273"/>
    </row>
    <row r="25" customFormat="false" ht="15.95" hidden="false" customHeight="true" outlineLevel="0" collapsed="false">
      <c r="A25" s="217"/>
      <c r="B25" s="218"/>
      <c r="C25" s="219"/>
      <c r="D25" s="220"/>
      <c r="E25" s="217"/>
      <c r="F25" s="218"/>
      <c r="G25" s="219"/>
      <c r="H25" s="220"/>
      <c r="I25" s="217"/>
      <c r="J25" s="218"/>
      <c r="K25" s="219"/>
      <c r="L25" s="220"/>
      <c r="M25" s="217" t="s">
        <v>449</v>
      </c>
      <c r="N25" s="218" t="s">
        <v>459</v>
      </c>
      <c r="O25" s="219" t="n">
        <v>430</v>
      </c>
      <c r="P25" s="220"/>
      <c r="Q25" s="217"/>
      <c r="R25" s="218"/>
      <c r="S25" s="219"/>
      <c r="T25" s="220"/>
      <c r="U25" s="217"/>
      <c r="V25" s="218"/>
      <c r="W25" s="219"/>
      <c r="X25" s="220"/>
      <c r="Y25" s="217"/>
      <c r="Z25" s="218"/>
      <c r="AA25" s="219"/>
      <c r="AB25" s="220"/>
    </row>
    <row r="26" customFormat="false" ht="15.95" hidden="false" customHeight="true" outlineLevel="0" collapsed="false">
      <c r="A26" s="224"/>
      <c r="B26" s="256"/>
      <c r="C26" s="327"/>
      <c r="D26" s="227"/>
      <c r="E26" s="224"/>
      <c r="F26" s="256"/>
      <c r="G26" s="327"/>
      <c r="H26" s="227"/>
      <c r="I26" s="224"/>
      <c r="J26" s="256"/>
      <c r="K26" s="327"/>
      <c r="L26" s="227"/>
      <c r="M26" s="217"/>
      <c r="N26" s="218"/>
      <c r="O26" s="327"/>
      <c r="P26" s="227"/>
      <c r="Q26" s="224"/>
      <c r="R26" s="256"/>
      <c r="S26" s="327"/>
      <c r="T26" s="227"/>
      <c r="U26" s="224"/>
      <c r="V26" s="256"/>
      <c r="W26" s="327"/>
      <c r="X26" s="227"/>
      <c r="Y26" s="224"/>
      <c r="Z26" s="256"/>
      <c r="AA26" s="327"/>
      <c r="AB26" s="227"/>
    </row>
    <row r="27" customFormat="false" ht="15.95" hidden="false" customHeight="true" outlineLevel="0" collapsed="false">
      <c r="A27" s="270"/>
      <c r="B27" s="271"/>
      <c r="C27" s="286"/>
      <c r="D27" s="273"/>
      <c r="E27" s="274"/>
      <c r="F27" s="271"/>
      <c r="G27" s="286"/>
      <c r="H27" s="273"/>
      <c r="I27" s="274"/>
      <c r="J27" s="271"/>
      <c r="K27" s="286"/>
      <c r="L27" s="273"/>
      <c r="M27" s="270"/>
      <c r="N27" s="271"/>
      <c r="O27" s="286"/>
      <c r="P27" s="273"/>
      <c r="Q27" s="274"/>
      <c r="R27" s="271"/>
      <c r="S27" s="286"/>
      <c r="T27" s="273"/>
      <c r="U27" s="274"/>
      <c r="V27" s="271"/>
      <c r="W27" s="286"/>
      <c r="X27" s="273"/>
      <c r="Y27" s="274"/>
      <c r="Z27" s="271"/>
      <c r="AA27" s="286"/>
      <c r="AB27" s="273"/>
    </row>
    <row r="28" customFormat="false" ht="15.95" hidden="false" customHeight="true" outlineLevel="0" collapsed="false">
      <c r="A28" s="217"/>
      <c r="B28" s="253"/>
      <c r="C28" s="219"/>
      <c r="D28" s="220"/>
      <c r="E28" s="221"/>
      <c r="F28" s="253"/>
      <c r="G28" s="219"/>
      <c r="H28" s="220"/>
      <c r="I28" s="217" t="s">
        <v>449</v>
      </c>
      <c r="J28" s="253" t="s">
        <v>460</v>
      </c>
      <c r="K28" s="219" t="n">
        <v>20</v>
      </c>
      <c r="L28" s="220"/>
      <c r="M28" s="217" t="s">
        <v>449</v>
      </c>
      <c r="N28" s="253" t="s">
        <v>461</v>
      </c>
      <c r="O28" s="219" t="n">
        <v>100</v>
      </c>
      <c r="P28" s="220"/>
      <c r="Q28" s="221"/>
      <c r="R28" s="253"/>
      <c r="S28" s="219"/>
      <c r="T28" s="220"/>
      <c r="U28" s="221"/>
      <c r="V28" s="253"/>
      <c r="W28" s="219"/>
      <c r="X28" s="220"/>
      <c r="Y28" s="221"/>
      <c r="Z28" s="253"/>
      <c r="AA28" s="219"/>
      <c r="AB28" s="220"/>
    </row>
    <row r="29" customFormat="false" ht="15.95" hidden="false" customHeight="true" outlineLevel="0" collapsed="false">
      <c r="A29" s="248"/>
      <c r="B29" s="253"/>
      <c r="C29" s="219"/>
      <c r="D29" s="249"/>
      <c r="E29" s="217" t="s">
        <v>449</v>
      </c>
      <c r="F29" s="253" t="s">
        <v>462</v>
      </c>
      <c r="G29" s="219" t="n">
        <v>60</v>
      </c>
      <c r="H29" s="249"/>
      <c r="I29" s="217"/>
      <c r="J29" s="253"/>
      <c r="K29" s="219"/>
      <c r="L29" s="249"/>
      <c r="M29" s="217" t="s">
        <v>449</v>
      </c>
      <c r="N29" s="253" t="s">
        <v>462</v>
      </c>
      <c r="O29" s="219" t="n">
        <v>140</v>
      </c>
      <c r="P29" s="249"/>
      <c r="Q29" s="252"/>
      <c r="R29" s="253"/>
      <c r="S29" s="219"/>
      <c r="T29" s="249"/>
      <c r="U29" s="252"/>
      <c r="V29" s="253"/>
      <c r="W29" s="219"/>
      <c r="X29" s="249"/>
      <c r="Y29" s="252"/>
      <c r="Z29" s="253"/>
      <c r="AA29" s="219"/>
      <c r="AB29" s="249"/>
    </row>
    <row r="30" customFormat="false" ht="15.95" hidden="false" customHeight="true" outlineLevel="0" collapsed="false">
      <c r="A30" s="248"/>
      <c r="B30" s="253"/>
      <c r="C30" s="219"/>
      <c r="D30" s="249"/>
      <c r="E30" s="252"/>
      <c r="F30" s="253" t="s">
        <v>463</v>
      </c>
      <c r="G30" s="219"/>
      <c r="H30" s="249"/>
      <c r="I30" s="252"/>
      <c r="J30" s="253"/>
      <c r="K30" s="219"/>
      <c r="L30" s="249"/>
      <c r="M30" s="217" t="s">
        <v>449</v>
      </c>
      <c r="N30" s="253" t="s">
        <v>464</v>
      </c>
      <c r="O30" s="219" t="n">
        <v>50</v>
      </c>
      <c r="P30" s="249"/>
      <c r="Q30" s="252"/>
      <c r="R30" s="253"/>
      <c r="S30" s="219"/>
      <c r="T30" s="249"/>
      <c r="U30" s="252"/>
      <c r="V30" s="253"/>
      <c r="W30" s="219"/>
      <c r="X30" s="249"/>
      <c r="Y30" s="252"/>
      <c r="Z30" s="253"/>
      <c r="AA30" s="219"/>
      <c r="AB30" s="249"/>
    </row>
    <row r="31" customFormat="false" ht="15.95" hidden="false" customHeight="true" outlineLevel="0" collapsed="false">
      <c r="A31" s="248"/>
      <c r="B31" s="253"/>
      <c r="C31" s="219"/>
      <c r="D31" s="249"/>
      <c r="E31" s="252"/>
      <c r="F31" s="253"/>
      <c r="G31" s="219"/>
      <c r="H31" s="249"/>
      <c r="I31" s="252"/>
      <c r="J31" s="253"/>
      <c r="K31" s="219"/>
      <c r="L31" s="249"/>
      <c r="M31" s="217" t="s">
        <v>449</v>
      </c>
      <c r="N31" s="253" t="s">
        <v>465</v>
      </c>
      <c r="O31" s="219" t="n">
        <v>50</v>
      </c>
      <c r="P31" s="249"/>
      <c r="Q31" s="252"/>
      <c r="R31" s="253"/>
      <c r="S31" s="219"/>
      <c r="T31" s="249"/>
      <c r="U31" s="252"/>
      <c r="V31" s="253"/>
      <c r="W31" s="219"/>
      <c r="X31" s="249"/>
      <c r="Y31" s="252"/>
      <c r="Z31" s="253"/>
      <c r="AA31" s="219"/>
      <c r="AB31" s="249"/>
    </row>
    <row r="32" customFormat="false" ht="15.95" hidden="false" customHeight="true" outlineLevel="0" collapsed="false">
      <c r="A32" s="248"/>
      <c r="B32" s="253"/>
      <c r="C32" s="219"/>
      <c r="D32" s="249"/>
      <c r="E32" s="252"/>
      <c r="F32" s="253"/>
      <c r="G32" s="219"/>
      <c r="H32" s="249"/>
      <c r="I32" s="252"/>
      <c r="J32" s="253"/>
      <c r="K32" s="219"/>
      <c r="L32" s="249"/>
      <c r="M32" s="217" t="s">
        <v>449</v>
      </c>
      <c r="N32" s="253" t="s">
        <v>466</v>
      </c>
      <c r="O32" s="219" t="n">
        <v>100</v>
      </c>
      <c r="P32" s="249"/>
      <c r="Q32" s="252"/>
      <c r="R32" s="253"/>
      <c r="S32" s="219"/>
      <c r="T32" s="249"/>
      <c r="U32" s="252"/>
      <c r="V32" s="253"/>
      <c r="W32" s="219"/>
      <c r="X32" s="249"/>
      <c r="Y32" s="252"/>
      <c r="Z32" s="253"/>
      <c r="AA32" s="219"/>
      <c r="AB32" s="249"/>
    </row>
    <row r="33" customFormat="false" ht="15.95" hidden="false" customHeight="true" outlineLevel="0" collapsed="false">
      <c r="A33" s="248"/>
      <c r="B33" s="253"/>
      <c r="C33" s="251"/>
      <c r="D33" s="249"/>
      <c r="E33" s="252"/>
      <c r="F33" s="253"/>
      <c r="G33" s="251"/>
      <c r="H33" s="249"/>
      <c r="I33" s="252"/>
      <c r="J33" s="253"/>
      <c r="K33" s="251"/>
      <c r="L33" s="249"/>
      <c r="M33" s="217"/>
      <c r="N33" s="253"/>
      <c r="O33" s="251"/>
      <c r="P33" s="249"/>
      <c r="Q33" s="252"/>
      <c r="R33" s="328"/>
      <c r="S33" s="251"/>
      <c r="T33" s="249"/>
      <c r="U33" s="252"/>
      <c r="V33" s="253"/>
      <c r="W33" s="251"/>
      <c r="X33" s="249"/>
      <c r="Y33" s="252"/>
      <c r="Z33" s="253"/>
      <c r="AA33" s="251"/>
      <c r="AB33" s="249"/>
    </row>
    <row r="34" customFormat="false" ht="15.95" hidden="false" customHeight="true" outlineLevel="0" collapsed="false">
      <c r="A34" s="248"/>
      <c r="B34" s="253"/>
      <c r="C34" s="251"/>
      <c r="D34" s="249"/>
      <c r="E34" s="252"/>
      <c r="F34" s="253"/>
      <c r="G34" s="251"/>
      <c r="H34" s="249"/>
      <c r="I34" s="252"/>
      <c r="J34" s="253"/>
      <c r="K34" s="251"/>
      <c r="L34" s="249"/>
      <c r="M34" s="217" t="s">
        <v>449</v>
      </c>
      <c r="N34" s="253" t="s">
        <v>467</v>
      </c>
      <c r="O34" s="251" t="n">
        <v>160</v>
      </c>
      <c r="P34" s="249"/>
      <c r="Q34" s="252"/>
      <c r="R34" s="253"/>
      <c r="S34" s="251"/>
      <c r="T34" s="249"/>
      <c r="U34" s="252"/>
      <c r="V34" s="253"/>
      <c r="W34" s="251"/>
      <c r="X34" s="249"/>
      <c r="Y34" s="252"/>
      <c r="Z34" s="253"/>
      <c r="AA34" s="251"/>
      <c r="AB34" s="249"/>
    </row>
    <row r="35" customFormat="false" ht="15.95" hidden="false" customHeight="true" outlineLevel="0" collapsed="false">
      <c r="A35" s="217"/>
      <c r="B35" s="218"/>
      <c r="C35" s="219"/>
      <c r="D35" s="220"/>
      <c r="E35" s="221"/>
      <c r="F35" s="218"/>
      <c r="G35" s="219"/>
      <c r="H35" s="220"/>
      <c r="I35" s="221"/>
      <c r="J35" s="218"/>
      <c r="K35" s="219"/>
      <c r="L35" s="220"/>
      <c r="M35" s="217"/>
      <c r="N35" s="218"/>
      <c r="O35" s="219"/>
      <c r="P35" s="220"/>
      <c r="Q35" s="221"/>
      <c r="R35" s="218"/>
      <c r="S35" s="219"/>
      <c r="T35" s="220"/>
      <c r="U35" s="221"/>
      <c r="V35" s="218"/>
      <c r="W35" s="219"/>
      <c r="X35" s="220"/>
      <c r="Y35" s="221"/>
      <c r="Z35" s="218"/>
      <c r="AA35" s="219"/>
      <c r="AB35" s="220"/>
    </row>
    <row r="36" customFormat="false" ht="15.95" hidden="false" customHeight="true" outlineLevel="0" collapsed="false">
      <c r="A36" s="248"/>
      <c r="B36" s="253"/>
      <c r="C36" s="251"/>
      <c r="D36" s="249"/>
      <c r="E36" s="252"/>
      <c r="F36" s="253"/>
      <c r="G36" s="251"/>
      <c r="H36" s="249"/>
      <c r="I36" s="252"/>
      <c r="J36" s="253"/>
      <c r="K36" s="251"/>
      <c r="L36" s="249"/>
      <c r="M36" s="217"/>
      <c r="N36" s="253"/>
      <c r="O36" s="251"/>
      <c r="P36" s="249"/>
      <c r="Q36" s="248"/>
      <c r="R36" s="253"/>
      <c r="S36" s="251"/>
      <c r="T36" s="249"/>
      <c r="U36" s="248"/>
      <c r="V36" s="253"/>
      <c r="W36" s="251"/>
      <c r="X36" s="249"/>
      <c r="Y36" s="248"/>
      <c r="Z36" s="253"/>
      <c r="AA36" s="251"/>
      <c r="AB36" s="249"/>
    </row>
    <row r="37" customFormat="false" ht="15.95" hidden="false" customHeight="true" outlineLevel="0" collapsed="false">
      <c r="A37" s="248"/>
      <c r="B37" s="253"/>
      <c r="C37" s="219"/>
      <c r="D37" s="249"/>
      <c r="E37" s="252"/>
      <c r="F37" s="253"/>
      <c r="G37" s="219"/>
      <c r="H37" s="249"/>
      <c r="I37" s="252"/>
      <c r="J37" s="253"/>
      <c r="K37" s="219"/>
      <c r="L37" s="249"/>
      <c r="M37" s="217" t="s">
        <v>449</v>
      </c>
      <c r="N37" s="253" t="s">
        <v>468</v>
      </c>
      <c r="O37" s="219" t="n">
        <v>40</v>
      </c>
      <c r="P37" s="249"/>
      <c r="Q37" s="248"/>
      <c r="R37" s="253"/>
      <c r="S37" s="219"/>
      <c r="T37" s="249"/>
      <c r="U37" s="248"/>
      <c r="V37" s="253"/>
      <c r="W37" s="219"/>
      <c r="X37" s="249"/>
      <c r="Y37" s="248"/>
      <c r="Z37" s="253"/>
      <c r="AA37" s="219"/>
      <c r="AB37" s="249"/>
    </row>
    <row r="38" customFormat="false" ht="15.95" hidden="false" customHeight="true" outlineLevel="0" collapsed="false">
      <c r="A38" s="217"/>
      <c r="B38" s="218"/>
      <c r="C38" s="231"/>
      <c r="D38" s="249"/>
      <c r="E38" s="252"/>
      <c r="F38" s="253"/>
      <c r="G38" s="219"/>
      <c r="H38" s="249"/>
      <c r="I38" s="252"/>
      <c r="J38" s="253"/>
      <c r="K38" s="219"/>
      <c r="L38" s="249"/>
      <c r="M38" s="217"/>
      <c r="N38" s="253"/>
      <c r="O38" s="219"/>
      <c r="P38" s="249"/>
      <c r="Q38" s="248"/>
      <c r="R38" s="253"/>
      <c r="S38" s="219"/>
      <c r="T38" s="249"/>
      <c r="U38" s="248"/>
      <c r="V38" s="253"/>
      <c r="W38" s="219"/>
      <c r="X38" s="249"/>
      <c r="Y38" s="248"/>
      <c r="Z38" s="253"/>
      <c r="AA38" s="219"/>
      <c r="AB38" s="249"/>
    </row>
    <row r="39" customFormat="false" ht="15.95" hidden="false" customHeight="true" outlineLevel="0" collapsed="false">
      <c r="A39" s="228"/>
      <c r="B39" s="229" t="s">
        <v>90</v>
      </c>
      <c r="C39" s="230" t="n">
        <f aca="false">SUM(C17:C38)</f>
        <v>370</v>
      </c>
      <c r="D39" s="70" t="n">
        <f aca="false">SUM(D17:D38)</f>
        <v>0</v>
      </c>
      <c r="E39" s="228"/>
      <c r="F39" s="229" t="s">
        <v>90</v>
      </c>
      <c r="G39" s="230" t="n">
        <f aca="false">SUM(G17:G38)</f>
        <v>310</v>
      </c>
      <c r="H39" s="70" t="n">
        <f aca="false">SUM(H17:H38)</f>
        <v>0</v>
      </c>
      <c r="I39" s="228"/>
      <c r="J39" s="229" t="s">
        <v>90</v>
      </c>
      <c r="K39" s="230" t="n">
        <f aca="false">SUM(K17:K38)</f>
        <v>20</v>
      </c>
      <c r="L39" s="70" t="n">
        <f aca="false">SUM(L17:L38)</f>
        <v>0</v>
      </c>
      <c r="M39" s="228"/>
      <c r="N39" s="229" t="s">
        <v>90</v>
      </c>
      <c r="O39" s="230" t="n">
        <f aca="false">SUM(O17:O38)</f>
        <v>3150</v>
      </c>
      <c r="P39" s="70" t="n">
        <f aca="false">SUM(P17:P38)</f>
        <v>0</v>
      </c>
      <c r="Q39" s="228"/>
      <c r="R39" s="229"/>
      <c r="S39" s="230"/>
      <c r="T39" s="70"/>
      <c r="U39" s="228"/>
      <c r="V39" s="229"/>
      <c r="W39" s="230"/>
      <c r="X39" s="70"/>
      <c r="Y39" s="228"/>
      <c r="Z39" s="229"/>
      <c r="AA39" s="230"/>
      <c r="AB39" s="70"/>
    </row>
    <row r="40" customFormat="false" ht="15.95" hidden="false" customHeight="true" outlineLevel="0" collapsed="false">
      <c r="B40" s="243" t="s">
        <v>172</v>
      </c>
      <c r="S40" s="244"/>
      <c r="W40" s="244"/>
      <c r="Y40" s="180"/>
      <c r="Z40" s="181"/>
      <c r="AA40" s="319"/>
      <c r="AB40" s="245" t="s">
        <v>65</v>
      </c>
    </row>
    <row r="41" customFormat="false" ht="15.95" hidden="false" customHeight="true" outlineLevel="0" collapsed="false">
      <c r="B41" s="243" t="s">
        <v>469</v>
      </c>
    </row>
  </sheetData>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470</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9</v>
      </c>
      <c r="AD5" s="191"/>
    </row>
    <row r="6" customFormat="false" ht="15.95" hidden="false" customHeight="true" outlineLevel="0" collapsed="false">
      <c r="A6" s="192"/>
      <c r="B6" s="193" t="s">
        <v>55</v>
      </c>
      <c r="C6" s="194"/>
      <c r="D6" s="195"/>
      <c r="E6" s="196"/>
      <c r="F6" s="193"/>
      <c r="G6" s="194"/>
      <c r="H6" s="195"/>
      <c r="I6" s="197"/>
      <c r="J6" s="197"/>
      <c r="K6" s="198" t="s">
        <v>471</v>
      </c>
      <c r="L6" s="199" t="n">
        <f aca="false">C38+G38+K38+O38+S38++W38+AA38</f>
        <v>34070</v>
      </c>
      <c r="M6" s="197"/>
      <c r="N6" s="197"/>
      <c r="O6" s="198" t="s">
        <v>472</v>
      </c>
      <c r="P6" s="200" t="n">
        <f aca="false">D38+H38+L38+P38+T38+X38+AB38</f>
        <v>0</v>
      </c>
      <c r="Q6" s="209"/>
      <c r="R6" s="210"/>
      <c r="S6" s="211"/>
      <c r="T6" s="212"/>
      <c r="U6" s="209"/>
      <c r="V6" s="210"/>
      <c r="W6" s="213"/>
      <c r="X6" s="214"/>
      <c r="Y6" s="209"/>
      <c r="Z6" s="213"/>
      <c r="AA6" s="213"/>
      <c r="AB6" s="215"/>
      <c r="AD6" s="191"/>
    </row>
    <row r="7" customFormat="false" ht="15.95" hidden="false" customHeight="true" outlineLevel="0" collapsed="false">
      <c r="A7" s="192"/>
      <c r="B7" s="208" t="s">
        <v>473</v>
      </c>
      <c r="C7" s="194"/>
      <c r="D7" s="195"/>
      <c r="E7" s="196"/>
      <c r="F7" s="193"/>
      <c r="G7" s="194"/>
      <c r="H7" s="195"/>
      <c r="I7" s="197"/>
      <c r="J7" s="197"/>
      <c r="K7" s="198" t="s">
        <v>474</v>
      </c>
      <c r="L7" s="199" t="n">
        <f aca="false">C22+G22+K22+O22+S22++W22+AA22</f>
        <v>24190</v>
      </c>
      <c r="M7" s="197"/>
      <c r="N7" s="197"/>
      <c r="O7" s="198" t="s">
        <v>475</v>
      </c>
      <c r="P7" s="200" t="n">
        <f aca="false">D22+H22+L22+P22+T22+X22+AB22</f>
        <v>0</v>
      </c>
      <c r="Q7" s="209"/>
      <c r="R7" s="210"/>
      <c r="S7" s="211"/>
      <c r="T7" s="212"/>
      <c r="U7" s="209"/>
      <c r="V7" s="210"/>
      <c r="W7" s="213"/>
      <c r="X7" s="214"/>
      <c r="Y7" s="209"/>
      <c r="Z7" s="213"/>
      <c r="AA7" s="213"/>
      <c r="AB7" s="215"/>
      <c r="AC7" s="216" t="s">
        <v>476</v>
      </c>
      <c r="AD7" s="191"/>
    </row>
    <row r="8" customFormat="false" ht="15.95" hidden="false" customHeight="true" outlineLevel="0" collapsed="false">
      <c r="A8" s="232"/>
      <c r="B8" s="237" t="s">
        <v>477</v>
      </c>
      <c r="C8" s="233" t="n">
        <v>630</v>
      </c>
      <c r="D8" s="234"/>
      <c r="E8" s="238"/>
      <c r="F8" s="237"/>
      <c r="G8" s="233"/>
      <c r="H8" s="234"/>
      <c r="I8" s="238"/>
      <c r="J8" s="237"/>
      <c r="K8" s="233"/>
      <c r="L8" s="234"/>
      <c r="M8" s="238"/>
      <c r="N8" s="237" t="s">
        <v>478</v>
      </c>
      <c r="O8" s="233" t="n">
        <v>2440</v>
      </c>
      <c r="P8" s="234"/>
      <c r="Q8" s="238"/>
      <c r="R8" s="237"/>
      <c r="S8" s="233"/>
      <c r="T8" s="234"/>
      <c r="U8" s="238"/>
      <c r="V8" s="237"/>
      <c r="W8" s="233"/>
      <c r="X8" s="234"/>
      <c r="Y8" s="238"/>
      <c r="Z8" s="218"/>
      <c r="AA8" s="219"/>
      <c r="AB8" s="234"/>
      <c r="AC8" s="216" t="s">
        <v>479</v>
      </c>
    </row>
    <row r="9" customFormat="false" ht="15.95" hidden="false" customHeight="true" outlineLevel="0" collapsed="false">
      <c r="A9" s="217"/>
      <c r="B9" s="237"/>
      <c r="C9" s="233"/>
      <c r="D9" s="220"/>
      <c r="E9" s="221"/>
      <c r="F9" s="218"/>
      <c r="G9" s="219"/>
      <c r="H9" s="220"/>
      <c r="I9" s="221"/>
      <c r="J9" s="218"/>
      <c r="K9" s="219"/>
      <c r="L9" s="220"/>
      <c r="M9" s="258"/>
      <c r="N9" s="218"/>
      <c r="O9" s="219"/>
      <c r="P9" s="220"/>
      <c r="Q9" s="221"/>
      <c r="R9" s="218"/>
      <c r="S9" s="219"/>
      <c r="T9" s="220"/>
      <c r="U9" s="221"/>
      <c r="V9" s="218"/>
      <c r="W9" s="219"/>
      <c r="X9" s="220"/>
      <c r="Y9" s="221"/>
      <c r="Z9" s="218"/>
      <c r="AA9" s="219"/>
      <c r="AB9" s="220"/>
      <c r="AC9" s="216" t="s">
        <v>32</v>
      </c>
    </row>
    <row r="10" customFormat="false" ht="15.95" hidden="false" customHeight="true" outlineLevel="0" collapsed="false">
      <c r="A10" s="217"/>
      <c r="B10" s="218" t="s">
        <v>480</v>
      </c>
      <c r="C10" s="219" t="n">
        <v>890</v>
      </c>
      <c r="D10" s="220"/>
      <c r="E10" s="221"/>
      <c r="F10" s="218"/>
      <c r="G10" s="219"/>
      <c r="H10" s="220"/>
      <c r="I10" s="221"/>
      <c r="J10" s="218"/>
      <c r="K10" s="219"/>
      <c r="L10" s="220"/>
      <c r="M10" s="221"/>
      <c r="N10" s="218" t="s">
        <v>481</v>
      </c>
      <c r="O10" s="219" t="n">
        <v>6080</v>
      </c>
      <c r="P10" s="220"/>
      <c r="Q10" s="221"/>
      <c r="R10" s="218"/>
      <c r="S10" s="219"/>
      <c r="T10" s="220"/>
      <c r="U10" s="221"/>
      <c r="V10" s="218"/>
      <c r="W10" s="219"/>
      <c r="X10" s="220"/>
      <c r="Y10" s="221"/>
      <c r="Z10" s="237"/>
      <c r="AA10" s="233"/>
      <c r="AB10" s="220"/>
      <c r="AC10" s="185"/>
    </row>
    <row r="11" customFormat="false" ht="15.95" hidden="false" customHeight="true" outlineLevel="0" collapsed="false">
      <c r="A11" s="217"/>
      <c r="B11" s="218" t="s">
        <v>482</v>
      </c>
      <c r="C11" s="219" t="n">
        <v>650</v>
      </c>
      <c r="D11" s="220"/>
      <c r="E11" s="221"/>
      <c r="F11" s="218"/>
      <c r="G11" s="219"/>
      <c r="H11" s="220"/>
      <c r="I11" s="221"/>
      <c r="J11" s="218"/>
      <c r="K11" s="219"/>
      <c r="L11" s="220"/>
      <c r="M11" s="221"/>
      <c r="N11" s="218"/>
      <c r="O11" s="219"/>
      <c r="P11" s="220"/>
      <c r="Q11" s="221"/>
      <c r="R11" s="218"/>
      <c r="S11" s="219"/>
      <c r="T11" s="220"/>
      <c r="U11" s="221"/>
      <c r="V11" s="218"/>
      <c r="W11" s="219"/>
      <c r="X11" s="220"/>
      <c r="Y11" s="221"/>
      <c r="Z11" s="218"/>
      <c r="AA11" s="219"/>
      <c r="AB11" s="220"/>
      <c r="AC11" s="185"/>
    </row>
    <row r="12" customFormat="false" ht="15.95" hidden="false" customHeight="true" outlineLevel="0" collapsed="false">
      <c r="A12" s="217"/>
      <c r="B12" s="218" t="s">
        <v>483</v>
      </c>
      <c r="C12" s="219" t="n">
        <v>750</v>
      </c>
      <c r="D12" s="220"/>
      <c r="E12" s="221"/>
      <c r="F12" s="218"/>
      <c r="G12" s="219"/>
      <c r="H12" s="220"/>
      <c r="I12" s="221"/>
      <c r="J12" s="218"/>
      <c r="K12" s="219"/>
      <c r="L12" s="220"/>
      <c r="M12" s="221"/>
      <c r="N12" s="218" t="s">
        <v>484</v>
      </c>
      <c r="O12" s="219" t="n">
        <v>2230</v>
      </c>
      <c r="P12" s="220"/>
      <c r="Q12" s="221"/>
      <c r="R12" s="218"/>
      <c r="S12" s="219"/>
      <c r="T12" s="220"/>
      <c r="U12" s="221"/>
      <c r="V12" s="253"/>
      <c r="W12" s="219"/>
      <c r="X12" s="220"/>
      <c r="Y12" s="221"/>
      <c r="Z12" s="218"/>
      <c r="AA12" s="219"/>
      <c r="AB12" s="220"/>
    </row>
    <row r="13" customFormat="false" ht="15.95" hidden="false" customHeight="true" outlineLevel="0" collapsed="false">
      <c r="A13" s="217"/>
      <c r="B13" s="218" t="s">
        <v>485</v>
      </c>
      <c r="C13" s="219" t="n">
        <v>1330</v>
      </c>
      <c r="D13" s="220"/>
      <c r="E13" s="221"/>
      <c r="F13" s="218"/>
      <c r="G13" s="231"/>
      <c r="H13" s="220"/>
      <c r="I13" s="221"/>
      <c r="J13" s="218"/>
      <c r="K13" s="219"/>
      <c r="L13" s="220"/>
      <c r="M13" s="221"/>
      <c r="N13" s="218" t="s">
        <v>486</v>
      </c>
      <c r="O13" s="219" t="n">
        <v>3160</v>
      </c>
      <c r="P13" s="220"/>
      <c r="Q13" s="221"/>
      <c r="R13" s="218"/>
      <c r="S13" s="219"/>
      <c r="T13" s="220"/>
      <c r="U13" s="221"/>
      <c r="V13" s="218"/>
      <c r="W13" s="219"/>
      <c r="X13" s="220"/>
      <c r="Y13" s="221"/>
      <c r="Z13" s="218"/>
      <c r="AA13" s="219"/>
      <c r="AB13" s="220"/>
    </row>
    <row r="14" customFormat="false" ht="15.95" hidden="false" customHeight="true" outlineLevel="0" collapsed="false">
      <c r="A14" s="217"/>
      <c r="B14" s="218" t="s">
        <v>487</v>
      </c>
      <c r="C14" s="219" t="n">
        <v>1110</v>
      </c>
      <c r="D14" s="220"/>
      <c r="E14" s="221"/>
      <c r="F14" s="218"/>
      <c r="G14" s="231"/>
      <c r="H14" s="220"/>
      <c r="I14" s="221"/>
      <c r="J14" s="218"/>
      <c r="K14" s="219"/>
      <c r="L14" s="220"/>
      <c r="M14" s="221"/>
      <c r="N14" s="218" t="s">
        <v>488</v>
      </c>
      <c r="O14" s="219" t="n">
        <v>3060</v>
      </c>
      <c r="P14" s="220"/>
      <c r="Q14" s="221"/>
      <c r="R14" s="218"/>
      <c r="S14" s="219"/>
      <c r="T14" s="220"/>
      <c r="U14" s="221"/>
      <c r="V14" s="218"/>
      <c r="W14" s="219"/>
      <c r="X14" s="220"/>
      <c r="Y14" s="221"/>
      <c r="Z14" s="218"/>
      <c r="AA14" s="219"/>
      <c r="AB14" s="220"/>
    </row>
    <row r="15" customFormat="false" ht="15.95" hidden="false" customHeight="true" outlineLevel="0" collapsed="false">
      <c r="A15" s="217"/>
      <c r="B15" s="218"/>
      <c r="C15" s="219"/>
      <c r="D15" s="220"/>
      <c r="E15" s="221"/>
      <c r="F15" s="253"/>
      <c r="G15" s="251"/>
      <c r="H15" s="220"/>
      <c r="I15" s="221"/>
      <c r="J15" s="218"/>
      <c r="K15" s="231"/>
      <c r="L15" s="220"/>
      <c r="M15" s="221"/>
      <c r="N15" s="218" t="s">
        <v>489</v>
      </c>
      <c r="O15" s="231" t="n">
        <v>1170</v>
      </c>
      <c r="P15" s="220"/>
      <c r="Q15" s="221"/>
      <c r="R15" s="218"/>
      <c r="S15" s="219"/>
      <c r="T15" s="220"/>
      <c r="U15" s="221"/>
      <c r="V15" s="237"/>
      <c r="W15" s="233"/>
      <c r="X15" s="220"/>
      <c r="Y15" s="221"/>
      <c r="Z15" s="218"/>
      <c r="AA15" s="219"/>
      <c r="AB15" s="220"/>
    </row>
    <row r="16" customFormat="false" ht="15.95" hidden="false" customHeight="true" outlineLevel="0" collapsed="false">
      <c r="A16" s="248"/>
      <c r="B16" s="218"/>
      <c r="C16" s="231"/>
      <c r="D16" s="249"/>
      <c r="E16" s="252"/>
      <c r="F16" s="218"/>
      <c r="G16" s="219"/>
      <c r="H16" s="249"/>
      <c r="I16" s="252"/>
      <c r="J16" s="218"/>
      <c r="K16" s="231"/>
      <c r="L16" s="249"/>
      <c r="M16" s="252"/>
      <c r="N16" s="253" t="s">
        <v>490</v>
      </c>
      <c r="O16" s="251" t="n">
        <v>340</v>
      </c>
      <c r="P16" s="249"/>
      <c r="Q16" s="252"/>
      <c r="R16" s="253"/>
      <c r="S16" s="251"/>
      <c r="T16" s="249"/>
      <c r="U16" s="252"/>
      <c r="V16" s="218"/>
      <c r="W16" s="219"/>
      <c r="X16" s="249"/>
      <c r="Y16" s="221"/>
      <c r="Z16" s="218"/>
      <c r="AA16" s="219"/>
      <c r="AB16" s="220"/>
    </row>
    <row r="17" customFormat="false" ht="15.95" hidden="false" customHeight="true" outlineLevel="0" collapsed="false">
      <c r="A17" s="217"/>
      <c r="B17" s="218"/>
      <c r="C17" s="231"/>
      <c r="D17" s="220"/>
      <c r="E17" s="221"/>
      <c r="F17" s="218"/>
      <c r="G17" s="219"/>
      <c r="H17" s="220"/>
      <c r="I17" s="221"/>
      <c r="J17" s="253"/>
      <c r="K17" s="251"/>
      <c r="L17" s="220"/>
      <c r="M17" s="221"/>
      <c r="N17" s="218" t="s">
        <v>491</v>
      </c>
      <c r="O17" s="219" t="n">
        <v>350</v>
      </c>
      <c r="P17" s="220"/>
      <c r="Q17" s="221"/>
      <c r="R17" s="218"/>
      <c r="S17" s="219"/>
      <c r="T17" s="220"/>
      <c r="U17" s="221"/>
      <c r="V17" s="218"/>
      <c r="W17" s="219"/>
      <c r="X17" s="220"/>
      <c r="Y17" s="221"/>
      <c r="Z17" s="218"/>
      <c r="AA17" s="219"/>
      <c r="AB17" s="220"/>
    </row>
    <row r="18" customFormat="false" ht="15.95" hidden="false" customHeight="true" outlineLevel="0" collapsed="false">
      <c r="A18" s="248"/>
      <c r="B18" s="218"/>
      <c r="C18" s="231"/>
      <c r="D18" s="220"/>
      <c r="E18" s="221"/>
      <c r="F18" s="218"/>
      <c r="G18" s="219"/>
      <c r="H18" s="220"/>
      <c r="I18" s="221"/>
      <c r="J18" s="253"/>
      <c r="K18" s="251"/>
      <c r="L18" s="220"/>
      <c r="M18" s="221"/>
      <c r="N18" s="218"/>
      <c r="O18" s="219"/>
      <c r="P18" s="220"/>
      <c r="Q18" s="221"/>
      <c r="R18" s="218"/>
      <c r="S18" s="219"/>
      <c r="T18" s="220"/>
      <c r="U18" s="221"/>
      <c r="V18" s="218"/>
      <c r="W18" s="219"/>
      <c r="X18" s="220"/>
      <c r="Y18" s="221"/>
      <c r="Z18" s="218"/>
      <c r="AA18" s="219"/>
      <c r="AB18" s="220"/>
    </row>
    <row r="19" customFormat="false" ht="15.95" hidden="false" customHeight="true" outlineLevel="0" collapsed="false">
      <c r="A19" s="248"/>
      <c r="B19" s="218"/>
      <c r="C19" s="231"/>
      <c r="D19" s="220"/>
      <c r="E19" s="221"/>
      <c r="F19" s="253"/>
      <c r="G19" s="251"/>
      <c r="H19" s="220"/>
      <c r="I19" s="221"/>
      <c r="J19" s="253"/>
      <c r="K19" s="251"/>
      <c r="L19" s="220"/>
      <c r="M19" s="221"/>
      <c r="N19" s="218"/>
      <c r="O19" s="219"/>
      <c r="P19" s="220"/>
      <c r="Q19" s="221"/>
      <c r="R19" s="218"/>
      <c r="S19" s="219"/>
      <c r="T19" s="220"/>
      <c r="U19" s="221"/>
      <c r="V19" s="218"/>
      <c r="W19" s="219"/>
      <c r="X19" s="220"/>
      <c r="Y19" s="221"/>
      <c r="Z19" s="218"/>
      <c r="AA19" s="219"/>
      <c r="AB19" s="220"/>
    </row>
    <row r="20" customFormat="false" ht="15.95" hidden="false" customHeight="true" outlineLevel="0" collapsed="false">
      <c r="A20" s="248"/>
      <c r="B20" s="218"/>
      <c r="C20" s="231"/>
      <c r="D20" s="220"/>
      <c r="E20" s="221"/>
      <c r="F20" s="253"/>
      <c r="G20" s="251"/>
      <c r="H20" s="220"/>
      <c r="I20" s="221"/>
      <c r="J20" s="253"/>
      <c r="K20" s="251"/>
      <c r="L20" s="220"/>
      <c r="M20" s="221"/>
      <c r="N20" s="218"/>
      <c r="O20" s="219"/>
      <c r="P20" s="220"/>
      <c r="Q20" s="221"/>
      <c r="R20" s="218"/>
      <c r="S20" s="219"/>
      <c r="T20" s="220"/>
      <c r="U20" s="221"/>
      <c r="V20" s="218"/>
      <c r="W20" s="219"/>
      <c r="X20" s="220"/>
      <c r="Y20" s="221"/>
      <c r="Z20" s="218"/>
      <c r="AA20" s="219"/>
      <c r="AB20" s="220"/>
    </row>
    <row r="21" customFormat="false" ht="15.95" hidden="false" customHeight="true" outlineLevel="0" collapsed="false">
      <c r="A21" s="248"/>
      <c r="B21" s="218"/>
      <c r="C21" s="231"/>
      <c r="D21" s="220"/>
      <c r="E21" s="221"/>
      <c r="F21" s="253"/>
      <c r="G21" s="251"/>
      <c r="H21" s="220"/>
      <c r="I21" s="221"/>
      <c r="J21" s="253"/>
      <c r="K21" s="251"/>
      <c r="L21" s="220"/>
      <c r="M21" s="221"/>
      <c r="N21" s="218"/>
      <c r="O21" s="219"/>
      <c r="P21" s="220"/>
      <c r="Q21" s="221"/>
      <c r="R21" s="218"/>
      <c r="S21" s="219"/>
      <c r="T21" s="220"/>
      <c r="U21" s="221"/>
      <c r="V21" s="218"/>
      <c r="W21" s="219"/>
      <c r="X21" s="220"/>
      <c r="Y21" s="221"/>
      <c r="Z21" s="218"/>
      <c r="AA21" s="219"/>
      <c r="AB21" s="220"/>
    </row>
    <row r="22" customFormat="false" ht="15.95" hidden="false" customHeight="true" outlineLevel="0" collapsed="false">
      <c r="A22" s="228"/>
      <c r="B22" s="229" t="s">
        <v>90</v>
      </c>
      <c r="C22" s="230" t="n">
        <f aca="false">SUM(C8:C21)</f>
        <v>5360</v>
      </c>
      <c r="D22" s="70" t="n">
        <f aca="false">SUM(D8:D21)</f>
        <v>0</v>
      </c>
      <c r="E22" s="228"/>
      <c r="F22" s="229"/>
      <c r="G22" s="230"/>
      <c r="H22" s="70"/>
      <c r="I22" s="228"/>
      <c r="J22" s="229"/>
      <c r="K22" s="230"/>
      <c r="L22" s="70"/>
      <c r="M22" s="228"/>
      <c r="N22" s="229" t="s">
        <v>90</v>
      </c>
      <c r="O22" s="230" t="n">
        <f aca="false">SUM(O8:O21)</f>
        <v>18830</v>
      </c>
      <c r="P22" s="70" t="n">
        <f aca="false">SUM(P8:P21)</f>
        <v>0</v>
      </c>
      <c r="Q22" s="228"/>
      <c r="R22" s="329"/>
      <c r="S22" s="230"/>
      <c r="T22" s="70"/>
      <c r="U22" s="228"/>
      <c r="V22" s="229"/>
      <c r="W22" s="230"/>
      <c r="X22" s="70"/>
      <c r="Y22" s="228"/>
      <c r="Z22" s="229"/>
      <c r="AA22" s="230"/>
      <c r="AB22" s="70"/>
    </row>
    <row r="23" customFormat="false" ht="15.95" hidden="false" customHeight="true" outlineLevel="0" collapsed="false">
      <c r="A23" s="192"/>
      <c r="B23" s="208" t="s">
        <v>492</v>
      </c>
      <c r="C23" s="194"/>
      <c r="D23" s="195"/>
      <c r="E23" s="196"/>
      <c r="F23" s="193"/>
      <c r="G23" s="194"/>
      <c r="H23" s="195"/>
      <c r="I23" s="197"/>
      <c r="J23" s="197"/>
      <c r="K23" s="263" t="s">
        <v>493</v>
      </c>
      <c r="L23" s="199" t="n">
        <f aca="false">C37+G37+K37+O37+S37+W37+AA37</f>
        <v>9880</v>
      </c>
      <c r="M23" s="197"/>
      <c r="N23" s="197"/>
      <c r="O23" s="263" t="s">
        <v>494</v>
      </c>
      <c r="P23" s="200" t="n">
        <f aca="false">D37+H37+L37+P37+T37+X37+AB37</f>
        <v>0</v>
      </c>
      <c r="Q23" s="209"/>
      <c r="R23" s="210"/>
      <c r="S23" s="211"/>
      <c r="T23" s="212"/>
      <c r="U23" s="209"/>
      <c r="V23" s="210"/>
      <c r="W23" s="213"/>
      <c r="X23" s="214"/>
      <c r="Y23" s="209"/>
      <c r="Z23" s="213"/>
      <c r="AA23" s="213"/>
      <c r="AB23" s="215"/>
      <c r="AD23" s="191"/>
    </row>
    <row r="24" customFormat="false" ht="15.95" hidden="false" customHeight="true" outlineLevel="0" collapsed="false">
      <c r="A24" s="224"/>
      <c r="B24" s="256" t="s">
        <v>495</v>
      </c>
      <c r="C24" s="269" t="n">
        <v>700</v>
      </c>
      <c r="D24" s="227"/>
      <c r="E24" s="47"/>
      <c r="F24" s="256"/>
      <c r="G24" s="269"/>
      <c r="H24" s="227"/>
      <c r="I24" s="224"/>
      <c r="J24" s="256"/>
      <c r="K24" s="269"/>
      <c r="L24" s="227"/>
      <c r="M24" s="224"/>
      <c r="N24" s="256" t="s">
        <v>496</v>
      </c>
      <c r="O24" s="269" t="n">
        <v>2290</v>
      </c>
      <c r="P24" s="227"/>
      <c r="Q24" s="224"/>
      <c r="R24" s="256"/>
      <c r="S24" s="269"/>
      <c r="T24" s="227"/>
      <c r="U24" s="224"/>
      <c r="V24" s="256"/>
      <c r="W24" s="269"/>
      <c r="X24" s="227"/>
      <c r="Y24" s="224"/>
      <c r="Z24" s="256"/>
      <c r="AA24" s="269"/>
      <c r="AB24" s="227"/>
    </row>
    <row r="25" customFormat="false" ht="15.95" hidden="false" customHeight="true" outlineLevel="0" collapsed="false">
      <c r="A25" s="291"/>
      <c r="B25" s="315" t="s">
        <v>497</v>
      </c>
      <c r="C25" s="293" t="n">
        <v>700</v>
      </c>
      <c r="D25" s="294"/>
      <c r="E25" s="291"/>
      <c r="F25" s="315"/>
      <c r="G25" s="293"/>
      <c r="H25" s="294"/>
      <c r="I25" s="291"/>
      <c r="J25" s="315"/>
      <c r="K25" s="293"/>
      <c r="L25" s="294"/>
      <c r="M25" s="291"/>
      <c r="N25" s="315" t="s">
        <v>498</v>
      </c>
      <c r="O25" s="293" t="n">
        <v>1920</v>
      </c>
      <c r="P25" s="294"/>
      <c r="Q25" s="291"/>
      <c r="R25" s="315"/>
      <c r="S25" s="293"/>
      <c r="T25" s="294"/>
      <c r="U25" s="291"/>
      <c r="V25" s="315"/>
      <c r="W25" s="293"/>
      <c r="X25" s="294"/>
      <c r="Y25" s="291"/>
      <c r="Z25" s="315"/>
      <c r="AA25" s="293"/>
      <c r="AB25" s="294"/>
    </row>
    <row r="26" customFormat="false" ht="15.95" hidden="false" customHeight="true" outlineLevel="0" collapsed="false">
      <c r="A26" s="270"/>
      <c r="B26" s="271" t="s">
        <v>499</v>
      </c>
      <c r="C26" s="286" t="n">
        <v>590</v>
      </c>
      <c r="D26" s="273"/>
      <c r="E26" s="270"/>
      <c r="F26" s="271"/>
      <c r="G26" s="286"/>
      <c r="H26" s="273"/>
      <c r="I26" s="270"/>
      <c r="J26" s="271"/>
      <c r="K26" s="286"/>
      <c r="L26" s="273"/>
      <c r="M26" s="270"/>
      <c r="N26" s="271" t="s">
        <v>499</v>
      </c>
      <c r="O26" s="286" t="n">
        <v>1720</v>
      </c>
      <c r="P26" s="273"/>
      <c r="Q26" s="270"/>
      <c r="R26" s="271"/>
      <c r="S26" s="286"/>
      <c r="T26" s="273"/>
      <c r="U26" s="270"/>
      <c r="V26" s="271"/>
      <c r="W26" s="286"/>
      <c r="X26" s="273"/>
      <c r="Y26" s="270"/>
      <c r="Z26" s="271"/>
      <c r="AA26" s="286"/>
      <c r="AB26" s="273"/>
    </row>
    <row r="27" customFormat="false" ht="15.95" hidden="false" customHeight="true" outlineLevel="0" collapsed="false">
      <c r="A27" s="217"/>
      <c r="B27" s="218" t="s">
        <v>500</v>
      </c>
      <c r="C27" s="219" t="n">
        <v>110</v>
      </c>
      <c r="D27" s="220"/>
      <c r="E27" s="217"/>
      <c r="F27" s="218"/>
      <c r="G27" s="219"/>
      <c r="H27" s="220"/>
      <c r="I27" s="217"/>
      <c r="J27" s="218"/>
      <c r="K27" s="219"/>
      <c r="L27" s="220"/>
      <c r="M27" s="217"/>
      <c r="N27" s="218"/>
      <c r="O27" s="219"/>
      <c r="P27" s="220"/>
      <c r="Q27" s="217"/>
      <c r="R27" s="218"/>
      <c r="S27" s="219"/>
      <c r="T27" s="220"/>
      <c r="U27" s="217"/>
      <c r="V27" s="218"/>
      <c r="W27" s="219"/>
      <c r="X27" s="220"/>
      <c r="Y27" s="217"/>
      <c r="Z27" s="218"/>
      <c r="AA27" s="219"/>
      <c r="AB27" s="220"/>
    </row>
    <row r="28" customFormat="false" ht="15.95" hidden="false" customHeight="true" outlineLevel="0" collapsed="false">
      <c r="A28" s="224"/>
      <c r="B28" s="256"/>
      <c r="C28" s="226"/>
      <c r="D28" s="227"/>
      <c r="E28" s="224"/>
      <c r="F28" s="256"/>
      <c r="G28" s="226"/>
      <c r="H28" s="227"/>
      <c r="I28" s="224"/>
      <c r="J28" s="256"/>
      <c r="K28" s="226"/>
      <c r="L28" s="227"/>
      <c r="M28" s="224"/>
      <c r="N28" s="256"/>
      <c r="O28" s="226"/>
      <c r="P28" s="227"/>
      <c r="Q28" s="224"/>
      <c r="R28" s="256"/>
      <c r="S28" s="226"/>
      <c r="T28" s="227"/>
      <c r="U28" s="224"/>
      <c r="V28" s="256"/>
      <c r="W28" s="226"/>
      <c r="X28" s="227"/>
      <c r="Y28" s="224"/>
      <c r="Z28" s="256"/>
      <c r="AA28" s="226"/>
      <c r="AB28" s="227"/>
    </row>
    <row r="29" customFormat="false" ht="15.95" hidden="false" customHeight="true" outlineLevel="0" collapsed="false">
      <c r="A29" s="291"/>
      <c r="B29" s="315"/>
      <c r="C29" s="293"/>
      <c r="D29" s="294"/>
      <c r="E29" s="291"/>
      <c r="F29" s="315"/>
      <c r="G29" s="293"/>
      <c r="H29" s="294"/>
      <c r="I29" s="291"/>
      <c r="J29" s="315"/>
      <c r="K29" s="293"/>
      <c r="L29" s="294"/>
      <c r="M29" s="291" t="s">
        <v>449</v>
      </c>
      <c r="N29" s="315" t="s">
        <v>501</v>
      </c>
      <c r="O29" s="293" t="n">
        <v>290</v>
      </c>
      <c r="P29" s="294"/>
      <c r="Q29" s="291"/>
      <c r="R29" s="315"/>
      <c r="S29" s="293"/>
      <c r="T29" s="294"/>
      <c r="U29" s="291"/>
      <c r="V29" s="315"/>
      <c r="W29" s="293"/>
      <c r="X29" s="294"/>
      <c r="Y29" s="291"/>
      <c r="Z29" s="315"/>
      <c r="AA29" s="293"/>
      <c r="AB29" s="294"/>
    </row>
    <row r="30" customFormat="false" ht="15.95" hidden="false" customHeight="true" outlineLevel="0" collapsed="false">
      <c r="A30" s="270"/>
      <c r="B30" s="271"/>
      <c r="C30" s="286"/>
      <c r="D30" s="273"/>
      <c r="E30" s="270"/>
      <c r="F30" s="271"/>
      <c r="G30" s="286"/>
      <c r="H30" s="273"/>
      <c r="I30" s="270"/>
      <c r="J30" s="271"/>
      <c r="K30" s="286"/>
      <c r="L30" s="273"/>
      <c r="M30" s="270"/>
      <c r="N30" s="271" t="s">
        <v>502</v>
      </c>
      <c r="O30" s="286" t="n">
        <v>770</v>
      </c>
      <c r="P30" s="273"/>
      <c r="Q30" s="270"/>
      <c r="R30" s="271"/>
      <c r="S30" s="286"/>
      <c r="T30" s="273"/>
      <c r="U30" s="270"/>
      <c r="V30" s="271"/>
      <c r="W30" s="286"/>
      <c r="X30" s="273"/>
      <c r="Y30" s="270"/>
      <c r="Z30" s="271"/>
      <c r="AA30" s="286"/>
      <c r="AB30" s="273"/>
    </row>
    <row r="31" customFormat="false" ht="15.95" hidden="false" customHeight="true" outlineLevel="0" collapsed="false">
      <c r="A31" s="224"/>
      <c r="B31" s="256"/>
      <c r="C31" s="226"/>
      <c r="D31" s="227"/>
      <c r="E31" s="224"/>
      <c r="F31" s="256"/>
      <c r="G31" s="226"/>
      <c r="H31" s="227"/>
      <c r="I31" s="224"/>
      <c r="J31" s="256"/>
      <c r="K31" s="226"/>
      <c r="L31" s="227"/>
      <c r="M31" s="224"/>
      <c r="N31" s="256"/>
      <c r="O31" s="226"/>
      <c r="P31" s="227"/>
      <c r="Q31" s="224"/>
      <c r="R31" s="256"/>
      <c r="S31" s="226"/>
      <c r="T31" s="227"/>
      <c r="U31" s="224"/>
      <c r="V31" s="256"/>
      <c r="W31" s="226"/>
      <c r="X31" s="227"/>
      <c r="Y31" s="224"/>
      <c r="Z31" s="256"/>
      <c r="AA31" s="226"/>
      <c r="AB31" s="227"/>
    </row>
    <row r="32" customFormat="false" ht="15.95" hidden="false" customHeight="true" outlineLevel="0" collapsed="false">
      <c r="A32" s="270"/>
      <c r="B32" s="271"/>
      <c r="C32" s="286"/>
      <c r="D32" s="273"/>
      <c r="E32" s="270"/>
      <c r="F32" s="271"/>
      <c r="G32" s="286"/>
      <c r="H32" s="273"/>
      <c r="I32" s="270"/>
      <c r="J32" s="271"/>
      <c r="K32" s="286"/>
      <c r="L32" s="273"/>
      <c r="M32" s="270" t="s">
        <v>449</v>
      </c>
      <c r="N32" s="271" t="s">
        <v>503</v>
      </c>
      <c r="O32" s="286" t="n">
        <v>70</v>
      </c>
      <c r="P32" s="273"/>
      <c r="Q32" s="270"/>
      <c r="R32" s="271"/>
      <c r="S32" s="286"/>
      <c r="T32" s="273"/>
      <c r="U32" s="270"/>
      <c r="V32" s="271"/>
      <c r="W32" s="286"/>
      <c r="X32" s="273"/>
      <c r="Y32" s="270"/>
      <c r="Z32" s="271"/>
      <c r="AA32" s="286"/>
      <c r="AB32" s="273"/>
    </row>
    <row r="33" customFormat="false" ht="15.95" hidden="false" customHeight="true" outlineLevel="0" collapsed="false">
      <c r="A33" s="248"/>
      <c r="B33" s="253"/>
      <c r="C33" s="251"/>
      <c r="D33" s="249"/>
      <c r="E33" s="217"/>
      <c r="F33" s="253"/>
      <c r="G33" s="251"/>
      <c r="H33" s="249"/>
      <c r="I33" s="248"/>
      <c r="J33" s="253"/>
      <c r="K33" s="251"/>
      <c r="L33" s="249"/>
      <c r="M33" s="217" t="s">
        <v>449</v>
      </c>
      <c r="N33" s="253" t="s">
        <v>504</v>
      </c>
      <c r="O33" s="251" t="n">
        <v>380</v>
      </c>
      <c r="P33" s="249"/>
      <c r="Q33" s="248"/>
      <c r="R33" s="253"/>
      <c r="S33" s="251"/>
      <c r="T33" s="249"/>
      <c r="U33" s="248"/>
      <c r="V33" s="253"/>
      <c r="W33" s="251"/>
      <c r="X33" s="249"/>
      <c r="Y33" s="248"/>
      <c r="Z33" s="253"/>
      <c r="AA33" s="251"/>
      <c r="AB33" s="249"/>
    </row>
    <row r="34" customFormat="false" ht="15.95" hidden="false" customHeight="true" outlineLevel="0" collapsed="false">
      <c r="A34" s="248"/>
      <c r="B34" s="253"/>
      <c r="C34" s="251"/>
      <c r="D34" s="249"/>
      <c r="E34" s="217"/>
      <c r="F34" s="253"/>
      <c r="G34" s="251"/>
      <c r="H34" s="249"/>
      <c r="I34" s="248"/>
      <c r="J34" s="253"/>
      <c r="K34" s="251"/>
      <c r="L34" s="249"/>
      <c r="M34" s="217" t="s">
        <v>449</v>
      </c>
      <c r="N34" s="253" t="s">
        <v>505</v>
      </c>
      <c r="O34" s="251" t="n">
        <v>80</v>
      </c>
      <c r="P34" s="249"/>
      <c r="Q34" s="248"/>
      <c r="R34" s="253"/>
      <c r="S34" s="251"/>
      <c r="T34" s="249"/>
      <c r="U34" s="248"/>
      <c r="V34" s="253"/>
      <c r="W34" s="251"/>
      <c r="X34" s="249"/>
      <c r="Y34" s="248"/>
      <c r="Z34" s="253"/>
      <c r="AA34" s="251"/>
      <c r="AB34" s="249"/>
    </row>
    <row r="35" customFormat="false" ht="15.95" hidden="false" customHeight="true" outlineLevel="0" collapsed="false">
      <c r="A35" s="224"/>
      <c r="B35" s="256"/>
      <c r="C35" s="226"/>
      <c r="D35" s="227"/>
      <c r="E35" s="224"/>
      <c r="F35" s="256"/>
      <c r="G35" s="226"/>
      <c r="H35" s="227"/>
      <c r="I35" s="224"/>
      <c r="J35" s="256"/>
      <c r="K35" s="226"/>
      <c r="L35" s="227"/>
      <c r="M35" s="224" t="s">
        <v>449</v>
      </c>
      <c r="N35" s="256" t="s">
        <v>506</v>
      </c>
      <c r="O35" s="226" t="n">
        <v>80</v>
      </c>
      <c r="P35" s="227"/>
      <c r="Q35" s="224"/>
      <c r="R35" s="256"/>
      <c r="S35" s="226"/>
      <c r="T35" s="227"/>
      <c r="U35" s="224"/>
      <c r="V35" s="256"/>
      <c r="W35" s="226"/>
      <c r="X35" s="227"/>
      <c r="Y35" s="224"/>
      <c r="Z35" s="256"/>
      <c r="AA35" s="226"/>
      <c r="AB35" s="227"/>
    </row>
    <row r="36" customFormat="false" ht="15.95" hidden="false" customHeight="true" outlineLevel="0" collapsed="false">
      <c r="A36" s="291"/>
      <c r="B36" s="315"/>
      <c r="C36" s="293"/>
      <c r="D36" s="294"/>
      <c r="E36" s="291"/>
      <c r="F36" s="315"/>
      <c r="G36" s="293"/>
      <c r="H36" s="294"/>
      <c r="I36" s="291"/>
      <c r="J36" s="315"/>
      <c r="K36" s="293"/>
      <c r="L36" s="294"/>
      <c r="M36" s="291" t="s">
        <v>449</v>
      </c>
      <c r="N36" s="315" t="s">
        <v>507</v>
      </c>
      <c r="O36" s="293" t="n">
        <v>180</v>
      </c>
      <c r="P36" s="294"/>
      <c r="Q36" s="291"/>
      <c r="R36" s="315"/>
      <c r="S36" s="293"/>
      <c r="T36" s="294"/>
      <c r="U36" s="291"/>
      <c r="V36" s="315"/>
      <c r="W36" s="293"/>
      <c r="X36" s="294"/>
      <c r="Y36" s="291"/>
      <c r="Z36" s="315"/>
      <c r="AA36" s="293"/>
      <c r="AB36" s="294"/>
    </row>
    <row r="37" customFormat="false" ht="15.95" hidden="false" customHeight="true" outlineLevel="0" collapsed="false">
      <c r="A37" s="228"/>
      <c r="B37" s="229" t="s">
        <v>90</v>
      </c>
      <c r="C37" s="230" t="n">
        <f aca="false">SUM(C24:C36)</f>
        <v>2100</v>
      </c>
      <c r="D37" s="70" t="n">
        <f aca="false">SUM(D24:D36)</f>
        <v>0</v>
      </c>
      <c r="E37" s="228"/>
      <c r="F37" s="229"/>
      <c r="G37" s="230"/>
      <c r="H37" s="70"/>
      <c r="I37" s="228"/>
      <c r="J37" s="229"/>
      <c r="K37" s="230"/>
      <c r="L37" s="70"/>
      <c r="M37" s="228"/>
      <c r="N37" s="229" t="s">
        <v>90</v>
      </c>
      <c r="O37" s="230" t="n">
        <f aca="false">SUM(O24:O36)</f>
        <v>7780</v>
      </c>
      <c r="P37" s="70" t="n">
        <f aca="false">SUM(P24:P36)</f>
        <v>0</v>
      </c>
      <c r="Q37" s="228"/>
      <c r="R37" s="229"/>
      <c r="S37" s="230"/>
      <c r="T37" s="70"/>
      <c r="U37" s="228"/>
      <c r="V37" s="229"/>
      <c r="W37" s="230"/>
      <c r="X37" s="70"/>
      <c r="Y37" s="228"/>
      <c r="Z37" s="229"/>
      <c r="AA37" s="230"/>
      <c r="AB37" s="70"/>
    </row>
    <row r="38" customFormat="false" ht="15.95" hidden="false" customHeight="true" outlineLevel="0" collapsed="false">
      <c r="A38" s="228"/>
      <c r="B38" s="229" t="s">
        <v>91</v>
      </c>
      <c r="C38" s="230" t="n">
        <f aca="false">C22+C37</f>
        <v>7460</v>
      </c>
      <c r="D38" s="70" t="n">
        <f aca="false">D22+D37</f>
        <v>0</v>
      </c>
      <c r="E38" s="228"/>
      <c r="F38" s="229"/>
      <c r="G38" s="230"/>
      <c r="H38" s="70"/>
      <c r="I38" s="228"/>
      <c r="J38" s="229"/>
      <c r="K38" s="230"/>
      <c r="L38" s="70"/>
      <c r="M38" s="228"/>
      <c r="N38" s="229" t="s">
        <v>91</v>
      </c>
      <c r="O38" s="230" t="n">
        <f aca="false">O22+O37</f>
        <v>26610</v>
      </c>
      <c r="P38" s="70" t="n">
        <f aca="false">P22+P37</f>
        <v>0</v>
      </c>
      <c r="Q38" s="228"/>
      <c r="R38" s="229"/>
      <c r="S38" s="230"/>
      <c r="T38" s="70"/>
      <c r="U38" s="228"/>
      <c r="V38" s="229"/>
      <c r="W38" s="230"/>
      <c r="X38" s="70"/>
      <c r="Y38" s="228"/>
      <c r="Z38" s="229"/>
      <c r="AA38" s="230"/>
      <c r="AB38" s="70"/>
    </row>
    <row r="39" customFormat="false" ht="15.95" hidden="false" customHeight="true" outlineLevel="0" collapsed="false">
      <c r="B39" s="243" t="s">
        <v>172</v>
      </c>
      <c r="J39" s="243"/>
      <c r="S39" s="244"/>
      <c r="W39" s="244"/>
      <c r="Y39" s="180"/>
      <c r="Z39" s="181"/>
      <c r="AA39" s="181"/>
      <c r="AB39" s="245" t="s">
        <v>65</v>
      </c>
    </row>
    <row r="40" customFormat="false" ht="15.95" hidden="false" customHeight="true" outlineLevel="0" collapsed="false">
      <c r="B40" s="243" t="s">
        <v>469</v>
      </c>
      <c r="J40" s="185"/>
    </row>
    <row r="41" customFormat="false" ht="15.95" hidden="false" customHeight="true" outlineLevel="0" collapsed="false">
      <c r="B41" s="243"/>
    </row>
    <row r="42" customFormat="false" ht="15.95" hidden="false" customHeight="true" outlineLevel="0" collapsed="false">
      <c r="B42" s="243"/>
    </row>
    <row r="43" customFormat="false" ht="15.95" hidden="false" customHeight="true" outlineLevel="0" collapsed="false"/>
    <row r="44" customFormat="false" ht="15.95" hidden="false" customHeight="true" outlineLevel="0" collapsed="false">
      <c r="L44" s="310"/>
      <c r="M44" s="311"/>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508</v>
      </c>
    </row>
    <row r="4" customFormat="false" ht="5.1" hidden="false" customHeight="true" outlineLevel="0" collapsed="false"/>
    <row r="5" customFormat="false" ht="12.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0</v>
      </c>
      <c r="AD5" s="191"/>
    </row>
    <row r="6" customFormat="false" ht="12.95" hidden="false" customHeight="true" outlineLevel="0" collapsed="false">
      <c r="A6" s="296"/>
      <c r="B6" s="297" t="s">
        <v>46</v>
      </c>
      <c r="C6" s="298"/>
      <c r="D6" s="299"/>
      <c r="E6" s="300"/>
      <c r="F6" s="297"/>
      <c r="G6" s="298"/>
      <c r="H6" s="299"/>
      <c r="I6" s="301"/>
      <c r="J6" s="301"/>
      <c r="K6" s="242" t="s">
        <v>509</v>
      </c>
      <c r="L6" s="302" t="n">
        <f aca="false">下関2!C29+下関2!G29+下関2!K29+下関2!O29+下関2!S29+下関2!W29+下関2!AA29</f>
        <v>56940</v>
      </c>
      <c r="M6" s="301"/>
      <c r="N6" s="301"/>
      <c r="O6" s="242" t="s">
        <v>510</v>
      </c>
      <c r="P6" s="303" t="n">
        <f aca="false">下関2!D29+下関2!H29+下関2!L29+下関2!P29+下関2!T29+下関2!X29+下関2!AB29</f>
        <v>0</v>
      </c>
      <c r="Q6" s="304"/>
      <c r="R6" s="305"/>
      <c r="S6" s="306"/>
      <c r="T6" s="307"/>
      <c r="U6" s="259"/>
      <c r="V6" s="260"/>
      <c r="W6" s="261"/>
      <c r="X6" s="262"/>
      <c r="Y6" s="259"/>
      <c r="Z6" s="261"/>
      <c r="AA6" s="261"/>
      <c r="AB6" s="308"/>
      <c r="AD6" s="191"/>
    </row>
    <row r="7" customFormat="false" ht="12.95" hidden="false" customHeight="true" outlineLevel="0" collapsed="false">
      <c r="A7" s="192"/>
      <c r="B7" s="208" t="s">
        <v>511</v>
      </c>
      <c r="C7" s="194"/>
      <c r="D7" s="195"/>
      <c r="E7" s="196"/>
      <c r="F7" s="193"/>
      <c r="G7" s="194"/>
      <c r="H7" s="195"/>
      <c r="I7" s="197"/>
      <c r="J7" s="197"/>
      <c r="K7" s="198" t="s">
        <v>512</v>
      </c>
      <c r="L7" s="199" t="n">
        <f aca="false">C27+G27+K27+O27+S27+W27+AA27</f>
        <v>22000</v>
      </c>
      <c r="M7" s="197"/>
      <c r="N7" s="197"/>
      <c r="O7" s="198" t="s">
        <v>513</v>
      </c>
      <c r="P7" s="200" t="n">
        <f aca="false">D27+H27+L27+P27+T27+X27+AB27</f>
        <v>0</v>
      </c>
      <c r="Q7" s="209"/>
      <c r="R7" s="210"/>
      <c r="S7" s="211"/>
      <c r="T7" s="212"/>
      <c r="U7" s="209"/>
      <c r="V7" s="210"/>
      <c r="W7" s="213"/>
      <c r="X7" s="214"/>
      <c r="Y7" s="209"/>
      <c r="Z7" s="213"/>
      <c r="AA7" s="213"/>
      <c r="AB7" s="215"/>
      <c r="AC7" s="216" t="s">
        <v>392</v>
      </c>
      <c r="AD7" s="191"/>
    </row>
    <row r="8" customFormat="false" ht="12.95" hidden="false" customHeight="true" outlineLevel="0" collapsed="false">
      <c r="A8" s="217"/>
      <c r="B8" s="218"/>
      <c r="C8" s="231"/>
      <c r="D8" s="220"/>
      <c r="E8" s="221"/>
      <c r="F8" s="218" t="s">
        <v>514</v>
      </c>
      <c r="G8" s="231" t="n">
        <v>2090</v>
      </c>
      <c r="H8" s="220"/>
      <c r="I8" s="217"/>
      <c r="J8" s="218"/>
      <c r="K8" s="231"/>
      <c r="L8" s="220"/>
      <c r="M8" s="217"/>
      <c r="N8" s="218"/>
      <c r="O8" s="231"/>
      <c r="P8" s="220"/>
      <c r="Q8" s="217"/>
      <c r="R8" s="218" t="s">
        <v>515</v>
      </c>
      <c r="S8" s="231" t="n">
        <v>740</v>
      </c>
      <c r="T8" s="220"/>
      <c r="U8" s="217"/>
      <c r="V8" s="218"/>
      <c r="W8" s="219"/>
      <c r="X8" s="220"/>
      <c r="Y8" s="217"/>
      <c r="Z8" s="218"/>
      <c r="AA8" s="219"/>
      <c r="AB8" s="220"/>
      <c r="AC8" s="216" t="s">
        <v>516</v>
      </c>
    </row>
    <row r="9" customFormat="false" ht="12.95" hidden="false" customHeight="true" outlineLevel="0" collapsed="false">
      <c r="A9" s="217"/>
      <c r="B9" s="218"/>
      <c r="C9" s="231"/>
      <c r="D9" s="220"/>
      <c r="E9" s="217"/>
      <c r="F9" s="218"/>
      <c r="G9" s="219"/>
      <c r="H9" s="220"/>
      <c r="I9" s="217"/>
      <c r="J9" s="218" t="s">
        <v>517</v>
      </c>
      <c r="K9" s="219" t="n">
        <v>1390</v>
      </c>
      <c r="L9" s="220"/>
      <c r="M9" s="217"/>
      <c r="N9" s="218"/>
      <c r="O9" s="219"/>
      <c r="P9" s="220"/>
      <c r="Q9" s="217"/>
      <c r="R9" s="218"/>
      <c r="S9" s="219"/>
      <c r="T9" s="220"/>
      <c r="U9" s="217"/>
      <c r="V9" s="218"/>
      <c r="W9" s="219"/>
      <c r="X9" s="220"/>
      <c r="Y9" s="217"/>
      <c r="Z9" s="218"/>
      <c r="AA9" s="219"/>
      <c r="AB9" s="220"/>
      <c r="AC9" s="216" t="s">
        <v>32</v>
      </c>
    </row>
    <row r="10" customFormat="false" ht="12.95" hidden="false" customHeight="true" outlineLevel="0" collapsed="false">
      <c r="A10" s="217"/>
      <c r="B10" s="218" t="s">
        <v>514</v>
      </c>
      <c r="C10" s="219" t="n">
        <v>1120</v>
      </c>
      <c r="D10" s="220"/>
      <c r="E10" s="217"/>
      <c r="F10" s="218"/>
      <c r="G10" s="219"/>
      <c r="H10" s="220"/>
      <c r="I10" s="217"/>
      <c r="J10" s="218"/>
      <c r="K10" s="219"/>
      <c r="L10" s="220"/>
      <c r="M10" s="217"/>
      <c r="N10" s="218"/>
      <c r="O10" s="219"/>
      <c r="P10" s="220"/>
      <c r="Q10" s="217"/>
      <c r="R10" s="218"/>
      <c r="S10" s="219"/>
      <c r="T10" s="220"/>
      <c r="U10" s="217"/>
      <c r="V10" s="218"/>
      <c r="W10" s="219"/>
      <c r="X10" s="220"/>
      <c r="Y10" s="217"/>
      <c r="Z10" s="218"/>
      <c r="AA10" s="219"/>
      <c r="AB10" s="220"/>
      <c r="AC10" s="184" t="n">
        <v>1</v>
      </c>
    </row>
    <row r="11" customFormat="false" ht="12.95" hidden="false" customHeight="true" outlineLevel="0" collapsed="false">
      <c r="A11" s="217"/>
      <c r="B11" s="218" t="s">
        <v>518</v>
      </c>
      <c r="C11" s="219" t="n">
        <v>1290</v>
      </c>
      <c r="D11" s="220"/>
      <c r="E11" s="217"/>
      <c r="F11" s="218"/>
      <c r="G11" s="219"/>
      <c r="H11" s="220"/>
      <c r="I11" s="217"/>
      <c r="J11" s="218"/>
      <c r="K11" s="219"/>
      <c r="L11" s="220"/>
      <c r="M11" s="217"/>
      <c r="N11" s="218"/>
      <c r="O11" s="219"/>
      <c r="P11" s="220"/>
      <c r="Q11" s="217"/>
      <c r="R11" s="218"/>
      <c r="S11" s="219"/>
      <c r="T11" s="220"/>
      <c r="U11" s="217"/>
      <c r="V11" s="218"/>
      <c r="W11" s="219"/>
      <c r="X11" s="220"/>
      <c r="Y11" s="217"/>
      <c r="Z11" s="218"/>
      <c r="AA11" s="219"/>
      <c r="AB11" s="220"/>
    </row>
    <row r="12" customFormat="false" ht="12.95" hidden="false" customHeight="true" outlineLevel="0" collapsed="false">
      <c r="A12" s="217"/>
      <c r="B12" s="218"/>
      <c r="C12" s="219"/>
      <c r="D12" s="220"/>
      <c r="E12" s="217"/>
      <c r="F12" s="218"/>
      <c r="G12" s="219"/>
      <c r="H12" s="220"/>
      <c r="I12" s="217"/>
      <c r="J12" s="218" t="s">
        <v>514</v>
      </c>
      <c r="K12" s="219" t="n">
        <v>840</v>
      </c>
      <c r="L12" s="220"/>
      <c r="M12" s="217"/>
      <c r="N12" s="218"/>
      <c r="O12" s="219"/>
      <c r="P12" s="220"/>
      <c r="Q12" s="217"/>
      <c r="R12" s="218"/>
      <c r="S12" s="219"/>
      <c r="T12" s="220"/>
      <c r="U12" s="217"/>
      <c r="V12" s="218"/>
      <c r="W12" s="219"/>
      <c r="X12" s="220"/>
      <c r="Y12" s="217"/>
      <c r="Z12" s="218"/>
      <c r="AA12" s="219"/>
      <c r="AB12" s="220"/>
    </row>
    <row r="13" customFormat="false" ht="12.95" hidden="false" customHeight="true" outlineLevel="0" collapsed="false">
      <c r="A13" s="217"/>
      <c r="B13" s="218" t="s">
        <v>519</v>
      </c>
      <c r="C13" s="219" t="n">
        <v>300</v>
      </c>
      <c r="D13" s="220"/>
      <c r="E13" s="217"/>
      <c r="F13" s="218"/>
      <c r="G13" s="219"/>
      <c r="H13" s="220"/>
      <c r="I13" s="217"/>
      <c r="J13" s="218" t="s">
        <v>520</v>
      </c>
      <c r="K13" s="219" t="n">
        <v>320</v>
      </c>
      <c r="L13" s="220"/>
      <c r="M13" s="217"/>
      <c r="N13" s="218"/>
      <c r="O13" s="219"/>
      <c r="P13" s="220"/>
      <c r="Q13" s="217"/>
      <c r="R13" s="218"/>
      <c r="S13" s="219"/>
      <c r="T13" s="220"/>
      <c r="U13" s="217"/>
      <c r="V13" s="218"/>
      <c r="W13" s="219"/>
      <c r="X13" s="220"/>
      <c r="Y13" s="217"/>
      <c r="Z13" s="218"/>
      <c r="AA13" s="219"/>
      <c r="AB13" s="220"/>
    </row>
    <row r="14" customFormat="false" ht="12.95" hidden="false" customHeight="true" outlineLevel="0" collapsed="false">
      <c r="A14" s="217"/>
      <c r="B14" s="218"/>
      <c r="C14" s="219"/>
      <c r="D14" s="220"/>
      <c r="E14" s="217"/>
      <c r="F14" s="218"/>
      <c r="G14" s="219"/>
      <c r="H14" s="220"/>
      <c r="I14" s="217"/>
      <c r="J14" s="218" t="s">
        <v>521</v>
      </c>
      <c r="K14" s="219" t="n">
        <v>990</v>
      </c>
      <c r="L14" s="220"/>
      <c r="M14" s="217"/>
      <c r="N14" s="218"/>
      <c r="O14" s="219"/>
      <c r="P14" s="220"/>
      <c r="Q14" s="217"/>
      <c r="R14" s="218"/>
      <c r="S14" s="219"/>
      <c r="T14" s="220"/>
      <c r="U14" s="217"/>
      <c r="V14" s="218"/>
      <c r="W14" s="231"/>
      <c r="X14" s="220"/>
      <c r="Y14" s="217"/>
      <c r="Z14" s="218"/>
      <c r="AA14" s="219"/>
      <c r="AB14" s="220"/>
    </row>
    <row r="15" customFormat="false" ht="12.95" hidden="false" customHeight="true" outlineLevel="0" collapsed="false">
      <c r="A15" s="217"/>
      <c r="B15" s="218"/>
      <c r="C15" s="219"/>
      <c r="D15" s="220"/>
      <c r="E15" s="217"/>
      <c r="F15" s="218"/>
      <c r="G15" s="219"/>
      <c r="H15" s="220"/>
      <c r="I15" s="217"/>
      <c r="J15" s="218"/>
      <c r="K15" s="219"/>
      <c r="L15" s="220"/>
      <c r="M15" s="217"/>
      <c r="N15" s="218"/>
      <c r="O15" s="219"/>
      <c r="P15" s="220"/>
      <c r="Q15" s="217"/>
      <c r="R15" s="218"/>
      <c r="S15" s="219"/>
      <c r="T15" s="220"/>
      <c r="U15" s="217"/>
      <c r="V15" s="253"/>
      <c r="W15" s="251"/>
      <c r="X15" s="220"/>
      <c r="Y15" s="217"/>
      <c r="Z15" s="218"/>
      <c r="AA15" s="219"/>
      <c r="AB15" s="220"/>
    </row>
    <row r="16" customFormat="false" ht="12.95" hidden="false" customHeight="true" outlineLevel="0" collapsed="false">
      <c r="A16" s="217"/>
      <c r="B16" s="218"/>
      <c r="C16" s="219"/>
      <c r="D16" s="220"/>
      <c r="E16" s="221"/>
      <c r="F16" s="218" t="s">
        <v>522</v>
      </c>
      <c r="G16" s="219" t="n">
        <v>2330</v>
      </c>
      <c r="H16" s="220"/>
      <c r="I16" s="217"/>
      <c r="J16" s="218" t="s">
        <v>456</v>
      </c>
      <c r="K16" s="219" t="n">
        <v>390</v>
      </c>
      <c r="L16" s="220"/>
      <c r="M16" s="217"/>
      <c r="N16" s="218"/>
      <c r="O16" s="219"/>
      <c r="P16" s="220"/>
      <c r="Q16" s="217"/>
      <c r="R16" s="218" t="s">
        <v>523</v>
      </c>
      <c r="S16" s="219" t="n">
        <v>630</v>
      </c>
      <c r="T16" s="220"/>
      <c r="U16" s="217"/>
      <c r="V16" s="218"/>
      <c r="W16" s="219"/>
      <c r="X16" s="220"/>
      <c r="Y16" s="217"/>
      <c r="Z16" s="218"/>
      <c r="AA16" s="219"/>
      <c r="AB16" s="220"/>
    </row>
    <row r="17" customFormat="false" ht="12.95" hidden="false" customHeight="true" outlineLevel="0" collapsed="false">
      <c r="A17" s="248"/>
      <c r="B17" s="253" t="s">
        <v>524</v>
      </c>
      <c r="C17" s="251" t="n">
        <v>1370</v>
      </c>
      <c r="D17" s="249"/>
      <c r="E17" s="252"/>
      <c r="F17" s="253"/>
      <c r="G17" s="219"/>
      <c r="H17" s="249"/>
      <c r="I17" s="248"/>
      <c r="J17" s="253" t="s">
        <v>525</v>
      </c>
      <c r="K17" s="251" t="n">
        <v>1070</v>
      </c>
      <c r="L17" s="249"/>
      <c r="M17" s="248"/>
      <c r="N17" s="253"/>
      <c r="O17" s="251"/>
      <c r="P17" s="249"/>
      <c r="Q17" s="248"/>
      <c r="R17" s="253"/>
      <c r="S17" s="251"/>
      <c r="T17" s="249"/>
      <c r="U17" s="248"/>
      <c r="V17" s="218"/>
      <c r="W17" s="219"/>
      <c r="X17" s="249"/>
      <c r="Y17" s="248"/>
      <c r="Z17" s="218"/>
      <c r="AA17" s="219"/>
      <c r="AB17" s="249"/>
    </row>
    <row r="18" customFormat="false" ht="12.95" hidden="false" customHeight="true" outlineLevel="0" collapsed="false">
      <c r="A18" s="217"/>
      <c r="B18" s="218"/>
      <c r="C18" s="219"/>
      <c r="D18" s="220"/>
      <c r="E18" s="221"/>
      <c r="F18" s="218"/>
      <c r="G18" s="219"/>
      <c r="H18" s="220"/>
      <c r="I18" s="217"/>
      <c r="J18" s="218"/>
      <c r="K18" s="219"/>
      <c r="L18" s="220"/>
      <c r="M18" s="217"/>
      <c r="N18" s="218"/>
      <c r="O18" s="219"/>
      <c r="P18" s="220"/>
      <c r="Q18" s="217"/>
      <c r="R18" s="218"/>
      <c r="S18" s="219"/>
      <c r="T18" s="220"/>
      <c r="U18" s="217"/>
      <c r="V18" s="218"/>
      <c r="W18" s="219"/>
      <c r="X18" s="220"/>
      <c r="Y18" s="217"/>
      <c r="Z18" s="218"/>
      <c r="AA18" s="231"/>
      <c r="AB18" s="220"/>
    </row>
    <row r="19" customFormat="false" ht="12.95" hidden="false" customHeight="true" outlineLevel="0" collapsed="false">
      <c r="A19" s="217"/>
      <c r="B19" s="218"/>
      <c r="C19" s="219"/>
      <c r="D19" s="220"/>
      <c r="E19" s="217"/>
      <c r="F19" s="218" t="s">
        <v>526</v>
      </c>
      <c r="G19" s="219" t="n">
        <v>2170</v>
      </c>
      <c r="H19" s="220"/>
      <c r="I19" s="217"/>
      <c r="J19" s="218" t="s">
        <v>527</v>
      </c>
      <c r="K19" s="219" t="n">
        <v>1620</v>
      </c>
      <c r="L19" s="220"/>
      <c r="M19" s="217"/>
      <c r="N19" s="218"/>
      <c r="O19" s="219"/>
      <c r="P19" s="220"/>
      <c r="Q19" s="217"/>
      <c r="R19" s="218" t="s">
        <v>528</v>
      </c>
      <c r="S19" s="219" t="n">
        <v>530</v>
      </c>
      <c r="T19" s="220"/>
      <c r="U19" s="217"/>
      <c r="V19" s="218"/>
      <c r="W19" s="219"/>
      <c r="X19" s="220"/>
      <c r="Y19" s="217"/>
      <c r="Z19" s="253"/>
      <c r="AA19" s="251"/>
      <c r="AB19" s="220"/>
    </row>
    <row r="20" customFormat="false" ht="12.95" hidden="false" customHeight="true" outlineLevel="0" collapsed="false">
      <c r="A20" s="217"/>
      <c r="B20" s="218" t="s">
        <v>529</v>
      </c>
      <c r="C20" s="219" t="n">
        <v>1220</v>
      </c>
      <c r="D20" s="220"/>
      <c r="E20" s="217"/>
      <c r="F20" s="218"/>
      <c r="G20" s="219"/>
      <c r="H20" s="220"/>
      <c r="I20" s="217"/>
      <c r="J20" s="218" t="s">
        <v>526</v>
      </c>
      <c r="K20" s="219" t="n">
        <v>1590</v>
      </c>
      <c r="L20" s="220"/>
      <c r="M20" s="217"/>
      <c r="N20" s="218"/>
      <c r="O20" s="219"/>
      <c r="P20" s="220"/>
      <c r="Q20" s="217"/>
      <c r="R20" s="218"/>
      <c r="S20" s="219"/>
      <c r="T20" s="220"/>
      <c r="U20" s="217"/>
      <c r="V20" s="218"/>
      <c r="W20" s="219"/>
      <c r="X20" s="220"/>
      <c r="Y20" s="217"/>
      <c r="Z20" s="218"/>
      <c r="AA20" s="219"/>
      <c r="AB20" s="220"/>
    </row>
    <row r="21" customFormat="false" ht="12.95" hidden="false" customHeight="true" outlineLevel="0" collapsed="false">
      <c r="A21" s="248"/>
      <c r="B21" s="218"/>
      <c r="C21" s="219"/>
      <c r="D21" s="220"/>
      <c r="E21" s="217"/>
      <c r="F21" s="218"/>
      <c r="G21" s="219"/>
      <c r="H21" s="220"/>
      <c r="I21" s="217"/>
      <c r="J21" s="218"/>
      <c r="K21" s="219"/>
      <c r="L21" s="220"/>
      <c r="M21" s="217"/>
      <c r="N21" s="218"/>
      <c r="O21" s="219"/>
      <c r="P21" s="220"/>
      <c r="Q21" s="217"/>
      <c r="R21" s="218"/>
      <c r="S21" s="219"/>
      <c r="T21" s="220"/>
      <c r="U21" s="217"/>
      <c r="V21" s="218"/>
      <c r="W21" s="219"/>
      <c r="X21" s="220"/>
      <c r="Y21" s="217"/>
      <c r="Z21" s="218"/>
      <c r="AA21" s="219"/>
      <c r="AB21" s="220"/>
    </row>
    <row r="22" customFormat="false" ht="12.95" hidden="false" customHeight="true" outlineLevel="0" collapsed="false">
      <c r="A22" s="248"/>
      <c r="B22" s="218"/>
      <c r="C22" s="219"/>
      <c r="D22" s="220"/>
      <c r="E22" s="217"/>
      <c r="F22" s="218"/>
      <c r="G22" s="219"/>
      <c r="H22" s="220"/>
      <c r="I22" s="217"/>
      <c r="J22" s="218"/>
      <c r="K22" s="219"/>
      <c r="L22" s="220"/>
      <c r="M22" s="217"/>
      <c r="N22" s="218"/>
      <c r="O22" s="219"/>
      <c r="P22" s="220"/>
      <c r="Q22" s="217"/>
      <c r="R22" s="218"/>
      <c r="S22" s="219"/>
      <c r="T22" s="220"/>
      <c r="U22" s="217"/>
      <c r="V22" s="218"/>
      <c r="W22" s="219"/>
      <c r="X22" s="220"/>
      <c r="Y22" s="217"/>
      <c r="Z22" s="218"/>
      <c r="AA22" s="219"/>
      <c r="AB22" s="220"/>
    </row>
    <row r="23" customFormat="false" ht="12.95" hidden="false" customHeight="true" outlineLevel="0" collapsed="false">
      <c r="A23" s="248"/>
      <c r="B23" s="218"/>
      <c r="C23" s="219"/>
      <c r="D23" s="220"/>
      <c r="E23" s="217"/>
      <c r="F23" s="218"/>
      <c r="G23" s="219"/>
      <c r="H23" s="220"/>
      <c r="I23" s="217"/>
      <c r="J23" s="218"/>
      <c r="K23" s="219"/>
      <c r="L23" s="220"/>
      <c r="M23" s="217"/>
      <c r="N23" s="218"/>
      <c r="O23" s="219"/>
      <c r="P23" s="220"/>
      <c r="Q23" s="217"/>
      <c r="R23" s="218"/>
      <c r="S23" s="219"/>
      <c r="T23" s="220"/>
      <c r="U23" s="217"/>
      <c r="V23" s="218"/>
      <c r="W23" s="219"/>
      <c r="X23" s="220"/>
      <c r="Y23" s="217"/>
      <c r="Z23" s="218"/>
      <c r="AA23" s="219"/>
      <c r="AB23" s="220"/>
    </row>
    <row r="24" customFormat="false" ht="12.95" hidden="false" customHeight="true" outlineLevel="0" collapsed="false">
      <c r="A24" s="248"/>
      <c r="B24" s="218"/>
      <c r="C24" s="219"/>
      <c r="D24" s="220"/>
      <c r="E24" s="217"/>
      <c r="F24" s="218"/>
      <c r="G24" s="219"/>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2.95" hidden="false" customHeight="true" outlineLevel="0" collapsed="false">
      <c r="A25" s="248"/>
      <c r="B25" s="218"/>
      <c r="C25" s="219"/>
      <c r="D25" s="220"/>
      <c r="E25" s="217"/>
      <c r="F25" s="218"/>
      <c r="G25" s="219"/>
      <c r="H25" s="220"/>
      <c r="I25" s="217"/>
      <c r="J25" s="218"/>
      <c r="K25" s="219"/>
      <c r="L25" s="220"/>
      <c r="M25" s="217"/>
      <c r="N25" s="218"/>
      <c r="O25" s="219"/>
      <c r="P25" s="220"/>
      <c r="Q25" s="217"/>
      <c r="R25" s="218"/>
      <c r="S25" s="219"/>
      <c r="T25" s="220"/>
      <c r="U25" s="217"/>
      <c r="V25" s="218"/>
      <c r="W25" s="219"/>
      <c r="X25" s="220"/>
      <c r="Y25" s="217"/>
      <c r="Z25" s="218"/>
      <c r="AA25" s="219"/>
      <c r="AB25" s="220"/>
    </row>
    <row r="26" customFormat="false" ht="12.95" hidden="false" customHeight="true" outlineLevel="0" collapsed="false">
      <c r="A26" s="224"/>
      <c r="B26" s="218"/>
      <c r="C26" s="219"/>
      <c r="D26" s="220"/>
      <c r="E26" s="221"/>
      <c r="F26" s="218"/>
      <c r="G26" s="219"/>
      <c r="H26" s="220"/>
      <c r="I26" s="217"/>
      <c r="J26" s="218"/>
      <c r="K26" s="219"/>
      <c r="L26" s="220"/>
      <c r="M26" s="217"/>
      <c r="N26" s="218"/>
      <c r="O26" s="219"/>
      <c r="P26" s="220"/>
      <c r="Q26" s="217"/>
      <c r="R26" s="218"/>
      <c r="S26" s="219"/>
      <c r="T26" s="220"/>
      <c r="U26" s="217"/>
      <c r="V26" s="218"/>
      <c r="W26" s="219"/>
      <c r="X26" s="220"/>
      <c r="Y26" s="217"/>
      <c r="Z26" s="218"/>
      <c r="AA26" s="219"/>
      <c r="AB26" s="220"/>
    </row>
    <row r="27" customFormat="false" ht="12.95" hidden="false" customHeight="true" outlineLevel="0" collapsed="false">
      <c r="A27" s="254"/>
      <c r="B27" s="229" t="s">
        <v>90</v>
      </c>
      <c r="C27" s="230" t="n">
        <f aca="false">SUM(C8:C26)</f>
        <v>5300</v>
      </c>
      <c r="D27" s="70" t="n">
        <f aca="false">SUM(D8:D26)</f>
        <v>0</v>
      </c>
      <c r="E27" s="254"/>
      <c r="F27" s="229" t="s">
        <v>90</v>
      </c>
      <c r="G27" s="230" t="n">
        <f aca="false">SUM(G8:G26)</f>
        <v>6590</v>
      </c>
      <c r="H27" s="70" t="n">
        <f aca="false">SUM(H8:H26)</f>
        <v>0</v>
      </c>
      <c r="I27" s="254"/>
      <c r="J27" s="229" t="s">
        <v>90</v>
      </c>
      <c r="K27" s="230" t="n">
        <f aca="false">SUM(K8:K26)</f>
        <v>8210</v>
      </c>
      <c r="L27" s="70" t="n">
        <f aca="false">SUM(L8:L26)</f>
        <v>0</v>
      </c>
      <c r="M27" s="254"/>
      <c r="N27" s="229"/>
      <c r="O27" s="230"/>
      <c r="P27" s="70"/>
      <c r="Q27" s="254"/>
      <c r="R27" s="229" t="s">
        <v>90</v>
      </c>
      <c r="S27" s="230" t="n">
        <f aca="false">SUM(S8:S26)</f>
        <v>1900</v>
      </c>
      <c r="T27" s="70" t="n">
        <f aca="false">SUM(T8:T26)</f>
        <v>0</v>
      </c>
      <c r="U27" s="254"/>
      <c r="V27" s="229"/>
      <c r="W27" s="230"/>
      <c r="X27" s="70"/>
      <c r="Y27" s="254"/>
      <c r="Z27" s="229"/>
      <c r="AA27" s="230"/>
      <c r="AB27" s="70"/>
    </row>
    <row r="28" customFormat="false" ht="12.95" hidden="false" customHeight="true" outlineLevel="0" collapsed="false">
      <c r="A28" s="192"/>
      <c r="B28" s="208" t="s">
        <v>530</v>
      </c>
      <c r="C28" s="194"/>
      <c r="D28" s="195"/>
      <c r="E28" s="196"/>
      <c r="F28" s="193"/>
      <c r="G28" s="194"/>
      <c r="H28" s="195"/>
      <c r="I28" s="197"/>
      <c r="J28" s="197"/>
      <c r="K28" s="198" t="s">
        <v>531</v>
      </c>
      <c r="L28" s="199" t="n">
        <f aca="false">C35+G35+K35+O35+S35+W35+AA35</f>
        <v>9360</v>
      </c>
      <c r="M28" s="197"/>
      <c r="N28" s="197"/>
      <c r="O28" s="198" t="s">
        <v>532</v>
      </c>
      <c r="P28" s="200" t="n">
        <f aca="false">D35+H35+L35+P35+T35+X35+AB35</f>
        <v>0</v>
      </c>
      <c r="Q28" s="209"/>
      <c r="R28" s="210"/>
      <c r="S28" s="211"/>
      <c r="T28" s="212"/>
      <c r="U28" s="209"/>
      <c r="V28" s="210"/>
      <c r="W28" s="213"/>
      <c r="X28" s="214"/>
      <c r="Y28" s="209"/>
      <c r="Z28" s="213"/>
      <c r="AA28" s="213"/>
      <c r="AB28" s="215"/>
    </row>
    <row r="29" customFormat="false" ht="12.95" hidden="false" customHeight="true" outlineLevel="0" collapsed="false">
      <c r="A29" s="217"/>
      <c r="B29" s="218" t="s">
        <v>533</v>
      </c>
      <c r="C29" s="231" t="n">
        <v>490</v>
      </c>
      <c r="D29" s="220"/>
      <c r="E29" s="221"/>
      <c r="F29" s="218" t="s">
        <v>534</v>
      </c>
      <c r="G29" s="231" t="n">
        <v>2570</v>
      </c>
      <c r="H29" s="220"/>
      <c r="I29" s="217"/>
      <c r="J29" s="218" t="s">
        <v>534</v>
      </c>
      <c r="K29" s="231" t="n">
        <v>620</v>
      </c>
      <c r="L29" s="220"/>
      <c r="M29" s="217"/>
      <c r="N29" s="218"/>
      <c r="O29" s="231"/>
      <c r="P29" s="220"/>
      <c r="Q29" s="217"/>
      <c r="R29" s="218" t="s">
        <v>533</v>
      </c>
      <c r="S29" s="231" t="n">
        <v>530</v>
      </c>
      <c r="T29" s="220"/>
      <c r="U29" s="217"/>
      <c r="V29" s="218"/>
      <c r="W29" s="231"/>
      <c r="X29" s="220"/>
      <c r="Y29" s="217"/>
      <c r="Z29" s="218"/>
      <c r="AA29" s="231"/>
      <c r="AB29" s="220"/>
    </row>
    <row r="30" customFormat="false" ht="12.95" hidden="false" customHeight="true" outlineLevel="0" collapsed="false">
      <c r="A30" s="217"/>
      <c r="B30" s="218"/>
      <c r="C30" s="219"/>
      <c r="D30" s="220"/>
      <c r="E30" s="221"/>
      <c r="F30" s="223" t="s">
        <v>535</v>
      </c>
      <c r="G30" s="219"/>
      <c r="H30" s="220"/>
      <c r="I30" s="221"/>
      <c r="J30" s="218" t="s">
        <v>536</v>
      </c>
      <c r="K30" s="219" t="n">
        <v>1430</v>
      </c>
      <c r="L30" s="220"/>
      <c r="M30" s="221"/>
      <c r="N30" s="218"/>
      <c r="O30" s="219"/>
      <c r="P30" s="220"/>
      <c r="Q30" s="221"/>
      <c r="R30" s="218"/>
      <c r="S30" s="219"/>
      <c r="T30" s="220"/>
      <c r="U30" s="221"/>
      <c r="V30" s="218"/>
      <c r="W30" s="219"/>
      <c r="X30" s="220"/>
      <c r="Y30" s="221"/>
      <c r="Z30" s="218"/>
      <c r="AA30" s="219"/>
      <c r="AB30" s="220"/>
    </row>
    <row r="31" customFormat="false" ht="12.95" hidden="false" customHeight="true" outlineLevel="0" collapsed="false">
      <c r="A31" s="217"/>
      <c r="B31" s="218"/>
      <c r="C31" s="219"/>
      <c r="D31" s="220"/>
      <c r="E31" s="221"/>
      <c r="F31" s="218"/>
      <c r="G31" s="219"/>
      <c r="H31" s="220"/>
      <c r="I31" s="221"/>
      <c r="J31" s="218"/>
      <c r="K31" s="219"/>
      <c r="L31" s="220"/>
      <c r="M31" s="221"/>
      <c r="N31" s="218"/>
      <c r="O31" s="219"/>
      <c r="P31" s="220"/>
      <c r="Q31" s="221"/>
      <c r="R31" s="218"/>
      <c r="S31" s="219"/>
      <c r="T31" s="220"/>
      <c r="U31" s="221"/>
      <c r="V31" s="218"/>
      <c r="W31" s="219"/>
      <c r="X31" s="220"/>
      <c r="Y31" s="221"/>
      <c r="Z31" s="218"/>
      <c r="AA31" s="219"/>
      <c r="AB31" s="220"/>
    </row>
    <row r="32" customFormat="false" ht="12.95" hidden="false" customHeight="true" outlineLevel="0" collapsed="false">
      <c r="A32" s="217"/>
      <c r="B32" s="218" t="s">
        <v>537</v>
      </c>
      <c r="C32" s="219" t="n">
        <v>1090</v>
      </c>
      <c r="D32" s="220"/>
      <c r="E32" s="221"/>
      <c r="F32" s="218" t="s">
        <v>537</v>
      </c>
      <c r="G32" s="219" t="n">
        <v>600</v>
      </c>
      <c r="H32" s="220"/>
      <c r="I32" s="221"/>
      <c r="J32" s="218" t="s">
        <v>538</v>
      </c>
      <c r="K32" s="219" t="n">
        <v>770</v>
      </c>
      <c r="L32" s="220"/>
      <c r="M32" s="221"/>
      <c r="N32" s="218"/>
      <c r="O32" s="219"/>
      <c r="P32" s="220"/>
      <c r="Q32" s="221"/>
      <c r="R32" s="218" t="s">
        <v>537</v>
      </c>
      <c r="S32" s="219" t="n">
        <v>280</v>
      </c>
      <c r="T32" s="220"/>
      <c r="U32" s="221"/>
      <c r="V32" s="218"/>
      <c r="W32" s="219"/>
      <c r="X32" s="220"/>
      <c r="Y32" s="221"/>
      <c r="Z32" s="218"/>
      <c r="AA32" s="219"/>
      <c r="AB32" s="220"/>
    </row>
    <row r="33" customFormat="false" ht="12.95" hidden="false" customHeight="true" outlineLevel="0" collapsed="false">
      <c r="A33" s="217"/>
      <c r="B33" s="218" t="s">
        <v>539</v>
      </c>
      <c r="C33" s="219" t="n">
        <v>370</v>
      </c>
      <c r="D33" s="220"/>
      <c r="E33" s="221"/>
      <c r="F33" s="218" t="s">
        <v>539</v>
      </c>
      <c r="G33" s="219" t="n">
        <v>250</v>
      </c>
      <c r="H33" s="220"/>
      <c r="I33" s="221"/>
      <c r="J33" s="218" t="s">
        <v>540</v>
      </c>
      <c r="K33" s="219" t="n">
        <v>210</v>
      </c>
      <c r="L33" s="220"/>
      <c r="M33" s="221"/>
      <c r="N33" s="218"/>
      <c r="O33" s="219"/>
      <c r="P33" s="220"/>
      <c r="Q33" s="221"/>
      <c r="R33" s="218" t="s">
        <v>539</v>
      </c>
      <c r="S33" s="219" t="n">
        <v>150</v>
      </c>
      <c r="T33" s="220"/>
      <c r="U33" s="221"/>
      <c r="V33" s="218"/>
      <c r="W33" s="219"/>
      <c r="X33" s="220"/>
      <c r="Y33" s="221"/>
      <c r="Z33" s="218"/>
      <c r="AA33" s="219"/>
      <c r="AB33" s="220"/>
    </row>
    <row r="34" customFormat="false" ht="12.95" hidden="false" customHeight="true" outlineLevel="0" collapsed="false">
      <c r="A34" s="224"/>
      <c r="B34" s="218"/>
      <c r="C34" s="219"/>
      <c r="D34" s="220"/>
      <c r="E34" s="221"/>
      <c r="F34" s="218"/>
      <c r="G34" s="219"/>
      <c r="H34" s="220"/>
      <c r="I34" s="221"/>
      <c r="J34" s="218"/>
      <c r="K34" s="219"/>
      <c r="L34" s="220"/>
      <c r="M34" s="221"/>
      <c r="N34" s="218"/>
      <c r="O34" s="219"/>
      <c r="P34" s="220"/>
      <c r="Q34" s="221"/>
      <c r="R34" s="218"/>
      <c r="S34" s="219"/>
      <c r="T34" s="220"/>
      <c r="U34" s="221"/>
      <c r="V34" s="218"/>
      <c r="W34" s="219"/>
      <c r="X34" s="220"/>
      <c r="Y34" s="221"/>
      <c r="Z34" s="218"/>
      <c r="AA34" s="219"/>
      <c r="AB34" s="220"/>
    </row>
    <row r="35" customFormat="false" ht="12.95" hidden="false" customHeight="true" outlineLevel="0" collapsed="false">
      <c r="A35" s="254"/>
      <c r="B35" s="229" t="s">
        <v>90</v>
      </c>
      <c r="C35" s="230" t="n">
        <f aca="false">SUM(C29:C34)</f>
        <v>1950</v>
      </c>
      <c r="D35" s="70" t="n">
        <f aca="false">SUM(D29:D34)</f>
        <v>0</v>
      </c>
      <c r="E35" s="254"/>
      <c r="F35" s="229" t="s">
        <v>90</v>
      </c>
      <c r="G35" s="230" t="n">
        <f aca="false">SUM(G29:G34)</f>
        <v>3420</v>
      </c>
      <c r="H35" s="70" t="n">
        <f aca="false">SUM(H29:H34)</f>
        <v>0</v>
      </c>
      <c r="I35" s="254"/>
      <c r="J35" s="229" t="s">
        <v>90</v>
      </c>
      <c r="K35" s="230" t="n">
        <f aca="false">SUM(K29:K34)</f>
        <v>3030</v>
      </c>
      <c r="L35" s="70" t="n">
        <f aca="false">SUM(L29:L34)</f>
        <v>0</v>
      </c>
      <c r="M35" s="254"/>
      <c r="N35" s="229"/>
      <c r="O35" s="230"/>
      <c r="P35" s="70"/>
      <c r="Q35" s="254"/>
      <c r="R35" s="229" t="s">
        <v>90</v>
      </c>
      <c r="S35" s="230" t="n">
        <f aca="false">SUM(S29:S34)</f>
        <v>960</v>
      </c>
      <c r="T35" s="70" t="n">
        <f aca="false">SUM(T29:T34)</f>
        <v>0</v>
      </c>
      <c r="U35" s="254"/>
      <c r="V35" s="229"/>
      <c r="W35" s="230"/>
      <c r="X35" s="70"/>
      <c r="Y35" s="254"/>
      <c r="Z35" s="229"/>
      <c r="AA35" s="230"/>
      <c r="AB35" s="70"/>
    </row>
    <row r="36" customFormat="false" ht="12.95" hidden="false" customHeight="true" outlineLevel="0" collapsed="false">
      <c r="A36" s="192"/>
      <c r="B36" s="208" t="s">
        <v>541</v>
      </c>
      <c r="C36" s="194"/>
      <c r="D36" s="195"/>
      <c r="E36" s="196"/>
      <c r="F36" s="193"/>
      <c r="G36" s="194"/>
      <c r="H36" s="195"/>
      <c r="I36" s="197"/>
      <c r="J36" s="197"/>
      <c r="K36" s="198" t="s">
        <v>542</v>
      </c>
      <c r="L36" s="199" t="n">
        <f aca="false">C43+G43+K43+O43+S43+W43+AA43</f>
        <v>5820</v>
      </c>
      <c r="M36" s="197"/>
      <c r="N36" s="197"/>
      <c r="O36" s="198" t="s">
        <v>543</v>
      </c>
      <c r="P36" s="200" t="n">
        <f aca="false">D43+H43+L43+P43+T43+X43+AB43</f>
        <v>0</v>
      </c>
      <c r="Q36" s="209"/>
      <c r="R36" s="210"/>
      <c r="S36" s="211"/>
      <c r="T36" s="212"/>
      <c r="U36" s="209"/>
      <c r="V36" s="210"/>
      <c r="W36" s="213"/>
      <c r="X36" s="214"/>
      <c r="Y36" s="209"/>
      <c r="Z36" s="213"/>
      <c r="AA36" s="213"/>
      <c r="AB36" s="215"/>
    </row>
    <row r="37" customFormat="false" ht="12.95" hidden="false" customHeight="true" outlineLevel="0" collapsed="false">
      <c r="A37" s="217"/>
      <c r="B37" s="218" t="s">
        <v>544</v>
      </c>
      <c r="C37" s="219" t="n">
        <v>2040</v>
      </c>
      <c r="D37" s="220"/>
      <c r="E37" s="221"/>
      <c r="F37" s="218"/>
      <c r="G37" s="219"/>
      <c r="H37" s="220"/>
      <c r="I37" s="221"/>
      <c r="J37" s="218" t="s">
        <v>545</v>
      </c>
      <c r="K37" s="219" t="n">
        <v>1040</v>
      </c>
      <c r="L37" s="220"/>
      <c r="M37" s="221"/>
      <c r="N37" s="218"/>
      <c r="O37" s="219"/>
      <c r="P37" s="220"/>
      <c r="Q37" s="221"/>
      <c r="R37" s="253" t="s">
        <v>546</v>
      </c>
      <c r="S37" s="251" t="n">
        <v>230</v>
      </c>
      <c r="T37" s="220"/>
      <c r="U37" s="221"/>
      <c r="V37" s="218"/>
      <c r="W37" s="219"/>
      <c r="X37" s="220"/>
      <c r="Y37" s="221"/>
      <c r="Z37" s="218"/>
      <c r="AA37" s="219"/>
      <c r="AB37" s="220"/>
    </row>
    <row r="38" customFormat="false" ht="12.95" hidden="false" customHeight="true" outlineLevel="0" collapsed="false">
      <c r="A38" s="217"/>
      <c r="B38" s="218" t="s">
        <v>545</v>
      </c>
      <c r="C38" s="219" t="n">
        <v>2320</v>
      </c>
      <c r="D38" s="220"/>
      <c r="E38" s="221"/>
      <c r="F38" s="218"/>
      <c r="G38" s="231"/>
      <c r="H38" s="220"/>
      <c r="I38" s="221"/>
      <c r="J38" s="218"/>
      <c r="K38" s="219"/>
      <c r="L38" s="220"/>
      <c r="M38" s="221"/>
      <c r="N38" s="218"/>
      <c r="O38" s="219"/>
      <c r="P38" s="220"/>
      <c r="Q38" s="221"/>
      <c r="R38" s="253" t="s">
        <v>547</v>
      </c>
      <c r="S38" s="251" t="n">
        <v>190</v>
      </c>
      <c r="T38" s="220"/>
      <c r="U38" s="221"/>
      <c r="V38" s="218"/>
      <c r="W38" s="219"/>
      <c r="X38" s="220"/>
      <c r="Y38" s="221"/>
      <c r="Z38" s="218"/>
      <c r="AA38" s="219"/>
      <c r="AB38" s="220"/>
    </row>
    <row r="39" customFormat="false" ht="12.95" hidden="false" customHeight="true" outlineLevel="0" collapsed="false">
      <c r="A39" s="248"/>
      <c r="B39" s="253"/>
      <c r="C39" s="251"/>
      <c r="D39" s="249"/>
      <c r="E39" s="252"/>
      <c r="F39" s="218"/>
      <c r="G39" s="231"/>
      <c r="H39" s="249"/>
      <c r="I39" s="252"/>
      <c r="J39" s="253"/>
      <c r="K39" s="251"/>
      <c r="L39" s="249"/>
      <c r="M39" s="252"/>
      <c r="N39" s="253"/>
      <c r="O39" s="251"/>
      <c r="P39" s="249"/>
      <c r="Q39" s="252"/>
      <c r="R39" s="218"/>
      <c r="S39" s="231"/>
      <c r="T39" s="249"/>
      <c r="U39" s="252"/>
      <c r="V39" s="253"/>
      <c r="W39" s="251"/>
      <c r="X39" s="249"/>
      <c r="Y39" s="252"/>
      <c r="Z39" s="218"/>
      <c r="AA39" s="219"/>
      <c r="AB39" s="249"/>
    </row>
    <row r="40" customFormat="false" ht="12.95" hidden="false" customHeight="true" outlineLevel="0" collapsed="false">
      <c r="A40" s="248"/>
      <c r="B40" s="253"/>
      <c r="C40" s="251"/>
      <c r="D40" s="249"/>
      <c r="E40" s="252"/>
      <c r="F40" s="218"/>
      <c r="G40" s="231"/>
      <c r="H40" s="249"/>
      <c r="I40" s="252"/>
      <c r="J40" s="253"/>
      <c r="K40" s="251"/>
      <c r="L40" s="249"/>
      <c r="M40" s="252"/>
      <c r="N40" s="253"/>
      <c r="O40" s="251"/>
      <c r="P40" s="249"/>
      <c r="Q40" s="252"/>
      <c r="R40" s="253"/>
      <c r="S40" s="251"/>
      <c r="T40" s="249"/>
      <c r="U40" s="252"/>
      <c r="V40" s="253"/>
      <c r="W40" s="251"/>
      <c r="X40" s="249"/>
      <c r="Y40" s="252"/>
      <c r="Z40" s="218"/>
      <c r="AA40" s="219"/>
      <c r="AB40" s="249"/>
    </row>
    <row r="41" customFormat="false" ht="12.95" hidden="false" customHeight="true" outlineLevel="0" collapsed="false">
      <c r="A41" s="248"/>
      <c r="B41" s="253"/>
      <c r="C41" s="251"/>
      <c r="D41" s="249"/>
      <c r="E41" s="252"/>
      <c r="F41" s="218"/>
      <c r="G41" s="231"/>
      <c r="H41" s="249"/>
      <c r="I41" s="252"/>
      <c r="J41" s="253"/>
      <c r="K41" s="251"/>
      <c r="L41" s="249"/>
      <c r="M41" s="252"/>
      <c r="N41" s="253"/>
      <c r="O41" s="251"/>
      <c r="P41" s="249"/>
      <c r="Q41" s="252"/>
      <c r="R41" s="253"/>
      <c r="S41" s="251"/>
      <c r="T41" s="249"/>
      <c r="U41" s="252"/>
      <c r="V41" s="253"/>
      <c r="W41" s="251"/>
      <c r="X41" s="249"/>
      <c r="Y41" s="252"/>
      <c r="Z41" s="218"/>
      <c r="AA41" s="219"/>
      <c r="AB41" s="249"/>
    </row>
    <row r="42" customFormat="false" ht="12.95" hidden="false" customHeight="true" outlineLevel="0" collapsed="false">
      <c r="A42" s="248"/>
      <c r="B42" s="253"/>
      <c r="C42" s="251"/>
      <c r="D42" s="249"/>
      <c r="E42" s="252"/>
      <c r="F42" s="218"/>
      <c r="G42" s="231"/>
      <c r="H42" s="249"/>
      <c r="I42" s="252"/>
      <c r="J42" s="253"/>
      <c r="K42" s="251"/>
      <c r="L42" s="249"/>
      <c r="M42" s="252"/>
      <c r="N42" s="253"/>
      <c r="O42" s="251"/>
      <c r="P42" s="249"/>
      <c r="Q42" s="252"/>
      <c r="R42" s="218"/>
      <c r="S42" s="231"/>
      <c r="T42" s="249"/>
      <c r="U42" s="252"/>
      <c r="V42" s="253"/>
      <c r="W42" s="251"/>
      <c r="X42" s="249"/>
      <c r="Y42" s="252"/>
      <c r="Z42" s="218"/>
      <c r="AA42" s="219"/>
      <c r="AB42" s="249"/>
    </row>
    <row r="43" customFormat="false" ht="12.95" hidden="false" customHeight="true" outlineLevel="0" collapsed="false">
      <c r="A43" s="254"/>
      <c r="B43" s="229" t="s">
        <v>90</v>
      </c>
      <c r="C43" s="230" t="n">
        <f aca="false">SUM(C37:C42)</f>
        <v>4360</v>
      </c>
      <c r="D43" s="70" t="n">
        <f aca="false">SUM(D37:D42)</f>
        <v>0</v>
      </c>
      <c r="E43" s="254"/>
      <c r="F43" s="229"/>
      <c r="G43" s="230"/>
      <c r="H43" s="70"/>
      <c r="I43" s="254"/>
      <c r="J43" s="229" t="s">
        <v>90</v>
      </c>
      <c r="K43" s="230" t="n">
        <f aca="false">SUM(K37:K42)</f>
        <v>1040</v>
      </c>
      <c r="L43" s="70" t="n">
        <f aca="false">SUM(L37:L42)</f>
        <v>0</v>
      </c>
      <c r="M43" s="254"/>
      <c r="N43" s="229"/>
      <c r="O43" s="230"/>
      <c r="P43" s="70"/>
      <c r="Q43" s="254"/>
      <c r="R43" s="229" t="s">
        <v>90</v>
      </c>
      <c r="S43" s="230" t="n">
        <f aca="false">SUM(S37:S42)</f>
        <v>420</v>
      </c>
      <c r="T43" s="70" t="n">
        <f aca="false">SUM(T37:T42)</f>
        <v>0</v>
      </c>
      <c r="U43" s="254"/>
      <c r="V43" s="229"/>
      <c r="W43" s="230"/>
      <c r="X43" s="70"/>
      <c r="Y43" s="254"/>
      <c r="Z43" s="229"/>
      <c r="AA43" s="230"/>
      <c r="AB43" s="70"/>
    </row>
    <row r="44" customFormat="false" ht="12.95" hidden="false" customHeight="true" outlineLevel="0" collapsed="false">
      <c r="A44" s="192"/>
      <c r="B44" s="208" t="s">
        <v>548</v>
      </c>
      <c r="C44" s="194"/>
      <c r="D44" s="195"/>
      <c r="E44" s="196"/>
      <c r="F44" s="193"/>
      <c r="G44" s="194"/>
      <c r="H44" s="195"/>
      <c r="I44" s="197"/>
      <c r="J44" s="197"/>
      <c r="K44" s="198" t="s">
        <v>549</v>
      </c>
      <c r="L44" s="199" t="n">
        <f aca="false">C51+G51+K51+O51+S51+W51+AA51</f>
        <v>6970</v>
      </c>
      <c r="M44" s="197"/>
      <c r="N44" s="197"/>
      <c r="O44" s="198" t="s">
        <v>550</v>
      </c>
      <c r="P44" s="200" t="n">
        <f aca="false">D51+H51+L51+P51+T51+X51+AB51</f>
        <v>0</v>
      </c>
      <c r="Q44" s="209"/>
      <c r="R44" s="210"/>
      <c r="S44" s="211"/>
      <c r="T44" s="212"/>
      <c r="U44" s="209"/>
      <c r="V44" s="210"/>
      <c r="W44" s="213"/>
      <c r="X44" s="214"/>
      <c r="Y44" s="209"/>
      <c r="Z44" s="213"/>
      <c r="AA44" s="213"/>
      <c r="AB44" s="215"/>
    </row>
    <row r="45" customFormat="false" ht="12.95" hidden="false" customHeight="true" outlineLevel="0" collapsed="false">
      <c r="A45" s="248"/>
      <c r="B45" s="253" t="s">
        <v>551</v>
      </c>
      <c r="C45" s="264" t="n">
        <v>1450</v>
      </c>
      <c r="D45" s="249"/>
      <c r="E45" s="252"/>
      <c r="F45" s="253" t="s">
        <v>552</v>
      </c>
      <c r="G45" s="264" t="n">
        <v>1880</v>
      </c>
      <c r="H45" s="249"/>
      <c r="I45" s="252"/>
      <c r="J45" s="253" t="s">
        <v>551</v>
      </c>
      <c r="K45" s="264" t="n">
        <v>490</v>
      </c>
      <c r="L45" s="249"/>
      <c r="M45" s="252"/>
      <c r="N45" s="253"/>
      <c r="O45" s="264"/>
      <c r="P45" s="249"/>
      <c r="Q45" s="252"/>
      <c r="R45" s="253" t="s">
        <v>553</v>
      </c>
      <c r="S45" s="264" t="n">
        <v>540</v>
      </c>
      <c r="T45" s="249"/>
      <c r="U45" s="252"/>
      <c r="V45" s="253"/>
      <c r="W45" s="264"/>
      <c r="X45" s="249"/>
      <c r="Y45" s="252"/>
      <c r="Z45" s="253"/>
      <c r="AA45" s="264"/>
      <c r="AB45" s="249"/>
    </row>
    <row r="46" customFormat="false" ht="12.95" hidden="false" customHeight="true" outlineLevel="0" collapsed="false">
      <c r="A46" s="217"/>
      <c r="B46" s="253"/>
      <c r="C46" s="264"/>
      <c r="D46" s="249"/>
      <c r="E46" s="252"/>
      <c r="F46" s="253"/>
      <c r="G46" s="264"/>
      <c r="H46" s="249"/>
      <c r="I46" s="252"/>
      <c r="J46" s="253"/>
      <c r="K46" s="264"/>
      <c r="L46" s="249"/>
      <c r="M46" s="252"/>
      <c r="N46" s="253"/>
      <c r="O46" s="264"/>
      <c r="P46" s="249"/>
      <c r="Q46" s="252"/>
      <c r="R46" s="253"/>
      <c r="S46" s="264"/>
      <c r="T46" s="249"/>
      <c r="U46" s="252"/>
      <c r="V46" s="253"/>
      <c r="W46" s="264"/>
      <c r="X46" s="249"/>
      <c r="Y46" s="252"/>
      <c r="Z46" s="253"/>
      <c r="AA46" s="264"/>
      <c r="AB46" s="249"/>
    </row>
    <row r="47" customFormat="false" ht="12.95" hidden="false" customHeight="true" outlineLevel="0" collapsed="false">
      <c r="A47" s="248"/>
      <c r="B47" s="253" t="s">
        <v>554</v>
      </c>
      <c r="C47" s="264" t="n">
        <v>1300</v>
      </c>
      <c r="D47" s="249"/>
      <c r="E47" s="252"/>
      <c r="F47" s="253"/>
      <c r="G47" s="264"/>
      <c r="H47" s="249"/>
      <c r="I47" s="252"/>
      <c r="J47" s="253" t="s">
        <v>554</v>
      </c>
      <c r="K47" s="264" t="n">
        <v>1310</v>
      </c>
      <c r="L47" s="249"/>
      <c r="M47" s="252"/>
      <c r="N47" s="253"/>
      <c r="O47" s="264"/>
      <c r="P47" s="249"/>
      <c r="Q47" s="252"/>
      <c r="R47" s="253"/>
      <c r="S47" s="264"/>
      <c r="T47" s="249"/>
      <c r="U47" s="252"/>
      <c r="V47" s="253"/>
      <c r="W47" s="264"/>
      <c r="X47" s="249"/>
      <c r="Y47" s="252"/>
      <c r="Z47" s="253"/>
      <c r="AA47" s="264"/>
      <c r="AB47" s="249"/>
    </row>
    <row r="48" customFormat="false" ht="12.95" hidden="false" customHeight="true" outlineLevel="0" collapsed="false">
      <c r="A48" s="248"/>
      <c r="B48" s="253"/>
      <c r="C48" s="264"/>
      <c r="D48" s="249"/>
      <c r="E48" s="252"/>
      <c r="F48" s="253"/>
      <c r="G48" s="264"/>
      <c r="H48" s="249"/>
      <c r="I48" s="252"/>
      <c r="J48" s="253"/>
      <c r="K48" s="264"/>
      <c r="L48" s="249"/>
      <c r="M48" s="252"/>
      <c r="N48" s="253"/>
      <c r="O48" s="264"/>
      <c r="P48" s="249"/>
      <c r="Q48" s="252"/>
      <c r="R48" s="253"/>
      <c r="S48" s="264"/>
      <c r="T48" s="249"/>
      <c r="U48" s="252"/>
      <c r="V48" s="253"/>
      <c r="W48" s="264"/>
      <c r="X48" s="249"/>
      <c r="Y48" s="252"/>
      <c r="Z48" s="253"/>
      <c r="AA48" s="264"/>
      <c r="AB48" s="249"/>
    </row>
    <row r="49" customFormat="false" ht="12.95" hidden="false" customHeight="true" outlineLevel="0" collapsed="false">
      <c r="A49" s="248"/>
      <c r="B49" s="253"/>
      <c r="C49" s="264"/>
      <c r="D49" s="249"/>
      <c r="E49" s="252"/>
      <c r="F49" s="253"/>
      <c r="G49" s="264"/>
      <c r="H49" s="249"/>
      <c r="I49" s="252"/>
      <c r="J49" s="253"/>
      <c r="K49" s="264"/>
      <c r="L49" s="249"/>
      <c r="M49" s="252"/>
      <c r="N49" s="253"/>
      <c r="O49" s="264"/>
      <c r="P49" s="249"/>
      <c r="Q49" s="252"/>
      <c r="R49" s="253"/>
      <c r="S49" s="264"/>
      <c r="T49" s="249"/>
      <c r="U49" s="252"/>
      <c r="V49" s="253"/>
      <c r="W49" s="264"/>
      <c r="X49" s="249"/>
      <c r="Y49" s="252"/>
      <c r="Z49" s="253"/>
      <c r="AA49" s="264"/>
      <c r="AB49" s="249"/>
    </row>
    <row r="50" customFormat="false" ht="12.95" hidden="false" customHeight="true" outlineLevel="0" collapsed="false">
      <c r="A50" s="224"/>
      <c r="B50" s="253"/>
      <c r="C50" s="264"/>
      <c r="D50" s="249"/>
      <c r="E50" s="252"/>
      <c r="F50" s="253"/>
      <c r="G50" s="264"/>
      <c r="H50" s="249"/>
      <c r="I50" s="252"/>
      <c r="J50" s="253"/>
      <c r="K50" s="264"/>
      <c r="L50" s="249"/>
      <c r="M50" s="252"/>
      <c r="N50" s="253"/>
      <c r="O50" s="264"/>
      <c r="P50" s="249"/>
      <c r="Q50" s="252"/>
      <c r="R50" s="253"/>
      <c r="S50" s="264"/>
      <c r="T50" s="249"/>
      <c r="U50" s="252"/>
      <c r="V50" s="253"/>
      <c r="W50" s="264"/>
      <c r="X50" s="249"/>
      <c r="Y50" s="252"/>
      <c r="Z50" s="253"/>
      <c r="AA50" s="264"/>
      <c r="AB50" s="249"/>
    </row>
    <row r="51" customFormat="false" ht="12.95" hidden="false" customHeight="true" outlineLevel="0" collapsed="false">
      <c r="A51" s="254"/>
      <c r="B51" s="229" t="s">
        <v>90</v>
      </c>
      <c r="C51" s="230" t="n">
        <f aca="false">SUM(C45:C50)</f>
        <v>2750</v>
      </c>
      <c r="D51" s="70" t="n">
        <f aca="false">SUM(D45:D50)</f>
        <v>0</v>
      </c>
      <c r="E51" s="254"/>
      <c r="F51" s="229" t="s">
        <v>90</v>
      </c>
      <c r="G51" s="230" t="n">
        <f aca="false">SUM(G45:G50)</f>
        <v>1880</v>
      </c>
      <c r="H51" s="70" t="n">
        <f aca="false">SUM(H45:H50)</f>
        <v>0</v>
      </c>
      <c r="I51" s="254"/>
      <c r="J51" s="229" t="s">
        <v>90</v>
      </c>
      <c r="K51" s="230" t="n">
        <f aca="false">SUM(K45:K50)</f>
        <v>1800</v>
      </c>
      <c r="L51" s="70" t="n">
        <f aca="false">SUM(L45:L50)</f>
        <v>0</v>
      </c>
      <c r="M51" s="254"/>
      <c r="N51" s="229"/>
      <c r="O51" s="230"/>
      <c r="P51" s="70"/>
      <c r="Q51" s="254"/>
      <c r="R51" s="229" t="s">
        <v>90</v>
      </c>
      <c r="S51" s="230" t="n">
        <f aca="false">SUM(S45:S50)</f>
        <v>540</v>
      </c>
      <c r="T51" s="70" t="n">
        <f aca="false">SUM(T45:T50)</f>
        <v>0</v>
      </c>
      <c r="U51" s="254"/>
      <c r="V51" s="229"/>
      <c r="W51" s="230"/>
      <c r="X51" s="70"/>
      <c r="Y51" s="254"/>
      <c r="Z51" s="229"/>
      <c r="AA51" s="230"/>
      <c r="AB51" s="70"/>
    </row>
    <row r="52" customFormat="false" ht="12.95" hidden="false" customHeight="true" outlineLevel="0" collapsed="false">
      <c r="B52" s="243" t="s">
        <v>172</v>
      </c>
      <c r="S52" s="244"/>
      <c r="W52" s="244"/>
      <c r="Y52" s="180"/>
      <c r="Z52" s="181"/>
      <c r="AA52" s="181"/>
      <c r="AB52" s="245" t="s">
        <v>65</v>
      </c>
    </row>
    <row r="53" customFormat="false" ht="15" hidden="false" customHeight="true" outlineLevel="0" collapsed="false">
      <c r="B53" s="243" t="s">
        <v>173</v>
      </c>
    </row>
  </sheetData>
  <printOptions headings="false" gridLines="false" gridLinesSet="true" horizontalCentered="false" verticalCentered="false"/>
  <pageMargins left="0.315277777777778" right="0"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555</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1</v>
      </c>
      <c r="AD5" s="191"/>
    </row>
    <row r="6" customFormat="false" ht="15.95" hidden="false" customHeight="true" outlineLevel="0" collapsed="false">
      <c r="A6" s="192"/>
      <c r="B6" s="208" t="s">
        <v>556</v>
      </c>
      <c r="C6" s="194"/>
      <c r="D6" s="195"/>
      <c r="E6" s="196"/>
      <c r="F6" s="193"/>
      <c r="G6" s="194"/>
      <c r="H6" s="195"/>
      <c r="I6" s="197"/>
      <c r="J6" s="197"/>
      <c r="K6" s="198" t="s">
        <v>557</v>
      </c>
      <c r="L6" s="199" t="n">
        <f aca="false">C11+G11+K11+O11+S11+W11+AA11</f>
        <v>3920</v>
      </c>
      <c r="M6" s="197"/>
      <c r="N6" s="197"/>
      <c r="O6" s="198" t="s">
        <v>558</v>
      </c>
      <c r="P6" s="200" t="n">
        <f aca="false">D11+H11+L11+P11+T11+X11+AB11</f>
        <v>0</v>
      </c>
      <c r="Q6" s="209"/>
      <c r="R6" s="210"/>
      <c r="S6" s="211"/>
      <c r="T6" s="212"/>
      <c r="U6" s="209"/>
      <c r="V6" s="210"/>
      <c r="W6" s="213"/>
      <c r="X6" s="214"/>
      <c r="Y6" s="209"/>
      <c r="Z6" s="213"/>
      <c r="AA6" s="213"/>
      <c r="AB6" s="215"/>
    </row>
    <row r="7" customFormat="false" ht="15.95" hidden="false" customHeight="true" outlineLevel="0" collapsed="false">
      <c r="A7" s="248"/>
      <c r="B7" s="253"/>
      <c r="C7" s="264"/>
      <c r="D7" s="249"/>
      <c r="E7" s="252"/>
      <c r="F7" s="253" t="s">
        <v>559</v>
      </c>
      <c r="G7" s="264" t="n">
        <v>1960</v>
      </c>
      <c r="H7" s="249"/>
      <c r="I7" s="252"/>
      <c r="J7" s="253" t="s">
        <v>560</v>
      </c>
      <c r="K7" s="264" t="n">
        <v>1130</v>
      </c>
      <c r="L7" s="249"/>
      <c r="M7" s="252"/>
      <c r="N7" s="253"/>
      <c r="O7" s="264"/>
      <c r="P7" s="249"/>
      <c r="Q7" s="252"/>
      <c r="R7" s="253" t="s">
        <v>561</v>
      </c>
      <c r="S7" s="264" t="n">
        <v>510</v>
      </c>
      <c r="T7" s="249"/>
      <c r="U7" s="252"/>
      <c r="V7" s="253"/>
      <c r="W7" s="264"/>
      <c r="X7" s="249"/>
      <c r="Y7" s="252"/>
      <c r="Z7" s="253"/>
      <c r="AA7" s="264"/>
      <c r="AB7" s="249"/>
      <c r="AC7" s="216" t="s">
        <v>392</v>
      </c>
    </row>
    <row r="8" customFormat="false" ht="15.95" hidden="false" customHeight="true" outlineLevel="0" collapsed="false">
      <c r="A8" s="248"/>
      <c r="B8" s="253"/>
      <c r="C8" s="264"/>
      <c r="D8" s="249"/>
      <c r="E8" s="252"/>
      <c r="F8" s="253"/>
      <c r="G8" s="264"/>
      <c r="H8" s="249"/>
      <c r="I8" s="252"/>
      <c r="J8" s="253"/>
      <c r="K8" s="264"/>
      <c r="L8" s="249"/>
      <c r="M8" s="252"/>
      <c r="N8" s="253"/>
      <c r="O8" s="264"/>
      <c r="P8" s="249"/>
      <c r="Q8" s="252"/>
      <c r="R8" s="253"/>
      <c r="S8" s="264"/>
      <c r="T8" s="249"/>
      <c r="U8" s="252"/>
      <c r="V8" s="253"/>
      <c r="W8" s="264"/>
      <c r="X8" s="249"/>
      <c r="Y8" s="252"/>
      <c r="Z8" s="253"/>
      <c r="AA8" s="264"/>
      <c r="AB8" s="249"/>
      <c r="AC8" s="216" t="s">
        <v>516</v>
      </c>
    </row>
    <row r="9" customFormat="false" ht="15.95" hidden="false" customHeight="true" outlineLevel="0" collapsed="false">
      <c r="A9" s="248"/>
      <c r="B9" s="253"/>
      <c r="C9" s="264"/>
      <c r="D9" s="249"/>
      <c r="E9" s="252"/>
      <c r="F9" s="253"/>
      <c r="G9" s="330"/>
      <c r="H9" s="249"/>
      <c r="I9" s="252"/>
      <c r="J9" s="253"/>
      <c r="K9" s="264"/>
      <c r="L9" s="249"/>
      <c r="M9" s="252"/>
      <c r="N9" s="253"/>
      <c r="O9" s="264"/>
      <c r="P9" s="249"/>
      <c r="Q9" s="252"/>
      <c r="R9" s="253"/>
      <c r="S9" s="264"/>
      <c r="T9" s="249"/>
      <c r="U9" s="252"/>
      <c r="V9" s="253"/>
      <c r="W9" s="264"/>
      <c r="X9" s="249"/>
      <c r="Y9" s="252"/>
      <c r="Z9" s="253"/>
      <c r="AA9" s="264"/>
      <c r="AB9" s="249"/>
      <c r="AC9" s="216" t="s">
        <v>32</v>
      </c>
    </row>
    <row r="10" customFormat="false" ht="15.95" hidden="false" customHeight="true" outlineLevel="0" collapsed="false">
      <c r="A10" s="224"/>
      <c r="B10" s="253"/>
      <c r="C10" s="264"/>
      <c r="D10" s="249"/>
      <c r="E10" s="252"/>
      <c r="F10" s="253"/>
      <c r="G10" s="264"/>
      <c r="H10" s="249"/>
      <c r="I10" s="252"/>
      <c r="J10" s="253" t="s">
        <v>562</v>
      </c>
      <c r="K10" s="264" t="n">
        <v>240</v>
      </c>
      <c r="L10" s="249"/>
      <c r="M10" s="252"/>
      <c r="N10" s="253"/>
      <c r="O10" s="264"/>
      <c r="P10" s="249"/>
      <c r="Q10" s="252"/>
      <c r="R10" s="253" t="s">
        <v>563</v>
      </c>
      <c r="S10" s="264" t="n">
        <v>80</v>
      </c>
      <c r="T10" s="249"/>
      <c r="U10" s="252"/>
      <c r="V10" s="253"/>
      <c r="W10" s="264"/>
      <c r="X10" s="249"/>
      <c r="Y10" s="252"/>
      <c r="Z10" s="253"/>
      <c r="AA10" s="264"/>
      <c r="AB10" s="249"/>
      <c r="AC10" s="184" t="n">
        <v>2</v>
      </c>
    </row>
    <row r="11" customFormat="false" ht="15.95" hidden="false" customHeight="true" outlineLevel="0" collapsed="false">
      <c r="A11" s="254"/>
      <c r="B11" s="229"/>
      <c r="C11" s="230"/>
      <c r="D11" s="70"/>
      <c r="E11" s="254"/>
      <c r="F11" s="229" t="s">
        <v>90</v>
      </c>
      <c r="G11" s="230" t="n">
        <f aca="false">SUM(G7:G10)</f>
        <v>1960</v>
      </c>
      <c r="H11" s="70" t="n">
        <f aca="false">SUM(H7:H10)</f>
        <v>0</v>
      </c>
      <c r="I11" s="254"/>
      <c r="J11" s="229" t="s">
        <v>90</v>
      </c>
      <c r="K11" s="230" t="n">
        <f aca="false">SUM(K7:K10)</f>
        <v>1370</v>
      </c>
      <c r="L11" s="70" t="n">
        <f aca="false">SUM(L7:L10)</f>
        <v>0</v>
      </c>
      <c r="M11" s="254"/>
      <c r="N11" s="229"/>
      <c r="O11" s="230"/>
      <c r="P11" s="70"/>
      <c r="Q11" s="254"/>
      <c r="R11" s="229" t="s">
        <v>90</v>
      </c>
      <c r="S11" s="230" t="n">
        <f aca="false">SUM(S7:S10)</f>
        <v>590</v>
      </c>
      <c r="T11" s="70" t="n">
        <f aca="false">SUM(T7:T10)</f>
        <v>0</v>
      </c>
      <c r="U11" s="254"/>
      <c r="V11" s="229"/>
      <c r="W11" s="230"/>
      <c r="X11" s="70"/>
      <c r="Y11" s="254"/>
      <c r="Z11" s="229"/>
      <c r="AA11" s="230"/>
      <c r="AB11" s="70"/>
    </row>
    <row r="12" customFormat="false" ht="15.95" hidden="false" customHeight="true" outlineLevel="0" collapsed="false">
      <c r="A12" s="296"/>
      <c r="B12" s="208" t="s">
        <v>564</v>
      </c>
      <c r="C12" s="298"/>
      <c r="D12" s="299"/>
      <c r="E12" s="300"/>
      <c r="F12" s="297"/>
      <c r="G12" s="298"/>
      <c r="H12" s="299"/>
      <c r="I12" s="301"/>
      <c r="J12" s="301"/>
      <c r="K12" s="242" t="s">
        <v>565</v>
      </c>
      <c r="L12" s="302" t="n">
        <f aca="false">C28+G28+K28+O28+S28+W28+AA28</f>
        <v>8870</v>
      </c>
      <c r="M12" s="301"/>
      <c r="N12" s="301"/>
      <c r="O12" s="242" t="s">
        <v>566</v>
      </c>
      <c r="P12" s="303" t="n">
        <f aca="false">D28+H28+L28+P28+T28+X28+AB28</f>
        <v>0</v>
      </c>
      <c r="Q12" s="304"/>
      <c r="R12" s="305"/>
      <c r="S12" s="306"/>
      <c r="T12" s="307"/>
      <c r="U12" s="259"/>
      <c r="V12" s="260"/>
      <c r="W12" s="261"/>
      <c r="X12" s="262"/>
      <c r="Y12" s="259"/>
      <c r="Z12" s="261"/>
      <c r="AA12" s="261"/>
      <c r="AB12" s="308"/>
    </row>
    <row r="13" customFormat="false" ht="15.95" hidden="false" customHeight="true" outlineLevel="0" collapsed="false">
      <c r="A13" s="248"/>
      <c r="B13" s="253"/>
      <c r="C13" s="251"/>
      <c r="D13" s="249"/>
      <c r="E13" s="248"/>
      <c r="F13" s="253"/>
      <c r="G13" s="251"/>
      <c r="H13" s="249"/>
      <c r="I13" s="248"/>
      <c r="J13" s="253" t="s">
        <v>567</v>
      </c>
      <c r="K13" s="251" t="n">
        <v>1420</v>
      </c>
      <c r="L13" s="249"/>
      <c r="M13" s="248"/>
      <c r="N13" s="253"/>
      <c r="O13" s="251"/>
      <c r="P13" s="249"/>
      <c r="Q13" s="248"/>
      <c r="R13" s="253" t="s">
        <v>568</v>
      </c>
      <c r="S13" s="251" t="n">
        <v>340</v>
      </c>
      <c r="T13" s="249"/>
      <c r="U13" s="248"/>
      <c r="V13" s="253"/>
      <c r="W13" s="251"/>
      <c r="X13" s="249"/>
      <c r="Y13" s="248"/>
      <c r="Z13" s="253"/>
      <c r="AA13" s="251"/>
      <c r="AB13" s="249"/>
    </row>
    <row r="14" customFormat="false" ht="15.95" hidden="false" customHeight="true" outlineLevel="0" collapsed="false">
      <c r="A14" s="224"/>
      <c r="B14" s="256"/>
      <c r="C14" s="226"/>
      <c r="D14" s="227"/>
      <c r="E14" s="224"/>
      <c r="F14" s="256"/>
      <c r="G14" s="226"/>
      <c r="H14" s="227"/>
      <c r="I14" s="224"/>
      <c r="J14" s="256"/>
      <c r="K14" s="226"/>
      <c r="L14" s="227"/>
      <c r="M14" s="224"/>
      <c r="N14" s="256"/>
      <c r="O14" s="226"/>
      <c r="P14" s="227"/>
      <c r="Q14" s="224"/>
      <c r="R14" s="256"/>
      <c r="S14" s="226"/>
      <c r="T14" s="227"/>
      <c r="U14" s="224"/>
      <c r="V14" s="256"/>
      <c r="W14" s="226"/>
      <c r="X14" s="227"/>
      <c r="Y14" s="224"/>
      <c r="Z14" s="256"/>
      <c r="AA14" s="226"/>
      <c r="AB14" s="227"/>
    </row>
    <row r="15" customFormat="false" ht="15.95" hidden="false" customHeight="true" outlineLevel="0" collapsed="false">
      <c r="A15" s="331"/>
      <c r="B15" s="332"/>
      <c r="C15" s="333"/>
      <c r="D15" s="334"/>
      <c r="E15" s="335"/>
      <c r="F15" s="336" t="s">
        <v>569</v>
      </c>
      <c r="G15" s="333" t="n">
        <v>1300</v>
      </c>
      <c r="H15" s="334"/>
      <c r="I15" s="331"/>
      <c r="J15" s="336"/>
      <c r="K15" s="333"/>
      <c r="L15" s="334"/>
      <c r="M15" s="331"/>
      <c r="N15" s="336"/>
      <c r="O15" s="333"/>
      <c r="P15" s="334"/>
      <c r="Q15" s="335"/>
      <c r="R15" s="336" t="s">
        <v>570</v>
      </c>
      <c r="S15" s="333" t="n">
        <v>510</v>
      </c>
      <c r="T15" s="334"/>
      <c r="U15" s="331"/>
      <c r="V15" s="336"/>
      <c r="W15" s="333"/>
      <c r="X15" s="334"/>
      <c r="Y15" s="331"/>
      <c r="Z15" s="336"/>
      <c r="AA15" s="333"/>
      <c r="AB15" s="334"/>
      <c r="AC15" s="185"/>
    </row>
    <row r="16" customFormat="false" ht="15.95" hidden="false" customHeight="true" outlineLevel="0" collapsed="false">
      <c r="A16" s="224"/>
      <c r="B16" s="256"/>
      <c r="C16" s="226"/>
      <c r="D16" s="227"/>
      <c r="E16" s="224"/>
      <c r="F16" s="223" t="s">
        <v>571</v>
      </c>
      <c r="G16" s="226"/>
      <c r="H16" s="227"/>
      <c r="I16" s="224"/>
      <c r="J16" s="223"/>
      <c r="K16" s="226"/>
      <c r="L16" s="227"/>
      <c r="M16" s="224"/>
      <c r="N16" s="256"/>
      <c r="O16" s="226"/>
      <c r="P16" s="227"/>
      <c r="Q16" s="224"/>
      <c r="R16" s="223" t="s">
        <v>571</v>
      </c>
      <c r="S16" s="226"/>
      <c r="T16" s="227"/>
      <c r="U16" s="224"/>
      <c r="V16" s="256"/>
      <c r="W16" s="226"/>
      <c r="X16" s="227"/>
      <c r="Y16" s="224"/>
      <c r="Z16" s="256"/>
      <c r="AA16" s="226"/>
      <c r="AB16" s="227"/>
    </row>
    <row r="17" customFormat="false" ht="15.95" hidden="false" customHeight="true" outlineLevel="0" collapsed="false">
      <c r="A17" s="270"/>
      <c r="B17" s="271" t="s">
        <v>572</v>
      </c>
      <c r="C17" s="286" t="n">
        <v>850</v>
      </c>
      <c r="D17" s="273"/>
      <c r="E17" s="270"/>
      <c r="F17" s="271"/>
      <c r="G17" s="286"/>
      <c r="H17" s="273"/>
      <c r="I17" s="270"/>
      <c r="J17" s="271" t="s">
        <v>573</v>
      </c>
      <c r="K17" s="286" t="n">
        <v>250</v>
      </c>
      <c r="L17" s="273"/>
      <c r="M17" s="270"/>
      <c r="N17" s="271"/>
      <c r="O17" s="286"/>
      <c r="P17" s="273"/>
      <c r="Q17" s="270"/>
      <c r="R17" s="271" t="s">
        <v>574</v>
      </c>
      <c r="S17" s="286" t="n">
        <v>230</v>
      </c>
      <c r="T17" s="273"/>
      <c r="U17" s="270"/>
      <c r="V17" s="271"/>
      <c r="W17" s="286"/>
      <c r="X17" s="273"/>
      <c r="Y17" s="270"/>
      <c r="Z17" s="271"/>
      <c r="AA17" s="286"/>
      <c r="AB17" s="273"/>
    </row>
    <row r="18" customFormat="false" ht="15.95" hidden="false" customHeight="true" outlineLevel="0" collapsed="false">
      <c r="A18" s="217"/>
      <c r="B18" s="218"/>
      <c r="C18" s="219"/>
      <c r="D18" s="220"/>
      <c r="E18" s="217"/>
      <c r="F18" s="218"/>
      <c r="G18" s="330"/>
      <c r="H18" s="220"/>
      <c r="I18" s="217"/>
      <c r="J18" s="218"/>
      <c r="K18" s="219"/>
      <c r="L18" s="220"/>
      <c r="M18" s="217"/>
      <c r="N18" s="218"/>
      <c r="O18" s="219"/>
      <c r="P18" s="220"/>
      <c r="Q18" s="217"/>
      <c r="R18" s="218"/>
      <c r="S18" s="219"/>
      <c r="T18" s="220"/>
      <c r="U18" s="217"/>
      <c r="V18" s="218"/>
      <c r="W18" s="219"/>
      <c r="X18" s="220"/>
      <c r="Y18" s="217"/>
      <c r="Z18" s="218"/>
      <c r="AA18" s="219"/>
      <c r="AB18" s="220"/>
    </row>
    <row r="19" customFormat="false" ht="15.95" hidden="false" customHeight="true" outlineLevel="0" collapsed="false">
      <c r="A19" s="217"/>
      <c r="B19" s="218" t="s">
        <v>575</v>
      </c>
      <c r="C19" s="219" t="n">
        <v>1120</v>
      </c>
      <c r="D19" s="220"/>
      <c r="E19" s="217"/>
      <c r="F19" s="218"/>
      <c r="G19" s="219"/>
      <c r="H19" s="220"/>
      <c r="I19" s="217"/>
      <c r="J19" s="218"/>
      <c r="K19" s="219"/>
      <c r="L19" s="220"/>
      <c r="M19" s="217"/>
      <c r="N19" s="218"/>
      <c r="O19" s="219"/>
      <c r="P19" s="220"/>
      <c r="Q19" s="217"/>
      <c r="R19" s="218" t="s">
        <v>576</v>
      </c>
      <c r="S19" s="219" t="n">
        <v>350</v>
      </c>
      <c r="T19" s="220"/>
      <c r="U19" s="217"/>
      <c r="V19" s="218"/>
      <c r="W19" s="219"/>
      <c r="X19" s="220"/>
      <c r="Y19" s="217"/>
      <c r="Z19" s="218"/>
      <c r="AA19" s="219"/>
      <c r="AB19" s="220"/>
    </row>
    <row r="20" customFormat="false" ht="15.95" hidden="false" customHeight="true" outlineLevel="0" collapsed="false">
      <c r="A20" s="217"/>
      <c r="B20" s="218"/>
      <c r="C20" s="219"/>
      <c r="D20" s="220"/>
      <c r="E20" s="221"/>
      <c r="F20" s="218"/>
      <c r="G20" s="219"/>
      <c r="H20" s="220"/>
      <c r="I20" s="217"/>
      <c r="J20" s="218"/>
      <c r="K20" s="219"/>
      <c r="L20" s="220"/>
      <c r="M20" s="221"/>
      <c r="N20" s="218"/>
      <c r="O20" s="219"/>
      <c r="P20" s="220"/>
      <c r="Q20" s="221"/>
      <c r="R20" s="218"/>
      <c r="S20" s="219"/>
      <c r="T20" s="220"/>
      <c r="U20" s="217"/>
      <c r="V20" s="218"/>
      <c r="W20" s="219"/>
      <c r="X20" s="220"/>
      <c r="Y20" s="217"/>
      <c r="Z20" s="218"/>
      <c r="AA20" s="219"/>
      <c r="AB20" s="220"/>
    </row>
    <row r="21" customFormat="false" ht="15.95" hidden="false" customHeight="true" outlineLevel="0" collapsed="false">
      <c r="A21" s="224"/>
      <c r="B21" s="256"/>
      <c r="C21" s="226"/>
      <c r="D21" s="227"/>
      <c r="E21" s="47"/>
      <c r="F21" s="256"/>
      <c r="G21" s="226"/>
      <c r="H21" s="227"/>
      <c r="I21" s="224"/>
      <c r="J21" s="223"/>
      <c r="K21" s="226"/>
      <c r="L21" s="227"/>
      <c r="M21" s="47"/>
      <c r="N21" s="256"/>
      <c r="O21" s="226"/>
      <c r="P21" s="227"/>
      <c r="Q21" s="47"/>
      <c r="R21" s="256"/>
      <c r="S21" s="226"/>
      <c r="T21" s="227"/>
      <c r="U21" s="224"/>
      <c r="V21" s="256"/>
      <c r="W21" s="226"/>
      <c r="X21" s="227"/>
      <c r="Y21" s="224"/>
      <c r="Z21" s="256"/>
      <c r="AA21" s="226"/>
      <c r="AB21" s="227"/>
    </row>
    <row r="22" customFormat="false" ht="15.95" hidden="false" customHeight="true" outlineLevel="0" collapsed="false">
      <c r="A22" s="270"/>
      <c r="B22" s="271"/>
      <c r="C22" s="286"/>
      <c r="D22" s="273"/>
      <c r="E22" s="270"/>
      <c r="F22" s="271" t="s">
        <v>577</v>
      </c>
      <c r="G22" s="286" t="n">
        <v>860</v>
      </c>
      <c r="H22" s="273"/>
      <c r="I22" s="270"/>
      <c r="J22" s="271"/>
      <c r="K22" s="286"/>
      <c r="L22" s="273"/>
      <c r="M22" s="270"/>
      <c r="N22" s="271"/>
      <c r="O22" s="286"/>
      <c r="P22" s="273"/>
      <c r="Q22" s="270"/>
      <c r="R22" s="337" t="s">
        <v>578</v>
      </c>
      <c r="S22" s="286" t="n">
        <v>360</v>
      </c>
      <c r="T22" s="273"/>
      <c r="U22" s="270"/>
      <c r="V22" s="271"/>
      <c r="W22" s="286"/>
      <c r="X22" s="273"/>
      <c r="Y22" s="270"/>
      <c r="Z22" s="271"/>
      <c r="AA22" s="286"/>
      <c r="AB22" s="273"/>
    </row>
    <row r="23" customFormat="false" ht="15.95" hidden="false" customHeight="true" outlineLevel="0" collapsed="false">
      <c r="A23" s="232"/>
      <c r="B23" s="237" t="s">
        <v>579</v>
      </c>
      <c r="C23" s="233" t="n">
        <v>630</v>
      </c>
      <c r="D23" s="234"/>
      <c r="E23" s="232"/>
      <c r="F23" s="237"/>
      <c r="G23" s="233"/>
      <c r="H23" s="234"/>
      <c r="I23" s="232"/>
      <c r="J23" s="237"/>
      <c r="K23" s="233"/>
      <c r="L23" s="234"/>
      <c r="M23" s="232"/>
      <c r="N23" s="237"/>
      <c r="O23" s="233"/>
      <c r="P23" s="234"/>
      <c r="Q23" s="232"/>
      <c r="R23" s="237" t="s">
        <v>580</v>
      </c>
      <c r="S23" s="233" t="n">
        <v>230</v>
      </c>
      <c r="T23" s="234"/>
      <c r="U23" s="232"/>
      <c r="V23" s="237"/>
      <c r="W23" s="233"/>
      <c r="X23" s="234"/>
      <c r="Y23" s="232"/>
      <c r="Z23" s="237"/>
      <c r="AA23" s="233"/>
      <c r="AB23" s="234"/>
    </row>
    <row r="24" customFormat="false" ht="15.95" hidden="false" customHeight="true" outlineLevel="0" collapsed="false">
      <c r="A24" s="217"/>
      <c r="B24" s="338"/>
      <c r="C24" s="219"/>
      <c r="D24" s="220"/>
      <c r="E24" s="217"/>
      <c r="F24" s="218"/>
      <c r="G24" s="219"/>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5.95" hidden="false" customHeight="true" outlineLevel="0" collapsed="false">
      <c r="A25" s="217"/>
      <c r="B25" s="218"/>
      <c r="C25" s="219"/>
      <c r="D25" s="220"/>
      <c r="E25" s="221"/>
      <c r="F25" s="218" t="s">
        <v>581</v>
      </c>
      <c r="G25" s="219" t="n">
        <v>280</v>
      </c>
      <c r="H25" s="220"/>
      <c r="I25" s="217"/>
      <c r="J25" s="218"/>
      <c r="K25" s="219"/>
      <c r="L25" s="220"/>
      <c r="M25" s="221"/>
      <c r="N25" s="218"/>
      <c r="O25" s="219"/>
      <c r="P25" s="220"/>
      <c r="Q25" s="221"/>
      <c r="R25" s="218" t="s">
        <v>582</v>
      </c>
      <c r="S25" s="219" t="n">
        <v>140</v>
      </c>
      <c r="T25" s="220"/>
      <c r="U25" s="221"/>
      <c r="V25" s="218"/>
      <c r="W25" s="219"/>
      <c r="X25" s="220"/>
      <c r="Y25" s="221"/>
      <c r="Z25" s="218"/>
      <c r="AA25" s="219"/>
      <c r="AB25" s="220"/>
    </row>
    <row r="26" customFormat="false" ht="15.95" hidden="false" customHeight="true" outlineLevel="0" collapsed="false">
      <c r="A26" s="248"/>
      <c r="B26" s="253"/>
      <c r="C26" s="251"/>
      <c r="D26" s="249"/>
      <c r="E26" s="252"/>
      <c r="F26" s="253"/>
      <c r="G26" s="251"/>
      <c r="H26" s="249"/>
      <c r="I26" s="248"/>
      <c r="J26" s="253"/>
      <c r="K26" s="251"/>
      <c r="L26" s="249"/>
      <c r="M26" s="252"/>
      <c r="N26" s="253"/>
      <c r="O26" s="251"/>
      <c r="P26" s="249"/>
      <c r="Q26" s="252"/>
      <c r="R26" s="253"/>
      <c r="S26" s="251"/>
      <c r="T26" s="249"/>
      <c r="U26" s="252"/>
      <c r="V26" s="253"/>
      <c r="W26" s="251"/>
      <c r="X26" s="249"/>
      <c r="Y26" s="252"/>
      <c r="Z26" s="253"/>
      <c r="AA26" s="251"/>
      <c r="AB26" s="249"/>
    </row>
    <row r="27" customFormat="false" ht="15.95" hidden="false" customHeight="true" outlineLevel="0" collapsed="false">
      <c r="A27" s="224"/>
      <c r="B27" s="253"/>
      <c r="C27" s="264"/>
      <c r="D27" s="249"/>
      <c r="E27" s="252"/>
      <c r="F27" s="253"/>
      <c r="G27" s="264"/>
      <c r="H27" s="249"/>
      <c r="I27" s="252"/>
      <c r="J27" s="253"/>
      <c r="K27" s="264"/>
      <c r="L27" s="249"/>
      <c r="M27" s="276"/>
      <c r="N27" s="253"/>
      <c r="O27" s="264"/>
      <c r="P27" s="249"/>
      <c r="Q27" s="252"/>
      <c r="R27" s="253"/>
      <c r="S27" s="264"/>
      <c r="T27" s="249"/>
      <c r="U27" s="252"/>
      <c r="V27" s="253"/>
      <c r="W27" s="264"/>
      <c r="X27" s="249"/>
      <c r="Y27" s="252"/>
      <c r="Z27" s="253"/>
      <c r="AA27" s="264"/>
      <c r="AB27" s="249"/>
    </row>
    <row r="28" customFormat="false" ht="15.95" hidden="false" customHeight="true" outlineLevel="0" collapsed="false">
      <c r="A28" s="254"/>
      <c r="B28" s="229" t="s">
        <v>90</v>
      </c>
      <c r="C28" s="230" t="n">
        <f aca="false">SUM(C13:C27)</f>
        <v>2600</v>
      </c>
      <c r="D28" s="70" t="n">
        <f aca="false">SUM(D13:D27)</f>
        <v>0</v>
      </c>
      <c r="E28" s="254"/>
      <c r="F28" s="229" t="s">
        <v>90</v>
      </c>
      <c r="G28" s="230" t="n">
        <f aca="false">SUM(G13:G27)</f>
        <v>2440</v>
      </c>
      <c r="H28" s="70" t="n">
        <f aca="false">SUM(H13:H27)</f>
        <v>0</v>
      </c>
      <c r="I28" s="254"/>
      <c r="J28" s="229" t="s">
        <v>90</v>
      </c>
      <c r="K28" s="230" t="n">
        <f aca="false">SUM(K13:K27)</f>
        <v>1670</v>
      </c>
      <c r="L28" s="70" t="n">
        <f aca="false">SUM(L13:L27)</f>
        <v>0</v>
      </c>
      <c r="M28" s="254"/>
      <c r="N28" s="229"/>
      <c r="O28" s="230"/>
      <c r="P28" s="70"/>
      <c r="Q28" s="254"/>
      <c r="R28" s="229" t="s">
        <v>90</v>
      </c>
      <c r="S28" s="230" t="n">
        <f aca="false">SUM(S13:S27)</f>
        <v>2160</v>
      </c>
      <c r="T28" s="70" t="n">
        <f aca="false">SUM(T13:T27)</f>
        <v>0</v>
      </c>
      <c r="U28" s="254"/>
      <c r="V28" s="229"/>
      <c r="W28" s="230"/>
      <c r="X28" s="70"/>
      <c r="Y28" s="254"/>
      <c r="Z28" s="229"/>
      <c r="AA28" s="230"/>
      <c r="AB28" s="70"/>
    </row>
    <row r="29" customFormat="false" ht="15.95" hidden="false" customHeight="true" outlineLevel="0" collapsed="false">
      <c r="A29" s="254"/>
      <c r="B29" s="229" t="s">
        <v>91</v>
      </c>
      <c r="C29" s="230" t="n">
        <f aca="false">下関1!C27+下関1!C35+下関1!C43+下関1!C51+C11+C28</f>
        <v>16960</v>
      </c>
      <c r="D29" s="70" t="n">
        <f aca="false">下関1!D27+下関1!D35+下関1!D43+下関1!D51+D11+D28</f>
        <v>0</v>
      </c>
      <c r="E29" s="254"/>
      <c r="F29" s="229" t="s">
        <v>91</v>
      </c>
      <c r="G29" s="230" t="n">
        <f aca="false">下関1!G27+下関1!G35+下関1!G43+下関1!G51+G11+G28</f>
        <v>16290</v>
      </c>
      <c r="H29" s="70" t="n">
        <f aca="false">下関1!H27+下関1!H35+下関1!H43+下関1!H51+H11+H28</f>
        <v>0</v>
      </c>
      <c r="I29" s="254"/>
      <c r="J29" s="229" t="s">
        <v>91</v>
      </c>
      <c r="K29" s="230" t="n">
        <f aca="false">下関1!K27+下関1!K35+下関1!K43+下関1!K51+K11+K28</f>
        <v>17120</v>
      </c>
      <c r="L29" s="70" t="n">
        <f aca="false">下関1!L27+下関1!L35+下関1!L43+下関1!L51+L11+L28</f>
        <v>0</v>
      </c>
      <c r="M29" s="254"/>
      <c r="N29" s="229"/>
      <c r="O29" s="230"/>
      <c r="P29" s="70"/>
      <c r="Q29" s="254"/>
      <c r="R29" s="229" t="s">
        <v>91</v>
      </c>
      <c r="S29" s="230" t="n">
        <f aca="false">下関1!S27+下関1!S35+下関1!S43+下関1!S51+S11+S28</f>
        <v>6570</v>
      </c>
      <c r="T29" s="70" t="n">
        <f aca="false">下関1!T27+下関1!T35+下関1!T43+下関1!T51+T11+T28</f>
        <v>0</v>
      </c>
      <c r="U29" s="254"/>
      <c r="V29" s="229"/>
      <c r="W29" s="230"/>
      <c r="X29" s="70"/>
      <c r="Y29" s="254"/>
      <c r="Z29" s="229"/>
      <c r="AA29" s="230"/>
      <c r="AB29" s="70"/>
    </row>
    <row r="30" customFormat="false" ht="15.95" hidden="false" customHeight="true" outlineLevel="0" collapsed="false">
      <c r="B30" s="243" t="s">
        <v>172</v>
      </c>
      <c r="S30" s="244"/>
      <c r="W30" s="244"/>
      <c r="Y30" s="180"/>
      <c r="AA30" s="181"/>
      <c r="AB30" s="245" t="s">
        <v>65</v>
      </c>
    </row>
    <row r="31" customFormat="false" ht="15.95" hidden="false" customHeight="true" outlineLevel="0" collapsed="false">
      <c r="B31" s="243" t="s">
        <v>173</v>
      </c>
    </row>
    <row r="32" customFormat="false" ht="15.95" hidden="false" customHeight="true" outlineLevel="0" collapsed="false">
      <c r="Q32" s="183"/>
      <c r="R32" s="183"/>
      <c r="S32" s="183"/>
      <c r="U32" s="183"/>
      <c r="V32" s="183"/>
      <c r="W32" s="183"/>
      <c r="Y32" s="183"/>
      <c r="Z32" s="183"/>
      <c r="AA32" s="183"/>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24.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c r="Q8" s="44"/>
      <c r="R8" s="43" t="s">
        <v>41</v>
      </c>
      <c r="S8" s="44"/>
      <c r="T8" s="45"/>
      <c r="U8" s="32"/>
    </row>
    <row r="9" s="31" customFormat="true" ht="24.95" hidden="false" customHeight="true" outlineLevel="0" collapsed="false">
      <c r="A9" s="46" t="s">
        <v>42</v>
      </c>
      <c r="B9" s="47" t="s">
        <v>43</v>
      </c>
      <c r="C9" s="48" t="s">
        <v>44</v>
      </c>
      <c r="D9" s="47" t="s">
        <v>43</v>
      </c>
      <c r="E9" s="48" t="s">
        <v>44</v>
      </c>
      <c r="F9" s="47" t="s">
        <v>43</v>
      </c>
      <c r="G9" s="48" t="s">
        <v>44</v>
      </c>
      <c r="H9" s="47" t="s">
        <v>43</v>
      </c>
      <c r="I9" s="48" t="s">
        <v>44</v>
      </c>
      <c r="J9" s="47" t="s">
        <v>43</v>
      </c>
      <c r="K9" s="48" t="s">
        <v>44</v>
      </c>
      <c r="L9" s="47"/>
      <c r="M9" s="48"/>
      <c r="N9" s="47"/>
      <c r="O9" s="48"/>
      <c r="P9" s="47"/>
      <c r="Q9" s="48"/>
      <c r="R9" s="47" t="s">
        <v>43</v>
      </c>
      <c r="S9" s="48" t="s">
        <v>44</v>
      </c>
      <c r="T9" s="49" t="s">
        <v>45</v>
      </c>
      <c r="U9" s="32"/>
    </row>
    <row r="10" s="39" customFormat="true" ht="24.95" hidden="false" customHeight="true" outlineLevel="0" collapsed="false">
      <c r="A10" s="50" t="s">
        <v>46</v>
      </c>
      <c r="B10" s="51" t="n">
        <f aca="false">B134</f>
        <v>16960</v>
      </c>
      <c r="C10" s="52" t="n">
        <f aca="false">C134</f>
        <v>0</v>
      </c>
      <c r="D10" s="51" t="n">
        <f aca="false">D134</f>
        <v>16290</v>
      </c>
      <c r="E10" s="52" t="n">
        <f aca="false">E134</f>
        <v>0</v>
      </c>
      <c r="F10" s="51" t="n">
        <f aca="false">F134</f>
        <v>17120</v>
      </c>
      <c r="G10" s="52" t="n">
        <f aca="false">G134</f>
        <v>0</v>
      </c>
      <c r="H10" s="51"/>
      <c r="I10" s="52"/>
      <c r="J10" s="51" t="n">
        <f aca="false">J134</f>
        <v>6570</v>
      </c>
      <c r="K10" s="52" t="n">
        <f aca="false">K134</f>
        <v>0</v>
      </c>
      <c r="L10" s="51"/>
      <c r="M10" s="52"/>
      <c r="N10" s="51"/>
      <c r="O10" s="52"/>
      <c r="P10" s="51"/>
      <c r="Q10" s="52"/>
      <c r="R10" s="51" t="n">
        <f aca="false">B10+D10+F10+H10+J10+L10+N10+P10</f>
        <v>56940</v>
      </c>
      <c r="S10" s="52" t="n">
        <f aca="false">C10+E10+G10+I10+K10+M10+O10+Q10</f>
        <v>0</v>
      </c>
      <c r="T10" s="53" t="s">
        <v>47</v>
      </c>
      <c r="U10" s="32"/>
    </row>
    <row r="11" s="39" customFormat="true" ht="24.95" hidden="false" customHeight="true" outlineLevel="0" collapsed="false">
      <c r="A11" s="54" t="s">
        <v>48</v>
      </c>
      <c r="B11" s="51" t="n">
        <f aca="false">B110</f>
        <v>16520</v>
      </c>
      <c r="C11" s="52" t="n">
        <f aca="false">C110</f>
        <v>0</v>
      </c>
      <c r="D11" s="51" t="n">
        <f aca="false">D110</f>
        <v>11220</v>
      </c>
      <c r="E11" s="52" t="n">
        <f aca="false">E110</f>
        <v>0</v>
      </c>
      <c r="F11" s="51" t="n">
        <f aca="false">F110</f>
        <v>7900</v>
      </c>
      <c r="G11" s="52" t="n">
        <f aca="false">G110</f>
        <v>0</v>
      </c>
      <c r="H11" s="51"/>
      <c r="I11" s="52"/>
      <c r="J11" s="51"/>
      <c r="K11" s="52"/>
      <c r="L11" s="51"/>
      <c r="M11" s="52"/>
      <c r="N11" s="51"/>
      <c r="O11" s="52"/>
      <c r="P11" s="51"/>
      <c r="Q11" s="52"/>
      <c r="R11" s="51" t="n">
        <f aca="false">B11+D11+F11+H11+J11+L11+N11+P11</f>
        <v>35640</v>
      </c>
      <c r="S11" s="52" t="n">
        <f aca="false">C11+E11+G11+I11+K11+M11+O11+Q11</f>
        <v>0</v>
      </c>
      <c r="T11" s="55" t="n">
        <v>2</v>
      </c>
      <c r="U11" s="32"/>
    </row>
    <row r="12" s="39" customFormat="true" ht="24.95" hidden="false" customHeight="true" outlineLevel="0" collapsed="false">
      <c r="A12" s="54" t="s">
        <v>49</v>
      </c>
      <c r="B12" s="51" t="n">
        <f aca="false">B107</f>
        <v>13970</v>
      </c>
      <c r="C12" s="52" t="n">
        <f aca="false">C107</f>
        <v>0</v>
      </c>
      <c r="D12" s="51" t="n">
        <f aca="false">D107</f>
        <v>16070</v>
      </c>
      <c r="E12" s="52" t="n">
        <f aca="false">E107</f>
        <v>0</v>
      </c>
      <c r="F12" s="51" t="n">
        <f aca="false">F107</f>
        <v>10790</v>
      </c>
      <c r="G12" s="52" t="n">
        <f aca="false">G107</f>
        <v>0</v>
      </c>
      <c r="H12" s="51"/>
      <c r="I12" s="52"/>
      <c r="J12" s="51"/>
      <c r="K12" s="52"/>
      <c r="L12" s="51"/>
      <c r="M12" s="52"/>
      <c r="N12" s="51"/>
      <c r="O12" s="52"/>
      <c r="P12" s="51"/>
      <c r="Q12" s="52"/>
      <c r="R12" s="51" t="n">
        <f aca="false">B12+D12+F12+H12+J12+L12+N12+P12</f>
        <v>40830</v>
      </c>
      <c r="S12" s="52" t="n">
        <f aca="false">C12+E12+G12+I12+K12+M12+O12+Q12</f>
        <v>0</v>
      </c>
      <c r="T12" s="56" t="s">
        <v>50</v>
      </c>
      <c r="U12" s="32"/>
    </row>
    <row r="13" s="39" customFormat="true" ht="24.95" hidden="false" customHeight="true" outlineLevel="0" collapsed="false">
      <c r="A13" s="54" t="s">
        <v>51</v>
      </c>
      <c r="B13" s="51" t="n">
        <f aca="false">B115</f>
        <v>3660</v>
      </c>
      <c r="C13" s="52" t="n">
        <f aca="false">C115</f>
        <v>0</v>
      </c>
      <c r="D13" s="51" t="n">
        <f aca="false">D115</f>
        <v>3410</v>
      </c>
      <c r="E13" s="52" t="n">
        <f aca="false">E115</f>
        <v>0</v>
      </c>
      <c r="F13" s="51" t="n">
        <f aca="false">F115</f>
        <v>1550</v>
      </c>
      <c r="G13" s="52" t="n">
        <f aca="false">G115</f>
        <v>0</v>
      </c>
      <c r="H13" s="51"/>
      <c r="I13" s="52"/>
      <c r="J13" s="51" t="n">
        <f aca="false">J115</f>
        <v>1630</v>
      </c>
      <c r="K13" s="52" t="n">
        <f aca="false">K115</f>
        <v>0</v>
      </c>
      <c r="L13" s="51"/>
      <c r="M13" s="52"/>
      <c r="N13" s="51"/>
      <c r="O13" s="52"/>
      <c r="P13" s="51"/>
      <c r="Q13" s="52"/>
      <c r="R13" s="51" t="n">
        <f aca="false">B13+D13+F13+H13+J13+L13+N13+P13</f>
        <v>10250</v>
      </c>
      <c r="S13" s="52" t="n">
        <f aca="false">C13+E13+G13+I13+K13+M13+O13+Q13</f>
        <v>0</v>
      </c>
      <c r="T13" s="55" t="n">
        <v>5</v>
      </c>
      <c r="U13" s="32"/>
    </row>
    <row r="14" s="39" customFormat="true" ht="24.95" hidden="false" customHeight="true" outlineLevel="0" collapsed="false">
      <c r="A14" s="54" t="s">
        <v>52</v>
      </c>
      <c r="B14" s="51" t="n">
        <f aca="false">B126</f>
        <v>11580</v>
      </c>
      <c r="C14" s="52" t="n">
        <f aca="false">C126</f>
        <v>0</v>
      </c>
      <c r="D14" s="51" t="n">
        <f aca="false">D126</f>
        <v>16790</v>
      </c>
      <c r="E14" s="52" t="n">
        <f aca="false">E126</f>
        <v>0</v>
      </c>
      <c r="F14" s="51" t="n">
        <f aca="false">F126</f>
        <v>4040</v>
      </c>
      <c r="G14" s="52" t="n">
        <f aca="false">G126</f>
        <v>0</v>
      </c>
      <c r="H14" s="51"/>
      <c r="I14" s="52"/>
      <c r="J14" s="51"/>
      <c r="K14" s="52"/>
      <c r="L14" s="51"/>
      <c r="M14" s="52"/>
      <c r="N14" s="51"/>
      <c r="O14" s="52"/>
      <c r="P14" s="51"/>
      <c r="Q14" s="52"/>
      <c r="R14" s="51" t="n">
        <f aca="false">B14+D14+F14+H14+J14+L14+N14+P14</f>
        <v>32410</v>
      </c>
      <c r="S14" s="52" t="n">
        <f aca="false">C14+E14+G14+I14+K14+M14+O14+Q14</f>
        <v>0</v>
      </c>
      <c r="T14" s="56" t="n">
        <v>6</v>
      </c>
      <c r="U14" s="32"/>
    </row>
    <row r="15" s="39" customFormat="true" ht="24.95" hidden="false" customHeight="true" outlineLevel="0" collapsed="false">
      <c r="A15" s="54" t="s">
        <v>53</v>
      </c>
      <c r="B15" s="51" t="n">
        <f aca="false">B108</f>
        <v>9360</v>
      </c>
      <c r="C15" s="52" t="n">
        <f aca="false">C108</f>
        <v>0</v>
      </c>
      <c r="D15" s="51" t="n">
        <f aca="false">D108</f>
        <v>8650</v>
      </c>
      <c r="E15" s="52" t="n">
        <f aca="false">E108</f>
        <v>0</v>
      </c>
      <c r="F15" s="51" t="n">
        <f aca="false">F108</f>
        <v>4420</v>
      </c>
      <c r="G15" s="52" t="n">
        <f aca="false">G108</f>
        <v>0</v>
      </c>
      <c r="H15" s="51"/>
      <c r="I15" s="52"/>
      <c r="J15" s="51"/>
      <c r="K15" s="52"/>
      <c r="L15" s="51"/>
      <c r="M15" s="52"/>
      <c r="N15" s="51"/>
      <c r="O15" s="52"/>
      <c r="P15" s="51"/>
      <c r="Q15" s="52"/>
      <c r="R15" s="51" t="n">
        <f aca="false">B15+D15+F15+H15+J15+L15+N15+P15</f>
        <v>22430</v>
      </c>
      <c r="S15" s="52" t="n">
        <f aca="false">C15+E15+G15+I15+K15+M15+O15+Q15</f>
        <v>0</v>
      </c>
      <c r="T15" s="55" t="n">
        <v>3</v>
      </c>
      <c r="U15" s="32"/>
    </row>
    <row r="16" s="39" customFormat="true" ht="24.95" hidden="false" customHeight="true" outlineLevel="0" collapsed="false">
      <c r="A16" s="54" t="s">
        <v>54</v>
      </c>
      <c r="B16" s="51" t="n">
        <f aca="false">B128</f>
        <v>5990</v>
      </c>
      <c r="C16" s="52" t="n">
        <f aca="false">C128</f>
        <v>0</v>
      </c>
      <c r="D16" s="51" t="n">
        <f aca="false">D128</f>
        <v>4880</v>
      </c>
      <c r="E16" s="52" t="n">
        <f aca="false">E128</f>
        <v>0</v>
      </c>
      <c r="F16" s="51" t="n">
        <f aca="false">F128</f>
        <v>1200</v>
      </c>
      <c r="G16" s="52" t="n">
        <f aca="false">G128</f>
        <v>0</v>
      </c>
      <c r="H16" s="51"/>
      <c r="I16" s="52"/>
      <c r="J16" s="51"/>
      <c r="K16" s="52"/>
      <c r="L16" s="51"/>
      <c r="M16" s="52"/>
      <c r="N16" s="51"/>
      <c r="O16" s="52"/>
      <c r="P16" s="51"/>
      <c r="Q16" s="52"/>
      <c r="R16" s="51" t="n">
        <f aca="false">B16+D16+F16+H16+J16+L16+N16+P16</f>
        <v>12070</v>
      </c>
      <c r="S16" s="52" t="n">
        <f aca="false">C16+E16+G16+I16+K16+M16+O16+Q16</f>
        <v>0</v>
      </c>
      <c r="T16" s="55" t="n">
        <v>7</v>
      </c>
      <c r="U16" s="32"/>
    </row>
    <row r="17" s="39" customFormat="true" ht="24.95" hidden="false" customHeight="true" outlineLevel="0" collapsed="false">
      <c r="A17" s="54" t="s">
        <v>55</v>
      </c>
      <c r="B17" s="51" t="n">
        <f aca="false">B130</f>
        <v>7460</v>
      </c>
      <c r="C17" s="52" t="n">
        <f aca="false">C130</f>
        <v>0</v>
      </c>
      <c r="D17" s="51"/>
      <c r="E17" s="52"/>
      <c r="F17" s="51"/>
      <c r="G17" s="52"/>
      <c r="H17" s="51" t="n">
        <f aca="false">H130</f>
        <v>26610</v>
      </c>
      <c r="I17" s="52" t="n">
        <f aca="false">I130</f>
        <v>0</v>
      </c>
      <c r="J17" s="51"/>
      <c r="K17" s="52"/>
      <c r="L17" s="51"/>
      <c r="M17" s="52"/>
      <c r="N17" s="51"/>
      <c r="O17" s="52"/>
      <c r="P17" s="51"/>
      <c r="Q17" s="52"/>
      <c r="R17" s="51" t="n">
        <f aca="false">B17+D17+F17+H17+J17+L17+N17+P17</f>
        <v>34070</v>
      </c>
      <c r="S17" s="52" t="n">
        <f aca="false">C17+E17+G17+I17+K17+M17+O17+Q17</f>
        <v>0</v>
      </c>
      <c r="T17" s="55" t="n">
        <v>9</v>
      </c>
      <c r="U17" s="32"/>
    </row>
    <row r="18" s="39" customFormat="true" ht="24.95" hidden="false" customHeight="true" outlineLevel="0" collapsed="false">
      <c r="A18" s="54" t="s">
        <v>56</v>
      </c>
      <c r="B18" s="51" t="n">
        <f aca="false">B111</f>
        <v>8600</v>
      </c>
      <c r="C18" s="52" t="n">
        <f aca="false">C111</f>
        <v>0</v>
      </c>
      <c r="D18" s="51" t="n">
        <f aca="false">D111</f>
        <v>1960</v>
      </c>
      <c r="E18" s="52" t="n">
        <f aca="false">E111</f>
        <v>0</v>
      </c>
      <c r="F18" s="51" t="n">
        <f aca="false">F111</f>
        <v>2150</v>
      </c>
      <c r="G18" s="52" t="n">
        <f aca="false">G111</f>
        <v>0</v>
      </c>
      <c r="H18" s="51"/>
      <c r="I18" s="52"/>
      <c r="J18" s="51"/>
      <c r="K18" s="52"/>
      <c r="L18" s="51"/>
      <c r="M18" s="52"/>
      <c r="N18" s="51"/>
      <c r="O18" s="52"/>
      <c r="P18" s="51"/>
      <c r="Q18" s="52"/>
      <c r="R18" s="51" t="n">
        <f aca="false">B18+D18+F18+H18+J18+L18+N18+P18</f>
        <v>12710</v>
      </c>
      <c r="S18" s="52" t="n">
        <f aca="false">C18+E18+G18+I18+K18+M18+O18+Q18</f>
        <v>0</v>
      </c>
      <c r="T18" s="55" t="n">
        <v>2</v>
      </c>
      <c r="U18" s="32"/>
    </row>
    <row r="19" s="39" customFormat="true" ht="24.95" hidden="false" customHeight="true" outlineLevel="0" collapsed="false">
      <c r="A19" s="54" t="s">
        <v>57</v>
      </c>
      <c r="B19" s="51" t="n">
        <f aca="false">B127</f>
        <v>3650</v>
      </c>
      <c r="C19" s="52" t="n">
        <f aca="false">C127</f>
        <v>0</v>
      </c>
      <c r="D19" s="51" t="n">
        <f aca="false">D127</f>
        <v>4660</v>
      </c>
      <c r="E19" s="52" t="n">
        <f aca="false">E127</f>
        <v>0</v>
      </c>
      <c r="F19" s="51" t="n">
        <f aca="false">F127</f>
        <v>2510</v>
      </c>
      <c r="G19" s="52" t="n">
        <f aca="false">G127</f>
        <v>0</v>
      </c>
      <c r="H19" s="51" t="n">
        <f aca="false">H127</f>
        <v>1440</v>
      </c>
      <c r="I19" s="52" t="n">
        <f aca="false">I127</f>
        <v>0</v>
      </c>
      <c r="J19" s="51"/>
      <c r="K19" s="52"/>
      <c r="L19" s="51"/>
      <c r="M19" s="52"/>
      <c r="N19" s="51"/>
      <c r="O19" s="52"/>
      <c r="P19" s="51"/>
      <c r="Q19" s="52"/>
      <c r="R19" s="51" t="n">
        <f aca="false">B19+D19+F19+H19+J19+L19+N19+P19</f>
        <v>12260</v>
      </c>
      <c r="S19" s="52" t="n">
        <f aca="false">C19+E19+G19+I19+K19+M19+O19+Q19</f>
        <v>0</v>
      </c>
      <c r="T19" s="55" t="n">
        <v>7</v>
      </c>
      <c r="U19" s="32"/>
    </row>
    <row r="20" s="39" customFormat="true" ht="24.95" hidden="false" customHeight="true" outlineLevel="0" collapsed="false">
      <c r="A20" s="54" t="s">
        <v>58</v>
      </c>
      <c r="B20" s="51" t="n">
        <f aca="false">B118</f>
        <v>910</v>
      </c>
      <c r="C20" s="52" t="n">
        <f aca="false">C118</f>
        <v>0</v>
      </c>
      <c r="D20" s="51" t="n">
        <f aca="false">D118</f>
        <v>2630</v>
      </c>
      <c r="E20" s="52" t="n">
        <f aca="false">E118</f>
        <v>0</v>
      </c>
      <c r="F20" s="51" t="n">
        <f aca="false">F118</f>
        <v>3110</v>
      </c>
      <c r="G20" s="52" t="n">
        <f aca="false">G118</f>
        <v>0</v>
      </c>
      <c r="H20" s="51"/>
      <c r="I20" s="52"/>
      <c r="J20" s="51" t="n">
        <f aca="false">J118</f>
        <v>1140</v>
      </c>
      <c r="K20" s="52" t="n">
        <f aca="false">K118</f>
        <v>0</v>
      </c>
      <c r="L20" s="51"/>
      <c r="M20" s="52"/>
      <c r="N20" s="51"/>
      <c r="O20" s="52"/>
      <c r="P20" s="51"/>
      <c r="Q20" s="52"/>
      <c r="R20" s="51" t="n">
        <f aca="false">B20+D20+F20+H20+J20+L20+N20+P20</f>
        <v>7790</v>
      </c>
      <c r="S20" s="52" t="n">
        <f aca="false">C20+E20+G20+I20+K20+M20+O20+Q20</f>
        <v>0</v>
      </c>
      <c r="T20" s="55" t="n">
        <v>4</v>
      </c>
      <c r="U20" s="32"/>
    </row>
    <row r="21" s="39" customFormat="true" ht="24.95" hidden="false" customHeight="true" outlineLevel="0" collapsed="false">
      <c r="A21" s="54" t="s">
        <v>59</v>
      </c>
      <c r="B21" s="51" t="n">
        <f aca="false">B122</f>
        <v>2740</v>
      </c>
      <c r="C21" s="52" t="n">
        <f aca="false">C122</f>
        <v>0</v>
      </c>
      <c r="D21" s="51" t="n">
        <f aca="false">D122</f>
        <v>930</v>
      </c>
      <c r="E21" s="52" t="n">
        <f aca="false">E122</f>
        <v>0</v>
      </c>
      <c r="F21" s="51"/>
      <c r="G21" s="52"/>
      <c r="H21" s="51" t="n">
        <f aca="false">H122</f>
        <v>4020</v>
      </c>
      <c r="I21" s="52" t="n">
        <f aca="false">I122</f>
        <v>0</v>
      </c>
      <c r="J21" s="51"/>
      <c r="K21" s="52"/>
      <c r="L21" s="51"/>
      <c r="M21" s="52"/>
      <c r="N21" s="57"/>
      <c r="O21" s="58"/>
      <c r="P21" s="51"/>
      <c r="Q21" s="52"/>
      <c r="R21" s="51" t="n">
        <f aca="false">B21+D21+F21+H21+J21+L21+N21+P21</f>
        <v>7690</v>
      </c>
      <c r="S21" s="52" t="n">
        <f aca="false">C21+E21+G21+I21+K21+M21+O21+Q21</f>
        <v>0</v>
      </c>
      <c r="T21" s="55" t="n">
        <v>8</v>
      </c>
      <c r="U21" s="32"/>
    </row>
    <row r="22" s="39" customFormat="true" ht="24.95" hidden="false" customHeight="true" outlineLevel="0" collapsed="false">
      <c r="A22" s="59" t="s">
        <v>60</v>
      </c>
      <c r="B22" s="60" t="n">
        <f aca="false">B113</f>
        <v>1750</v>
      </c>
      <c r="C22" s="61" t="n">
        <f aca="false">C113</f>
        <v>0</v>
      </c>
      <c r="D22" s="60" t="n">
        <f aca="false">D113</f>
        <v>1190</v>
      </c>
      <c r="E22" s="61" t="n">
        <f aca="false">E113</f>
        <v>0</v>
      </c>
      <c r="F22" s="60" t="n">
        <f aca="false">F113</f>
        <v>1040</v>
      </c>
      <c r="G22" s="61" t="n">
        <f aca="false">G113</f>
        <v>0</v>
      </c>
      <c r="H22" s="60"/>
      <c r="I22" s="61"/>
      <c r="J22" s="60" t="n">
        <f aca="false">J113</f>
        <v>1040</v>
      </c>
      <c r="K22" s="61" t="n">
        <f aca="false">K113</f>
        <v>0</v>
      </c>
      <c r="L22" s="60"/>
      <c r="M22" s="61"/>
      <c r="N22" s="60"/>
      <c r="O22" s="61"/>
      <c r="P22" s="60"/>
      <c r="Q22" s="61"/>
      <c r="R22" s="60" t="n">
        <f aca="false">B22+D22+F22+H22+J22+L22+N22+P22</f>
        <v>5020</v>
      </c>
      <c r="S22" s="61" t="n">
        <f aca="false">C22+E22+G22+I22+K22+M22+O22+Q22</f>
        <v>0</v>
      </c>
      <c r="T22" s="62" t="n">
        <v>4</v>
      </c>
      <c r="U22" s="32"/>
    </row>
    <row r="23" s="39" customFormat="true" ht="24.95" hidden="false" customHeight="true" outlineLevel="0" collapsed="false">
      <c r="A23" s="50" t="s">
        <v>61</v>
      </c>
      <c r="B23" s="63" t="n">
        <f aca="false">B123</f>
        <v>370</v>
      </c>
      <c r="C23" s="64" t="n">
        <f aca="false">C123</f>
        <v>0</v>
      </c>
      <c r="D23" s="63" t="n">
        <f aca="false">D123</f>
        <v>310</v>
      </c>
      <c r="E23" s="64" t="n">
        <f aca="false">E123</f>
        <v>0</v>
      </c>
      <c r="F23" s="63" t="n">
        <f aca="false">F123</f>
        <v>20</v>
      </c>
      <c r="G23" s="64" t="n">
        <f aca="false">G123</f>
        <v>0</v>
      </c>
      <c r="H23" s="63" t="n">
        <f aca="false">H123</f>
        <v>3150</v>
      </c>
      <c r="I23" s="64" t="n">
        <f aca="false">I123</f>
        <v>0</v>
      </c>
      <c r="J23" s="63"/>
      <c r="K23" s="64"/>
      <c r="L23" s="63"/>
      <c r="M23" s="64"/>
      <c r="N23" s="63"/>
      <c r="O23" s="64"/>
      <c r="P23" s="63"/>
      <c r="Q23" s="64"/>
      <c r="R23" s="63" t="n">
        <f aca="false">B23+D23+F23+H23+J23+L23+N23+P23</f>
        <v>3850</v>
      </c>
      <c r="S23" s="64" t="n">
        <f aca="false">C23+E23+G23+I23+K23+M23+O23+Q23</f>
        <v>0</v>
      </c>
      <c r="T23" s="65" t="n">
        <v>8</v>
      </c>
      <c r="U23" s="32"/>
    </row>
    <row r="24" s="39" customFormat="true" ht="24.95" hidden="false" customHeight="true" outlineLevel="0" collapsed="false">
      <c r="A24" s="66" t="s">
        <v>62</v>
      </c>
      <c r="B24" s="51"/>
      <c r="C24" s="52"/>
      <c r="D24" s="51" t="n">
        <f aca="false">D116</f>
        <v>470</v>
      </c>
      <c r="E24" s="52" t="n">
        <f aca="false">E116</f>
        <v>0</v>
      </c>
      <c r="F24" s="51"/>
      <c r="G24" s="52"/>
      <c r="H24" s="51"/>
      <c r="I24" s="52"/>
      <c r="J24" s="51" t="n">
        <f aca="false">J116</f>
        <v>280</v>
      </c>
      <c r="K24" s="52" t="n">
        <f aca="false">K116</f>
        <v>0</v>
      </c>
      <c r="L24" s="51"/>
      <c r="M24" s="52"/>
      <c r="N24" s="51"/>
      <c r="O24" s="52"/>
      <c r="P24" s="51"/>
      <c r="Q24" s="52"/>
      <c r="R24" s="51" t="n">
        <f aca="false">B24+D24+F24+H24+J24+L24+N24+P24</f>
        <v>750</v>
      </c>
      <c r="S24" s="52" t="n">
        <f aca="false">C24+E24+G24+I24+K24+M24+O24+Q24</f>
        <v>0</v>
      </c>
      <c r="T24" s="67" t="n">
        <v>5</v>
      </c>
      <c r="U24" s="32"/>
    </row>
    <row r="25" s="39" customFormat="true" ht="24.95" hidden="false" customHeight="true" outlineLevel="0" collapsed="false">
      <c r="A25" s="59" t="s">
        <v>63</v>
      </c>
      <c r="B25" s="51" t="n">
        <f aca="false">B124</f>
        <v>1000</v>
      </c>
      <c r="C25" s="52" t="n">
        <f aca="false">C124</f>
        <v>0</v>
      </c>
      <c r="D25" s="51" t="n">
        <f aca="false">D124</f>
        <v>3200</v>
      </c>
      <c r="E25" s="52" t="n">
        <f aca="false">E124</f>
        <v>0</v>
      </c>
      <c r="F25" s="51"/>
      <c r="G25" s="52"/>
      <c r="H25" s="51" t="n">
        <f aca="false">H124</f>
        <v>2500</v>
      </c>
      <c r="I25" s="52" t="n">
        <f aca="false">I124</f>
        <v>0</v>
      </c>
      <c r="J25" s="51"/>
      <c r="K25" s="52"/>
      <c r="L25" s="51"/>
      <c r="M25" s="52"/>
      <c r="N25" s="51"/>
      <c r="O25" s="52"/>
      <c r="P25" s="51"/>
      <c r="Q25" s="52"/>
      <c r="R25" s="51" t="n">
        <f aca="false">B25+D25+F25+H25+J25+L25+N25+P25</f>
        <v>6700</v>
      </c>
      <c r="S25" s="52" t="n">
        <f aca="false">C25+E25+G25+I25+K25+M25+O25+Q25</f>
        <v>0</v>
      </c>
      <c r="T25" s="62" t="n">
        <v>7</v>
      </c>
      <c r="U25" s="32"/>
    </row>
    <row r="26" s="39" customFormat="true" ht="24.95" hidden="false" customHeight="true" outlineLevel="0" collapsed="false">
      <c r="A26" s="68" t="s">
        <v>64</v>
      </c>
      <c r="B26" s="69" t="n">
        <f aca="false">SUM(B10:B25)</f>
        <v>104520</v>
      </c>
      <c r="C26" s="70" t="n">
        <f aca="false">SUM(C10:C25)</f>
        <v>0</v>
      </c>
      <c r="D26" s="69" t="n">
        <f aca="false">SUM(D10:D25)</f>
        <v>92660</v>
      </c>
      <c r="E26" s="70" t="n">
        <f aca="false">SUM(E10:E25)</f>
        <v>0</v>
      </c>
      <c r="F26" s="71" t="n">
        <f aca="false">SUM(F10:F25)</f>
        <v>55850</v>
      </c>
      <c r="G26" s="72" t="n">
        <f aca="false">SUM(G10:G25)</f>
        <v>0</v>
      </c>
      <c r="H26" s="71" t="n">
        <f aca="false">SUM(H10:H25)</f>
        <v>37720</v>
      </c>
      <c r="I26" s="72" t="n">
        <f aca="false">SUM(I10:I25)</f>
        <v>0</v>
      </c>
      <c r="J26" s="71" t="n">
        <f aca="false">SUM(J10:J25)</f>
        <v>10660</v>
      </c>
      <c r="K26" s="72" t="n">
        <f aca="false">SUM(K10:K25)</f>
        <v>0</v>
      </c>
      <c r="L26" s="71"/>
      <c r="M26" s="72"/>
      <c r="N26" s="71"/>
      <c r="O26" s="72"/>
      <c r="P26" s="71"/>
      <c r="Q26" s="72"/>
      <c r="R26" s="71" t="n">
        <f aca="false">SUM(R10:R25)</f>
        <v>301410</v>
      </c>
      <c r="S26" s="72" t="n">
        <f aca="false">SUM(S10:S25)</f>
        <v>0</v>
      </c>
      <c r="T26" s="73"/>
      <c r="U26" s="32"/>
    </row>
    <row r="27" customFormat="false" ht="24.95" hidden="false" customHeight="true" outlineLevel="0" collapsed="false">
      <c r="B27" s="74"/>
      <c r="T27" s="75" t="s">
        <v>65</v>
      </c>
    </row>
    <row r="28" customFormat="false" ht="15" hidden="false" customHeight="true" outlineLevel="0" collapsed="false">
      <c r="B28" s="74"/>
      <c r="T28" s="75"/>
    </row>
    <row r="29" customFormat="false" ht="15" hidden="false" customHeight="true" outlineLevel="0" collapsed="false">
      <c r="B29" s="74"/>
      <c r="T29" s="75"/>
    </row>
    <row r="30" customFormat="false" ht="15" hidden="false" customHeight="true" outlineLevel="0" collapsed="false">
      <c r="B30" s="74"/>
      <c r="T30" s="75"/>
    </row>
    <row r="31" customFormat="false" ht="15" hidden="false" customHeight="true" outlineLevel="0" collapsed="false">
      <c r="B31" s="74"/>
      <c r="T31" s="75"/>
    </row>
    <row r="32" s="31" customFormat="true" ht="15" hidden="false" customHeight="true" outlineLevel="0" collapsed="false">
      <c r="B32" s="37"/>
      <c r="C32" s="37"/>
    </row>
    <row r="33" s="31" customFormat="true" ht="15" hidden="false" customHeight="true" outlineLevel="0" collapsed="false">
      <c r="B33" s="37"/>
      <c r="C33" s="37"/>
      <c r="U33" s="38" t="s">
        <v>66</v>
      </c>
    </row>
    <row r="34" s="31" customFormat="true" ht="15" hidden="false" customHeight="true" outlineLevel="0" collapsed="false">
      <c r="A34" s="39" t="s">
        <v>67</v>
      </c>
      <c r="B34" s="37"/>
      <c r="C34" s="37"/>
      <c r="U34" s="40" t="s">
        <v>68</v>
      </c>
    </row>
    <row r="35" s="31" customFormat="true" ht="15" hidden="false" customHeight="true" outlineLevel="0" collapsed="false">
      <c r="B35" s="37"/>
      <c r="C35" s="37"/>
      <c r="U35" s="41" t="s">
        <v>33</v>
      </c>
    </row>
    <row r="36" s="31" customFormat="true" ht="20.1" hidden="false" customHeight="true" outlineLevel="0" collapsed="false">
      <c r="A36" s="76"/>
      <c r="B36" s="77"/>
      <c r="C36" s="76"/>
      <c r="D36" s="77"/>
      <c r="J36" s="39"/>
      <c r="K36" s="39"/>
      <c r="L36" s="39" t="s">
        <v>69</v>
      </c>
      <c r="M36" s="39"/>
      <c r="N36" s="39" t="s">
        <v>70</v>
      </c>
      <c r="O36" s="39"/>
      <c r="P36" s="39" t="s">
        <v>71</v>
      </c>
      <c r="Q36" s="39"/>
      <c r="R36" s="39" t="s">
        <v>72</v>
      </c>
      <c r="S36" s="39"/>
      <c r="T36" s="76"/>
      <c r="U36" s="32"/>
    </row>
    <row r="37" s="31" customFormat="true" ht="20.1" hidden="false" customHeight="true" outlineLevel="0" collapsed="false">
      <c r="A37" s="39"/>
      <c r="B37" s="78"/>
      <c r="C37" s="78"/>
      <c r="D37" s="78"/>
      <c r="J37" s="79" t="s">
        <v>43</v>
      </c>
      <c r="K37" s="80" t="s">
        <v>73</v>
      </c>
      <c r="L37" s="79" t="s">
        <v>74</v>
      </c>
      <c r="M37" s="80" t="s">
        <v>75</v>
      </c>
      <c r="N37" s="79" t="s">
        <v>74</v>
      </c>
      <c r="O37" s="80" t="s">
        <v>75</v>
      </c>
      <c r="P37" s="79" t="s">
        <v>74</v>
      </c>
      <c r="Q37" s="80" t="s">
        <v>75</v>
      </c>
      <c r="R37" s="79" t="s">
        <v>74</v>
      </c>
      <c r="S37" s="80" t="s">
        <v>75</v>
      </c>
      <c r="T37" s="76"/>
      <c r="U37" s="32"/>
    </row>
    <row r="38" s="39" customFormat="true" ht="20.1" hidden="false" customHeight="true" outlineLevel="0" collapsed="false">
      <c r="A38" s="43" t="s">
        <v>55</v>
      </c>
      <c r="B38" s="81"/>
      <c r="C38" s="82"/>
      <c r="D38" s="81"/>
      <c r="E38" s="82"/>
      <c r="F38" s="81"/>
      <c r="G38" s="82"/>
      <c r="H38" s="83"/>
      <c r="I38" s="84" t="s">
        <v>76</v>
      </c>
      <c r="J38" s="85" t="n">
        <f aca="false">R131</f>
        <v>34070</v>
      </c>
      <c r="K38" s="86" t="n">
        <f aca="false">S131</f>
        <v>0</v>
      </c>
      <c r="L38" s="87" t="n">
        <v>3.2</v>
      </c>
      <c r="M38" s="88" t="n">
        <f aca="false">K38*L38</f>
        <v>0</v>
      </c>
      <c r="N38" s="87" t="n">
        <v>4.6</v>
      </c>
      <c r="O38" s="88" t="n">
        <f aca="false">K38*N38</f>
        <v>0</v>
      </c>
      <c r="P38" s="87" t="n">
        <v>9</v>
      </c>
      <c r="Q38" s="88" t="n">
        <f aca="false">K38*P38</f>
        <v>0</v>
      </c>
      <c r="R38" s="87" t="n">
        <v>14</v>
      </c>
      <c r="S38" s="88" t="n">
        <f aca="false">K38*R38</f>
        <v>0</v>
      </c>
      <c r="T38" s="89"/>
      <c r="U38" s="32"/>
    </row>
    <row r="39" s="39" customFormat="true" ht="20.1" hidden="false" customHeight="true" outlineLevel="0" collapsed="false">
      <c r="A39" s="90"/>
      <c r="B39" s="91"/>
      <c r="C39" s="92"/>
      <c r="D39" s="91"/>
      <c r="E39" s="92"/>
      <c r="F39" s="91"/>
      <c r="G39" s="92"/>
      <c r="H39" s="93"/>
      <c r="I39" s="94" t="s">
        <v>77</v>
      </c>
      <c r="J39" s="95"/>
      <c r="K39" s="96"/>
      <c r="L39" s="97" t="n">
        <v>3.52</v>
      </c>
      <c r="M39" s="98"/>
      <c r="N39" s="97" t="n">
        <v>5.06</v>
      </c>
      <c r="O39" s="98"/>
      <c r="P39" s="99" t="n">
        <v>9.9</v>
      </c>
      <c r="Q39" s="98"/>
      <c r="R39" s="99" t="n">
        <v>15.4</v>
      </c>
      <c r="S39" s="98"/>
      <c r="T39" s="89"/>
      <c r="U39" s="32"/>
    </row>
    <row r="40" s="39" customFormat="true" ht="20.1" hidden="false" customHeight="true" outlineLevel="0" collapsed="false">
      <c r="A40" s="43" t="s">
        <v>78</v>
      </c>
      <c r="B40" s="81"/>
      <c r="C40" s="82"/>
      <c r="D40" s="81"/>
      <c r="E40" s="82"/>
      <c r="F40" s="81"/>
      <c r="G40" s="82"/>
      <c r="H40" s="83"/>
      <c r="I40" s="84" t="s">
        <v>76</v>
      </c>
      <c r="J40" s="85" t="n">
        <f aca="false">R125</f>
        <v>18240</v>
      </c>
      <c r="K40" s="86" t="n">
        <f aca="false">S125</f>
        <v>0</v>
      </c>
      <c r="L40" s="87" t="n">
        <v>3.2</v>
      </c>
      <c r="M40" s="88" t="n">
        <f aca="false">K40*L40</f>
        <v>0</v>
      </c>
      <c r="N40" s="87" t="n">
        <v>4.6</v>
      </c>
      <c r="O40" s="88" t="n">
        <f aca="false">K40*N40</f>
        <v>0</v>
      </c>
      <c r="P40" s="87" t="n">
        <v>9</v>
      </c>
      <c r="Q40" s="88" t="n">
        <f aca="false">K40*P40</f>
        <v>0</v>
      </c>
      <c r="R40" s="87" t="n">
        <v>14</v>
      </c>
      <c r="S40" s="88" t="n">
        <f aca="false">K40*R40</f>
        <v>0</v>
      </c>
      <c r="T40" s="89"/>
      <c r="U40" s="32"/>
    </row>
    <row r="41" s="39" customFormat="true" ht="20.1" hidden="false" customHeight="true" outlineLevel="0" collapsed="false">
      <c r="A41" s="90"/>
      <c r="B41" s="91"/>
      <c r="C41" s="92"/>
      <c r="D41" s="91"/>
      <c r="E41" s="92"/>
      <c r="F41" s="91"/>
      <c r="G41" s="92"/>
      <c r="H41" s="93"/>
      <c r="I41" s="94" t="s">
        <v>77</v>
      </c>
      <c r="J41" s="95"/>
      <c r="K41" s="96"/>
      <c r="L41" s="97" t="n">
        <v>3.52</v>
      </c>
      <c r="M41" s="98"/>
      <c r="N41" s="97" t="n">
        <v>5.06</v>
      </c>
      <c r="O41" s="98"/>
      <c r="P41" s="99" t="n">
        <v>9.9</v>
      </c>
      <c r="Q41" s="98"/>
      <c r="R41" s="99" t="n">
        <v>15.4</v>
      </c>
      <c r="S41" s="98"/>
      <c r="T41" s="89"/>
      <c r="U41" s="32"/>
    </row>
    <row r="42" s="39" customFormat="true" ht="20.1" hidden="false" customHeight="true" outlineLevel="0" collapsed="false">
      <c r="A42" s="43" t="s">
        <v>79</v>
      </c>
      <c r="B42" s="81"/>
      <c r="C42" s="82"/>
      <c r="D42" s="81"/>
      <c r="E42" s="82"/>
      <c r="F42" s="81"/>
      <c r="G42" s="82"/>
      <c r="H42" s="83"/>
      <c r="I42" s="84" t="s">
        <v>76</v>
      </c>
      <c r="J42" s="85" t="n">
        <f aca="false">R129</f>
        <v>56740</v>
      </c>
      <c r="K42" s="86" t="n">
        <f aca="false">S129</f>
        <v>0</v>
      </c>
      <c r="L42" s="87" t="n">
        <v>3.3</v>
      </c>
      <c r="M42" s="88" t="n">
        <f aca="false">K42*L42</f>
        <v>0</v>
      </c>
      <c r="N42" s="87" t="n">
        <v>4.5</v>
      </c>
      <c r="O42" s="88" t="n">
        <f aca="false">K42*N42</f>
        <v>0</v>
      </c>
      <c r="P42" s="87" t="n">
        <v>9</v>
      </c>
      <c r="Q42" s="88" t="n">
        <f aca="false">K42*P42</f>
        <v>0</v>
      </c>
      <c r="R42" s="87" t="n">
        <v>14</v>
      </c>
      <c r="S42" s="88" t="n">
        <f aca="false">K42*R42</f>
        <v>0</v>
      </c>
      <c r="T42" s="100"/>
      <c r="U42" s="32"/>
    </row>
    <row r="43" s="39" customFormat="true" ht="20.1" hidden="false" customHeight="true" outlineLevel="0" collapsed="false">
      <c r="A43" s="90"/>
      <c r="B43" s="91"/>
      <c r="C43" s="92"/>
      <c r="D43" s="91"/>
      <c r="E43" s="92"/>
      <c r="F43" s="91"/>
      <c r="G43" s="92"/>
      <c r="H43" s="93"/>
      <c r="I43" s="94" t="s">
        <v>77</v>
      </c>
      <c r="J43" s="95"/>
      <c r="K43" s="96"/>
      <c r="L43" s="97" t="n">
        <v>3.63</v>
      </c>
      <c r="M43" s="98"/>
      <c r="N43" s="97" t="n">
        <v>4.95</v>
      </c>
      <c r="O43" s="98"/>
      <c r="P43" s="99" t="n">
        <v>9.9</v>
      </c>
      <c r="Q43" s="98"/>
      <c r="R43" s="99" t="n">
        <v>15.4</v>
      </c>
      <c r="S43" s="98"/>
      <c r="T43" s="100"/>
      <c r="U43" s="32"/>
    </row>
    <row r="44" s="39" customFormat="true" ht="20.1" hidden="false" customHeight="true" outlineLevel="0" collapsed="false">
      <c r="A44" s="43" t="s">
        <v>49</v>
      </c>
      <c r="B44" s="81"/>
      <c r="C44" s="82"/>
      <c r="D44" s="81"/>
      <c r="E44" s="82"/>
      <c r="F44" s="81"/>
      <c r="G44" s="82"/>
      <c r="H44" s="83"/>
      <c r="I44" s="84" t="s">
        <v>76</v>
      </c>
      <c r="J44" s="85" t="n">
        <f aca="false">R107</f>
        <v>40830</v>
      </c>
      <c r="K44" s="86" t="n">
        <f aca="false">S107</f>
        <v>0</v>
      </c>
      <c r="L44" s="87" t="n">
        <v>3.3</v>
      </c>
      <c r="M44" s="88" t="n">
        <f aca="false">K44*L44</f>
        <v>0</v>
      </c>
      <c r="N44" s="87" t="n">
        <v>4.5</v>
      </c>
      <c r="O44" s="88" t="n">
        <f aca="false">K44*N44</f>
        <v>0</v>
      </c>
      <c r="P44" s="87" t="n">
        <v>9</v>
      </c>
      <c r="Q44" s="88" t="n">
        <f aca="false">K44*P44</f>
        <v>0</v>
      </c>
      <c r="R44" s="87" t="n">
        <v>14</v>
      </c>
      <c r="S44" s="88" t="n">
        <f aca="false">K44*R44</f>
        <v>0</v>
      </c>
      <c r="T44" s="100"/>
      <c r="U44" s="32"/>
    </row>
    <row r="45" s="39" customFormat="true" ht="20.1" hidden="false" customHeight="true" outlineLevel="0" collapsed="false">
      <c r="A45" s="90"/>
      <c r="B45" s="91"/>
      <c r="C45" s="92"/>
      <c r="D45" s="91"/>
      <c r="E45" s="92"/>
      <c r="F45" s="91"/>
      <c r="G45" s="92"/>
      <c r="H45" s="93"/>
      <c r="I45" s="94" t="s">
        <v>77</v>
      </c>
      <c r="J45" s="95"/>
      <c r="K45" s="96"/>
      <c r="L45" s="97" t="n">
        <v>3.63</v>
      </c>
      <c r="M45" s="98"/>
      <c r="N45" s="97" t="n">
        <v>4.95</v>
      </c>
      <c r="O45" s="98"/>
      <c r="P45" s="99" t="n">
        <v>9.9</v>
      </c>
      <c r="Q45" s="98"/>
      <c r="R45" s="99" t="n">
        <v>15.4</v>
      </c>
      <c r="S45" s="98"/>
      <c r="T45" s="100"/>
      <c r="U45" s="32"/>
    </row>
    <row r="46" s="39" customFormat="true" ht="20.1" hidden="false" customHeight="true" outlineLevel="0" collapsed="false">
      <c r="A46" s="43" t="s">
        <v>80</v>
      </c>
      <c r="B46" s="81"/>
      <c r="C46" s="82"/>
      <c r="D46" s="81"/>
      <c r="E46" s="82"/>
      <c r="F46" s="81"/>
      <c r="G46" s="82"/>
      <c r="H46" s="83"/>
      <c r="I46" s="84" t="s">
        <v>76</v>
      </c>
      <c r="J46" s="85" t="n">
        <f aca="false">R109+R112+R117+R119+R114+R135</f>
        <v>151530</v>
      </c>
      <c r="K46" s="86" t="n">
        <f aca="false">S109+S112+S117+S119+S114+S135</f>
        <v>0</v>
      </c>
      <c r="L46" s="87" t="n">
        <v>3.3</v>
      </c>
      <c r="M46" s="88" t="n">
        <f aca="false">K46*L46</f>
        <v>0</v>
      </c>
      <c r="N46" s="87" t="n">
        <v>4.5</v>
      </c>
      <c r="O46" s="88" t="n">
        <f aca="false">K46*N46</f>
        <v>0</v>
      </c>
      <c r="P46" s="87" t="n">
        <v>8</v>
      </c>
      <c r="Q46" s="88" t="n">
        <f aca="false">K46*P46</f>
        <v>0</v>
      </c>
      <c r="R46" s="87" t="n">
        <v>13</v>
      </c>
      <c r="S46" s="88" t="n">
        <f aca="false">K46*R46</f>
        <v>0</v>
      </c>
      <c r="T46" s="100"/>
      <c r="U46" s="32"/>
    </row>
    <row r="47" s="39" customFormat="true" ht="20.1" hidden="false" customHeight="true" outlineLevel="0" collapsed="false">
      <c r="A47" s="90"/>
      <c r="B47" s="91"/>
      <c r="C47" s="92"/>
      <c r="D47" s="91"/>
      <c r="E47" s="92"/>
      <c r="F47" s="91"/>
      <c r="G47" s="92"/>
      <c r="H47" s="93"/>
      <c r="I47" s="94" t="s">
        <v>77</v>
      </c>
      <c r="J47" s="95"/>
      <c r="K47" s="96"/>
      <c r="L47" s="97" t="n">
        <v>3.63</v>
      </c>
      <c r="M47" s="98"/>
      <c r="N47" s="97" t="n">
        <v>4.95</v>
      </c>
      <c r="O47" s="98"/>
      <c r="P47" s="99" t="n">
        <v>8.8</v>
      </c>
      <c r="Q47" s="98"/>
      <c r="R47" s="99" t="n">
        <v>14.3</v>
      </c>
      <c r="S47" s="98"/>
      <c r="T47" s="100"/>
      <c r="U47" s="32"/>
    </row>
    <row r="48" s="39" customFormat="true" ht="20.1" hidden="false" customHeight="true" outlineLevel="0" collapsed="false">
      <c r="A48" s="101"/>
      <c r="B48" s="102"/>
      <c r="C48" s="103"/>
      <c r="D48" s="104" t="s">
        <v>81</v>
      </c>
      <c r="E48" s="103"/>
      <c r="F48" s="102"/>
      <c r="G48" s="103"/>
      <c r="H48" s="102"/>
      <c r="I48" s="103"/>
      <c r="J48" s="105" t="n">
        <f aca="false">SUM(J38:J47)</f>
        <v>301410</v>
      </c>
      <c r="K48" s="106" t="n">
        <f aca="false">SUM(K38:K47)</f>
        <v>0</v>
      </c>
      <c r="L48" s="107"/>
      <c r="M48" s="70" t="n">
        <f aca="false">SUM(M38:M47)</f>
        <v>0</v>
      </c>
      <c r="N48" s="107"/>
      <c r="O48" s="70" t="n">
        <f aca="false">SUM(O38:O47)</f>
        <v>0</v>
      </c>
      <c r="P48" s="107"/>
      <c r="Q48" s="70" t="n">
        <f aca="false">SUM(Q38:Q47)</f>
        <v>0</v>
      </c>
      <c r="R48" s="107"/>
      <c r="S48" s="70" t="n">
        <f aca="false">SUM(S38:S47)</f>
        <v>0</v>
      </c>
      <c r="T48" s="100"/>
      <c r="U48" s="32"/>
    </row>
    <row r="49" s="39" customFormat="true" ht="20.1" hidden="false" customHeight="true" outlineLevel="0" collapsed="false">
      <c r="B49" s="108"/>
      <c r="C49" s="100"/>
      <c r="D49" s="108"/>
      <c r="E49" s="100"/>
      <c r="F49" s="108"/>
      <c r="G49" s="100"/>
      <c r="H49" s="108"/>
      <c r="I49" s="100"/>
      <c r="J49" s="108"/>
      <c r="K49" s="100"/>
      <c r="L49" s="108"/>
      <c r="M49" s="100"/>
      <c r="N49" s="108"/>
      <c r="O49" s="100"/>
      <c r="P49" s="108"/>
      <c r="Q49" s="100"/>
      <c r="R49" s="108"/>
      <c r="S49" s="100"/>
      <c r="T49" s="100"/>
      <c r="U49" s="32"/>
    </row>
    <row r="50" s="39" customFormat="true" ht="20.1" hidden="false" customHeight="true" outlineLevel="0" collapsed="false">
      <c r="A50" s="109"/>
      <c r="B50" s="110"/>
      <c r="C50" s="111"/>
      <c r="D50" s="112" t="s">
        <v>82</v>
      </c>
      <c r="E50" s="111"/>
      <c r="F50" s="110"/>
      <c r="G50" s="111"/>
      <c r="H50" s="110"/>
      <c r="I50" s="111"/>
      <c r="J50" s="113" t="n">
        <f aca="false">J48</f>
        <v>301410</v>
      </c>
      <c r="K50" s="114" t="n">
        <f aca="false">K48</f>
        <v>0</v>
      </c>
      <c r="L50" s="115" t="s">
        <v>69</v>
      </c>
      <c r="M50" s="114" t="n">
        <f aca="false">M48</f>
        <v>0</v>
      </c>
      <c r="N50" s="115" t="s">
        <v>70</v>
      </c>
      <c r="O50" s="114" t="n">
        <f aca="false">O48</f>
        <v>0</v>
      </c>
      <c r="P50" s="115" t="s">
        <v>71</v>
      </c>
      <c r="Q50" s="114" t="n">
        <f aca="false">Q48</f>
        <v>0</v>
      </c>
      <c r="R50" s="115" t="s">
        <v>72</v>
      </c>
      <c r="S50" s="116" t="n">
        <f aca="false">S48</f>
        <v>0</v>
      </c>
      <c r="T50" s="100"/>
      <c r="U50" s="32"/>
    </row>
    <row r="51" customFormat="false" ht="20.1" hidden="false" customHeight="true" outlineLevel="0" collapsed="false">
      <c r="A51" s="117" t="s">
        <v>83</v>
      </c>
      <c r="S51" s="75" t="s">
        <v>65</v>
      </c>
    </row>
    <row r="52" customFormat="false" ht="20.1" hidden="false" customHeight="true" outlineLevel="0" collapsed="false">
      <c r="A52" s="117"/>
      <c r="S52" s="75"/>
    </row>
    <row r="53" customFormat="false" ht="20.1" hidden="false" customHeight="true" outlineLevel="0" collapsed="false">
      <c r="A53" s="117"/>
      <c r="S53" s="75"/>
    </row>
    <row r="54" customFormat="false" ht="20.1" hidden="false" customHeight="true" outlineLevel="0" collapsed="false">
      <c r="A54" s="117"/>
      <c r="S54" s="75"/>
    </row>
    <row r="55" customFormat="false" ht="20.1" hidden="false" customHeight="true" outlineLevel="0" collapsed="false">
      <c r="A55" s="117"/>
      <c r="S55" s="75"/>
    </row>
    <row r="56" customFormat="false" ht="20.1" hidden="false" customHeight="true" outlineLevel="0" collapsed="false">
      <c r="A56" s="117"/>
      <c r="S56" s="75"/>
    </row>
    <row r="57" customFormat="false" ht="20.1" hidden="false" customHeight="true" outlineLevel="0" collapsed="false">
      <c r="A57" s="117"/>
      <c r="S57" s="75"/>
    </row>
    <row r="58" customFormat="false" ht="15" hidden="false" customHeight="true" outlineLevel="0" collapsed="false">
      <c r="A58" s="117"/>
      <c r="S58" s="75"/>
    </row>
    <row r="59" customFormat="false" ht="15" hidden="false" customHeight="true" outlineLevel="0" collapsed="false">
      <c r="A59" s="117"/>
      <c r="S59" s="75"/>
    </row>
    <row r="60" customFormat="false" ht="15" hidden="false" customHeight="true" outlineLevel="0" collapsed="false">
      <c r="A60" s="117"/>
      <c r="S60" s="75"/>
    </row>
    <row r="61" customFormat="false" ht="15" hidden="false" customHeight="true" outlineLevel="0" collapsed="false">
      <c r="A61" s="117"/>
      <c r="S61" s="75"/>
    </row>
    <row r="62" customFormat="false" ht="15" hidden="false" customHeight="true" outlineLevel="0" collapsed="false">
      <c r="A62" s="117"/>
      <c r="S62" s="75"/>
    </row>
    <row r="63" customFormat="false" ht="15" hidden="false" customHeight="true" outlineLevel="0" collapsed="false">
      <c r="A63" s="117"/>
      <c r="S63" s="75"/>
    </row>
    <row r="64" customFormat="false" ht="15" hidden="false" customHeight="true" outlineLevel="0" collapsed="false">
      <c r="A64" s="117"/>
      <c r="S64" s="75"/>
    </row>
    <row r="65" customFormat="false" ht="15" hidden="false" customHeight="true" outlineLevel="0" collapsed="false">
      <c r="A65" s="117"/>
      <c r="S65" s="75"/>
    </row>
    <row r="66" customFormat="false" ht="15" hidden="false" customHeight="true" outlineLevel="0" collapsed="false">
      <c r="A66" s="117"/>
      <c r="S66" s="75"/>
    </row>
    <row r="67" customFormat="false" ht="15" hidden="true" customHeight="true" outlineLevel="0" collapsed="false">
      <c r="A67" s="118" t="s">
        <v>84</v>
      </c>
      <c r="B67" s="119" t="s">
        <v>85</v>
      </c>
      <c r="C67" s="120"/>
      <c r="D67" s="121"/>
      <c r="E67" s="121"/>
      <c r="F67" s="121"/>
      <c r="G67" s="121"/>
      <c r="H67" s="121"/>
      <c r="I67" s="121"/>
      <c r="J67" s="121"/>
      <c r="K67" s="121"/>
      <c r="L67" s="121"/>
      <c r="M67" s="121"/>
      <c r="N67" s="121"/>
      <c r="O67" s="121"/>
      <c r="P67" s="121"/>
      <c r="Q67" s="121"/>
      <c r="R67" s="121"/>
      <c r="S67" s="121"/>
      <c r="T67" s="121"/>
      <c r="U67" s="122"/>
    </row>
    <row r="68" s="31" customFormat="true" ht="15" hidden="true" customHeight="true" outlineLevel="0" collapsed="false">
      <c r="B68" s="37"/>
      <c r="C68" s="37"/>
      <c r="U68" s="38" t="s">
        <v>66</v>
      </c>
    </row>
    <row r="69" s="31" customFormat="true" ht="15" hidden="true" customHeight="true" outlineLevel="0" collapsed="false">
      <c r="A69" s="39" t="s">
        <v>86</v>
      </c>
      <c r="B69" s="37"/>
      <c r="C69" s="37"/>
      <c r="U69" s="40" t="s">
        <v>68</v>
      </c>
    </row>
    <row r="70" s="31" customFormat="true" ht="15" hidden="true" customHeight="true" outlineLevel="0" collapsed="false">
      <c r="B70" s="37"/>
      <c r="C70" s="37"/>
      <c r="U70" s="41" t="s">
        <v>33</v>
      </c>
    </row>
    <row r="71" s="31" customFormat="true" ht="24.95" hidden="true" customHeight="true" outlineLevel="0" collapsed="false">
      <c r="B71" s="37"/>
      <c r="C71" s="37"/>
      <c r="H71" s="39" t="s">
        <v>69</v>
      </c>
      <c r="L71" s="39" t="s">
        <v>70</v>
      </c>
      <c r="P71" s="39" t="s">
        <v>71</v>
      </c>
      <c r="U71" s="123"/>
    </row>
    <row r="72" s="31" customFormat="true" ht="24.95" hidden="true" customHeight="true" outlineLevel="0" collapsed="false">
      <c r="A72" s="76"/>
      <c r="B72" s="117"/>
      <c r="C72" s="76"/>
      <c r="D72" s="117"/>
      <c r="F72" s="39" t="s">
        <v>87</v>
      </c>
      <c r="G72" s="39"/>
      <c r="H72" s="124" t="s">
        <v>88</v>
      </c>
      <c r="I72" s="125"/>
      <c r="J72" s="124" t="s">
        <v>89</v>
      </c>
      <c r="K72" s="125"/>
      <c r="L72" s="124" t="s">
        <v>88</v>
      </c>
      <c r="M72" s="125"/>
      <c r="N72" s="124" t="s">
        <v>89</v>
      </c>
      <c r="O72" s="125"/>
      <c r="P72" s="124" t="s">
        <v>88</v>
      </c>
      <c r="Q72" s="125"/>
      <c r="R72" s="124" t="s">
        <v>89</v>
      </c>
      <c r="S72" s="126"/>
      <c r="T72" s="76"/>
      <c r="U72" s="32"/>
    </row>
    <row r="73" s="31" customFormat="true" ht="24.95" hidden="true" customHeight="true" outlineLevel="0" collapsed="false">
      <c r="A73" s="39"/>
      <c r="B73" s="78"/>
      <c r="C73" s="78"/>
      <c r="D73" s="78"/>
      <c r="F73" s="79" t="s">
        <v>43</v>
      </c>
      <c r="G73" s="80" t="s">
        <v>73</v>
      </c>
      <c r="H73" s="79" t="s">
        <v>74</v>
      </c>
      <c r="I73" s="80" t="s">
        <v>75</v>
      </c>
      <c r="J73" s="79" t="s">
        <v>74</v>
      </c>
      <c r="K73" s="80" t="s">
        <v>75</v>
      </c>
      <c r="L73" s="79" t="s">
        <v>74</v>
      </c>
      <c r="M73" s="80" t="s">
        <v>75</v>
      </c>
      <c r="N73" s="79" t="s">
        <v>74</v>
      </c>
      <c r="O73" s="80" t="s">
        <v>75</v>
      </c>
      <c r="P73" s="79" t="s">
        <v>74</v>
      </c>
      <c r="Q73" s="80" t="s">
        <v>75</v>
      </c>
      <c r="R73" s="79" t="s">
        <v>74</v>
      </c>
      <c r="S73" s="80" t="s">
        <v>75</v>
      </c>
      <c r="T73" s="76"/>
      <c r="U73" s="32"/>
    </row>
    <row r="74" s="39" customFormat="true" ht="24.95" hidden="true" customHeight="true" outlineLevel="0" collapsed="false">
      <c r="A74" s="127" t="s">
        <v>55</v>
      </c>
      <c r="B74" s="81"/>
      <c r="C74" s="82"/>
      <c r="D74" s="83"/>
      <c r="E74" s="84" t="s">
        <v>76</v>
      </c>
      <c r="F74" s="128" t="n">
        <f aca="false">R131</f>
        <v>34070</v>
      </c>
      <c r="G74" s="129" t="n">
        <f aca="false">S131</f>
        <v>0</v>
      </c>
      <c r="H74" s="130" t="n">
        <v>3.7</v>
      </c>
      <c r="I74" s="131" t="n">
        <f aca="false">G74*H74</f>
        <v>0</v>
      </c>
      <c r="J74" s="130" t="n">
        <v>3.2</v>
      </c>
      <c r="K74" s="131" t="n">
        <f aca="false">G74*J74</f>
        <v>0</v>
      </c>
      <c r="L74" s="130" t="n">
        <v>5.6</v>
      </c>
      <c r="M74" s="131" t="n">
        <f aca="false">G74*L74</f>
        <v>0</v>
      </c>
      <c r="N74" s="130" t="n">
        <v>4.6</v>
      </c>
      <c r="O74" s="131" t="n">
        <f aca="false">G74*N74</f>
        <v>0</v>
      </c>
      <c r="P74" s="130" t="n">
        <v>11</v>
      </c>
      <c r="Q74" s="131" t="n">
        <f aca="false">G74*P74</f>
        <v>0</v>
      </c>
      <c r="R74" s="130" t="n">
        <v>9</v>
      </c>
      <c r="S74" s="131" t="n">
        <f aca="false">G74*R74</f>
        <v>0</v>
      </c>
      <c r="T74" s="89"/>
      <c r="U74" s="32"/>
    </row>
    <row r="75" s="39" customFormat="true" ht="24.95" hidden="true" customHeight="true" outlineLevel="0" collapsed="false">
      <c r="A75" s="127" t="s">
        <v>78</v>
      </c>
      <c r="B75" s="81"/>
      <c r="C75" s="82"/>
      <c r="D75" s="83"/>
      <c r="E75" s="84" t="s">
        <v>76</v>
      </c>
      <c r="F75" s="128" t="n">
        <f aca="false">R125</f>
        <v>18240</v>
      </c>
      <c r="G75" s="129" t="n">
        <f aca="false">S125</f>
        <v>0</v>
      </c>
      <c r="H75" s="130" t="n">
        <v>3.7</v>
      </c>
      <c r="I75" s="131" t="n">
        <f aca="false">G75*H75</f>
        <v>0</v>
      </c>
      <c r="J75" s="130" t="n">
        <v>3.2</v>
      </c>
      <c r="K75" s="131" t="n">
        <f aca="false">G75*J75</f>
        <v>0</v>
      </c>
      <c r="L75" s="130" t="n">
        <v>5.6</v>
      </c>
      <c r="M75" s="131" t="n">
        <f aca="false">G75*L75</f>
        <v>0</v>
      </c>
      <c r="N75" s="130" t="n">
        <v>4.6</v>
      </c>
      <c r="O75" s="131" t="n">
        <f aca="false">G75*N75</f>
        <v>0</v>
      </c>
      <c r="P75" s="130" t="n">
        <v>11</v>
      </c>
      <c r="Q75" s="131" t="n">
        <f aca="false">G75*P75</f>
        <v>0</v>
      </c>
      <c r="R75" s="130" t="n">
        <v>9</v>
      </c>
      <c r="S75" s="131" t="n">
        <f aca="false">G75*R75</f>
        <v>0</v>
      </c>
      <c r="T75" s="89"/>
      <c r="U75" s="32"/>
    </row>
    <row r="76" s="39" customFormat="true" ht="24.95" hidden="true" customHeight="true" outlineLevel="0" collapsed="false">
      <c r="A76" s="127" t="s">
        <v>79</v>
      </c>
      <c r="B76" s="81"/>
      <c r="C76" s="82"/>
      <c r="D76" s="83"/>
      <c r="E76" s="84" t="s">
        <v>76</v>
      </c>
      <c r="F76" s="128" t="n">
        <f aca="false">R129</f>
        <v>56740</v>
      </c>
      <c r="G76" s="129" t="n">
        <f aca="false">S129</f>
        <v>0</v>
      </c>
      <c r="H76" s="130" t="n">
        <v>4.3</v>
      </c>
      <c r="I76" s="131" t="n">
        <f aca="false">G76*H76</f>
        <v>0</v>
      </c>
      <c r="J76" s="130" t="n">
        <v>3.3</v>
      </c>
      <c r="K76" s="131" t="n">
        <f aca="false">G76*J76</f>
        <v>0</v>
      </c>
      <c r="L76" s="130" t="n">
        <v>5.5</v>
      </c>
      <c r="M76" s="131" t="n">
        <f aca="false">G76*L76</f>
        <v>0</v>
      </c>
      <c r="N76" s="130" t="n">
        <v>4.5</v>
      </c>
      <c r="O76" s="131" t="n">
        <f aca="false">G76*N76</f>
        <v>0</v>
      </c>
      <c r="P76" s="130" t="n">
        <v>10</v>
      </c>
      <c r="Q76" s="131" t="n">
        <f aca="false">G76*P76</f>
        <v>0</v>
      </c>
      <c r="R76" s="130" t="n">
        <v>9</v>
      </c>
      <c r="S76" s="131" t="n">
        <f aca="false">G76*R76</f>
        <v>0</v>
      </c>
      <c r="T76" s="100"/>
      <c r="U76" s="32"/>
    </row>
    <row r="77" s="39" customFormat="true" ht="24.95" hidden="true" customHeight="true" outlineLevel="0" collapsed="false">
      <c r="A77" s="127" t="s">
        <v>49</v>
      </c>
      <c r="B77" s="81"/>
      <c r="C77" s="82"/>
      <c r="D77" s="83"/>
      <c r="E77" s="84" t="s">
        <v>76</v>
      </c>
      <c r="F77" s="128" t="n">
        <f aca="false">R107</f>
        <v>40830</v>
      </c>
      <c r="G77" s="129" t="n">
        <f aca="false">S107</f>
        <v>0</v>
      </c>
      <c r="H77" s="130" t="n">
        <v>4.3</v>
      </c>
      <c r="I77" s="131" t="n">
        <f aca="false">G77*H77</f>
        <v>0</v>
      </c>
      <c r="J77" s="130" t="n">
        <v>3.3</v>
      </c>
      <c r="K77" s="131" t="n">
        <f aca="false">G77*J77</f>
        <v>0</v>
      </c>
      <c r="L77" s="130" t="n">
        <v>5.5</v>
      </c>
      <c r="M77" s="131" t="n">
        <f aca="false">G77*L77</f>
        <v>0</v>
      </c>
      <c r="N77" s="130" t="n">
        <v>4.5</v>
      </c>
      <c r="O77" s="131" t="n">
        <f aca="false">G77*N77</f>
        <v>0</v>
      </c>
      <c r="P77" s="130" t="n">
        <v>10</v>
      </c>
      <c r="Q77" s="131" t="n">
        <f aca="false">G77*P77</f>
        <v>0</v>
      </c>
      <c r="R77" s="130" t="n">
        <v>9</v>
      </c>
      <c r="S77" s="131" t="n">
        <f aca="false">G77*R77</f>
        <v>0</v>
      </c>
      <c r="T77" s="100"/>
      <c r="U77" s="32"/>
    </row>
    <row r="78" s="39" customFormat="true" ht="24.95" hidden="true" customHeight="true" outlineLevel="0" collapsed="false">
      <c r="A78" s="132" t="s">
        <v>80</v>
      </c>
      <c r="B78" s="81"/>
      <c r="C78" s="82"/>
      <c r="D78" s="83"/>
      <c r="E78" s="84" t="s">
        <v>76</v>
      </c>
      <c r="F78" s="128" t="n">
        <f aca="false">R109+R112+R117+R119+R114+R135</f>
        <v>151530</v>
      </c>
      <c r="G78" s="129" t="n">
        <f aca="false">S109+S112+S117+S119+S114+S135</f>
        <v>0</v>
      </c>
      <c r="H78" s="130" t="n">
        <v>4.3</v>
      </c>
      <c r="I78" s="131" t="n">
        <f aca="false">G78*H78</f>
        <v>0</v>
      </c>
      <c r="J78" s="130" t="n">
        <v>3.3</v>
      </c>
      <c r="K78" s="131" t="n">
        <f aca="false">G78*J78</f>
        <v>0</v>
      </c>
      <c r="L78" s="130" t="n">
        <v>5.5</v>
      </c>
      <c r="M78" s="131" t="n">
        <f aca="false">G78*L78</f>
        <v>0</v>
      </c>
      <c r="N78" s="130" t="n">
        <v>4.5</v>
      </c>
      <c r="O78" s="131" t="n">
        <f aca="false">G78*N78</f>
        <v>0</v>
      </c>
      <c r="P78" s="130" t="n">
        <v>9</v>
      </c>
      <c r="Q78" s="131" t="n">
        <f aca="false">G78*P78</f>
        <v>0</v>
      </c>
      <c r="R78" s="130" t="n">
        <v>8</v>
      </c>
      <c r="S78" s="131" t="n">
        <f aca="false">G78*R78</f>
        <v>0</v>
      </c>
      <c r="T78" s="100"/>
      <c r="U78" s="32"/>
    </row>
    <row r="79" s="39" customFormat="true" ht="24.95" hidden="true" customHeight="true" outlineLevel="0" collapsed="false">
      <c r="A79" s="101"/>
      <c r="B79" s="102"/>
      <c r="C79" s="103"/>
      <c r="D79" s="104" t="s">
        <v>90</v>
      </c>
      <c r="E79" s="103"/>
      <c r="F79" s="105" t="n">
        <f aca="false">SUM(F74:F78)</f>
        <v>301410</v>
      </c>
      <c r="G79" s="106" t="n">
        <f aca="false">SUM(G74:G78)</f>
        <v>0</v>
      </c>
      <c r="H79" s="107"/>
      <c r="I79" s="70" t="n">
        <f aca="false">SUM(I74:I78)</f>
        <v>0</v>
      </c>
      <c r="J79" s="107"/>
      <c r="K79" s="70" t="n">
        <f aca="false">SUM(K74:K78)</f>
        <v>0</v>
      </c>
      <c r="L79" s="107"/>
      <c r="M79" s="70" t="n">
        <f aca="false">SUM(M74:M78)</f>
        <v>0</v>
      </c>
      <c r="N79" s="107"/>
      <c r="O79" s="70" t="n">
        <f aca="false">SUM(O74:O78)</f>
        <v>0</v>
      </c>
      <c r="P79" s="107"/>
      <c r="Q79" s="70" t="n">
        <f aca="false">SUM(Q74:Q78)</f>
        <v>0</v>
      </c>
      <c r="R79" s="107"/>
      <c r="S79" s="70" t="n">
        <f aca="false">SUM(S74:S78)</f>
        <v>0</v>
      </c>
      <c r="T79" s="100"/>
      <c r="U79" s="32"/>
    </row>
    <row r="80" s="39" customFormat="true" ht="24.95" hidden="true" customHeight="true" outlineLevel="0" collapsed="false">
      <c r="B80" s="108"/>
      <c r="C80" s="100"/>
      <c r="D80" s="108"/>
      <c r="E80" s="100"/>
      <c r="F80" s="108"/>
      <c r="G80" s="100"/>
      <c r="H80" s="108"/>
      <c r="I80" s="100"/>
      <c r="J80" s="108"/>
      <c r="K80" s="100"/>
      <c r="L80" s="108"/>
      <c r="M80" s="100"/>
      <c r="N80" s="108"/>
      <c r="O80" s="100"/>
      <c r="P80" s="108"/>
      <c r="Q80" s="100"/>
      <c r="R80" s="108"/>
      <c r="S80" s="100"/>
      <c r="T80" s="100"/>
      <c r="U80" s="32"/>
    </row>
    <row r="81" s="39" customFormat="true" ht="24.95" hidden="true" customHeight="true" outlineLevel="0" collapsed="false">
      <c r="A81" s="109"/>
      <c r="B81" s="110"/>
      <c r="C81" s="111"/>
      <c r="D81" s="112" t="s">
        <v>91</v>
      </c>
      <c r="E81" s="111"/>
      <c r="F81" s="113" t="n">
        <f aca="false">F79</f>
        <v>301410</v>
      </c>
      <c r="G81" s="114" t="n">
        <f aca="false">G79</f>
        <v>0</v>
      </c>
      <c r="H81" s="115" t="s">
        <v>92</v>
      </c>
      <c r="I81" s="114" t="n">
        <f aca="false">I79</f>
        <v>0</v>
      </c>
      <c r="J81" s="115" t="s">
        <v>69</v>
      </c>
      <c r="K81" s="114" t="n">
        <f aca="false">K79</f>
        <v>0</v>
      </c>
      <c r="L81" s="115" t="s">
        <v>93</v>
      </c>
      <c r="M81" s="114" t="n">
        <f aca="false">M79</f>
        <v>0</v>
      </c>
      <c r="N81" s="115" t="s">
        <v>70</v>
      </c>
      <c r="O81" s="114" t="n">
        <f aca="false">O79</f>
        <v>0</v>
      </c>
      <c r="P81" s="115" t="s">
        <v>94</v>
      </c>
      <c r="Q81" s="114" t="n">
        <f aca="false">Q79</f>
        <v>0</v>
      </c>
      <c r="R81" s="115" t="s">
        <v>71</v>
      </c>
      <c r="S81" s="116" t="n">
        <f aca="false">S79</f>
        <v>0</v>
      </c>
      <c r="T81" s="100"/>
      <c r="U81" s="32"/>
    </row>
    <row r="82" customFormat="false" ht="15" hidden="true" customHeight="true" outlineLevel="0" collapsed="false">
      <c r="A82" s="117" t="s">
        <v>95</v>
      </c>
      <c r="S82" s="75" t="s">
        <v>65</v>
      </c>
    </row>
    <row r="83" customFormat="false" ht="15" hidden="true" customHeight="true" outlineLevel="0" collapsed="false">
      <c r="A83" s="117" t="s">
        <v>83</v>
      </c>
    </row>
    <row r="84" customFormat="false" ht="15" hidden="true" customHeight="true" outlineLevel="0" collapsed="false">
      <c r="A84" s="117"/>
    </row>
    <row r="85" customFormat="false" ht="15" hidden="true" customHeight="true" outlineLevel="0" collapsed="false">
      <c r="A85" s="117"/>
    </row>
    <row r="86" customFormat="false" ht="15" hidden="true" customHeight="true" outlineLevel="0" collapsed="false">
      <c r="A86" s="117"/>
    </row>
    <row r="87" customFormat="false" ht="15" hidden="true" customHeight="true" outlineLevel="0" collapsed="false">
      <c r="A87" s="117"/>
    </row>
    <row r="88" customFormat="false" ht="15" hidden="true" customHeight="true" outlineLevel="0" collapsed="false">
      <c r="A88" s="117"/>
    </row>
    <row r="89" customFormat="false" ht="15" hidden="true" customHeight="true" outlineLevel="0" collapsed="false">
      <c r="A89" s="117"/>
    </row>
    <row r="90" customFormat="false" ht="15" hidden="true" customHeight="true" outlineLevel="0" collapsed="false">
      <c r="A90" s="117"/>
    </row>
    <row r="91" customFormat="false" ht="15" hidden="true" customHeight="true" outlineLevel="0" collapsed="false">
      <c r="A91" s="117"/>
    </row>
    <row r="92" customFormat="false" ht="15" hidden="true" customHeight="true" outlineLevel="0" collapsed="false">
      <c r="A92" s="117"/>
    </row>
    <row r="93" customFormat="false" ht="15" hidden="true" customHeight="true" outlineLevel="0" collapsed="false">
      <c r="A93" s="117"/>
    </row>
    <row r="94" customFormat="false" ht="15" hidden="true" customHeight="true" outlineLevel="0" collapsed="false">
      <c r="A94" s="117"/>
    </row>
    <row r="95" customFormat="false" ht="15" hidden="true" customHeight="true" outlineLevel="0" collapsed="false">
      <c r="A95" s="117"/>
    </row>
    <row r="96" customFormat="false" ht="15" hidden="true" customHeight="true" outlineLevel="0" collapsed="false">
      <c r="A96" s="117"/>
    </row>
    <row r="97" customFormat="false" ht="15" hidden="true" customHeight="true" outlineLevel="0" collapsed="false">
      <c r="A97" s="117"/>
    </row>
    <row r="98" customFormat="false" ht="15" hidden="true" customHeight="true" outlineLevel="0" collapsed="false">
      <c r="A98" s="117"/>
    </row>
    <row r="99" customFormat="false" ht="15" hidden="true" customHeight="true" outlineLevel="0" collapsed="false">
      <c r="A99" s="117"/>
    </row>
    <row r="100" customFormat="false" ht="15" hidden="true" customHeight="true" outlineLevel="0" collapsed="false">
      <c r="A100" s="117"/>
    </row>
    <row r="101" customFormat="false" ht="14.45" hidden="true" customHeight="true" outlineLevel="0" collapsed="false">
      <c r="U101" s="38" t="s">
        <v>96</v>
      </c>
    </row>
    <row r="102" s="31" customFormat="true" ht="14.45" hidden="true" customHeight="true" outlineLevel="0" collapsed="false">
      <c r="A102" s="39" t="s">
        <v>31</v>
      </c>
      <c r="B102" s="37"/>
      <c r="C102" s="37"/>
      <c r="U102" s="40" t="s">
        <v>97</v>
      </c>
    </row>
    <row r="103" s="31" customFormat="true" ht="14.45" hidden="true" customHeight="true" outlineLevel="0" collapsed="false">
      <c r="B103" s="37"/>
      <c r="C103" s="37"/>
      <c r="U103" s="41" t="s">
        <v>33</v>
      </c>
    </row>
    <row r="104" s="31" customFormat="true" ht="14.45" hidden="true" customHeight="true" outlineLevel="0" collapsed="false">
      <c r="A104" s="42"/>
      <c r="B104" s="43" t="s">
        <v>34</v>
      </c>
      <c r="C104" s="44"/>
      <c r="D104" s="43" t="s">
        <v>35</v>
      </c>
      <c r="E104" s="44"/>
      <c r="F104" s="43" t="s">
        <v>36</v>
      </c>
      <c r="G104" s="44"/>
      <c r="H104" s="43" t="s">
        <v>37</v>
      </c>
      <c r="I104" s="44"/>
      <c r="J104" s="43" t="s">
        <v>38</v>
      </c>
      <c r="K104" s="44"/>
      <c r="L104" s="43" t="s">
        <v>39</v>
      </c>
      <c r="M104" s="44"/>
      <c r="N104" s="43" t="s">
        <v>40</v>
      </c>
      <c r="O104" s="44"/>
      <c r="P104" s="43"/>
      <c r="Q104" s="44"/>
      <c r="R104" s="43" t="s">
        <v>41</v>
      </c>
      <c r="S104" s="44"/>
      <c r="T104" s="45"/>
      <c r="U104" s="32"/>
    </row>
    <row r="105" s="31" customFormat="true" ht="14.45" hidden="true" customHeight="true" outlineLevel="0" collapsed="false">
      <c r="A105" s="46" t="s">
        <v>42</v>
      </c>
      <c r="B105" s="47" t="s">
        <v>43</v>
      </c>
      <c r="C105" s="48" t="s">
        <v>44</v>
      </c>
      <c r="D105" s="47" t="s">
        <v>43</v>
      </c>
      <c r="E105" s="48" t="s">
        <v>44</v>
      </c>
      <c r="F105" s="47" t="s">
        <v>43</v>
      </c>
      <c r="G105" s="48" t="s">
        <v>44</v>
      </c>
      <c r="H105" s="47" t="s">
        <v>43</v>
      </c>
      <c r="I105" s="48" t="s">
        <v>44</v>
      </c>
      <c r="J105" s="47" t="s">
        <v>43</v>
      </c>
      <c r="K105" s="48" t="s">
        <v>44</v>
      </c>
      <c r="L105" s="47" t="s">
        <v>43</v>
      </c>
      <c r="M105" s="48" t="s">
        <v>44</v>
      </c>
      <c r="N105" s="47" t="s">
        <v>43</v>
      </c>
      <c r="O105" s="48" t="s">
        <v>44</v>
      </c>
      <c r="P105" s="47"/>
      <c r="Q105" s="48"/>
      <c r="R105" s="47" t="s">
        <v>43</v>
      </c>
      <c r="S105" s="48" t="s">
        <v>44</v>
      </c>
      <c r="T105" s="49" t="s">
        <v>45</v>
      </c>
      <c r="U105" s="32"/>
    </row>
    <row r="106" s="39" customFormat="true" ht="14.45" hidden="true" customHeight="true" outlineLevel="0" collapsed="false">
      <c r="A106" s="50" t="s">
        <v>49</v>
      </c>
      <c r="B106" s="63" t="n">
        <f aca="false">山口2・宇部・山陽小野田!C15</f>
        <v>13970</v>
      </c>
      <c r="C106" s="64" t="n">
        <f aca="false">山口2・宇部・山陽小野田!D15</f>
        <v>0</v>
      </c>
      <c r="D106" s="63" t="n">
        <f aca="false">山口2・宇部・山陽小野田!G15</f>
        <v>16070</v>
      </c>
      <c r="E106" s="64" t="n">
        <f aca="false">山口2・宇部・山陽小野田!H15</f>
        <v>0</v>
      </c>
      <c r="F106" s="63" t="n">
        <f aca="false">山口2・宇部・山陽小野田!K15</f>
        <v>10790</v>
      </c>
      <c r="G106" s="64" t="n">
        <f aca="false">山口2・宇部・山陽小野田!L15</f>
        <v>0</v>
      </c>
      <c r="H106" s="63"/>
      <c r="I106" s="64"/>
      <c r="J106" s="63"/>
      <c r="K106" s="64"/>
      <c r="L106" s="63"/>
      <c r="M106" s="64"/>
      <c r="N106" s="63"/>
      <c r="O106" s="64"/>
      <c r="P106" s="63"/>
      <c r="Q106" s="64"/>
      <c r="R106" s="133" t="n">
        <f aca="false">B106+D106+F106+H106+J106+N106+L106</f>
        <v>40830</v>
      </c>
      <c r="S106" s="134" t="n">
        <f aca="false">C106+E106+G106+I106+K106+O106+M106</f>
        <v>0</v>
      </c>
      <c r="T106" s="53" t="s">
        <v>50</v>
      </c>
      <c r="U106" s="32"/>
    </row>
    <row r="107" s="39" customFormat="true" ht="14.45" hidden="true" customHeight="true" outlineLevel="0" collapsed="false">
      <c r="A107" s="135"/>
      <c r="B107" s="136" t="n">
        <f aca="false">SUM(B106:B106)</f>
        <v>13970</v>
      </c>
      <c r="C107" s="137" t="n">
        <f aca="false">SUM(C106:C106)</f>
        <v>0</v>
      </c>
      <c r="D107" s="136" t="n">
        <f aca="false">SUM(D106:D106)</f>
        <v>16070</v>
      </c>
      <c r="E107" s="137" t="n">
        <f aca="false">SUM(E106:E106)</f>
        <v>0</v>
      </c>
      <c r="F107" s="136" t="n">
        <f aca="false">SUM(F106:F106)</f>
        <v>10790</v>
      </c>
      <c r="G107" s="137" t="n">
        <f aca="false">SUM(G106:G106)</f>
        <v>0</v>
      </c>
      <c r="H107" s="136"/>
      <c r="I107" s="137"/>
      <c r="J107" s="136"/>
      <c r="K107" s="137"/>
      <c r="L107" s="136"/>
      <c r="M107" s="137"/>
      <c r="N107" s="136"/>
      <c r="O107" s="137"/>
      <c r="P107" s="136"/>
      <c r="Q107" s="137"/>
      <c r="R107" s="136" t="n">
        <f aca="false">SUM(R106:R106)</f>
        <v>40830</v>
      </c>
      <c r="S107" s="137" t="n">
        <f aca="false">SUM(S106:S106)</f>
        <v>0</v>
      </c>
      <c r="T107" s="138"/>
      <c r="U107" s="32"/>
    </row>
    <row r="108" s="39" customFormat="true" ht="14.45" hidden="true" customHeight="true" outlineLevel="0" collapsed="false">
      <c r="A108" s="139" t="s">
        <v>53</v>
      </c>
      <c r="B108" s="140" t="n">
        <f aca="false">防府!C20</f>
        <v>9360</v>
      </c>
      <c r="C108" s="141" t="n">
        <f aca="false">防府!D20</f>
        <v>0</v>
      </c>
      <c r="D108" s="140" t="n">
        <f aca="false">防府!G20</f>
        <v>8650</v>
      </c>
      <c r="E108" s="141" t="n">
        <f aca="false">防府!H20</f>
        <v>0</v>
      </c>
      <c r="F108" s="140" t="n">
        <f aca="false">防府!K20</f>
        <v>4420</v>
      </c>
      <c r="G108" s="141" t="n">
        <f aca="false">防府!L20</f>
        <v>0</v>
      </c>
      <c r="H108" s="140"/>
      <c r="I108" s="141"/>
      <c r="J108" s="140"/>
      <c r="K108" s="141"/>
      <c r="L108" s="140"/>
      <c r="M108" s="141"/>
      <c r="N108" s="140"/>
      <c r="O108" s="141"/>
      <c r="P108" s="140"/>
      <c r="Q108" s="141"/>
      <c r="R108" s="142" t="n">
        <f aca="false">B108+D108+F108+H108+J108+N108+L108</f>
        <v>22430</v>
      </c>
      <c r="S108" s="143" t="n">
        <f aca="false">C108+E108+G108+I108+K108+O108+M108</f>
        <v>0</v>
      </c>
      <c r="T108" s="144" t="n">
        <v>3</v>
      </c>
      <c r="U108" s="32"/>
    </row>
    <row r="109" s="39" customFormat="true" ht="14.45" hidden="true" customHeight="true" outlineLevel="0" collapsed="false">
      <c r="A109" s="135"/>
      <c r="B109" s="136" t="n">
        <f aca="false">SUM(B108:B108)</f>
        <v>9360</v>
      </c>
      <c r="C109" s="137" t="n">
        <f aca="false">SUM(C108:C108)</f>
        <v>0</v>
      </c>
      <c r="D109" s="136" t="n">
        <f aca="false">SUM(D108:D108)</f>
        <v>8650</v>
      </c>
      <c r="E109" s="137" t="n">
        <f aca="false">SUM(E108:E108)</f>
        <v>0</v>
      </c>
      <c r="F109" s="136" t="n">
        <f aca="false">SUM(F108:F108)</f>
        <v>4420</v>
      </c>
      <c r="G109" s="137" t="n">
        <f aca="false">SUM(G108:G108)</f>
        <v>0</v>
      </c>
      <c r="H109" s="136"/>
      <c r="I109" s="137"/>
      <c r="J109" s="136"/>
      <c r="K109" s="137"/>
      <c r="L109" s="136"/>
      <c r="M109" s="137"/>
      <c r="N109" s="136"/>
      <c r="O109" s="137"/>
      <c r="P109" s="136"/>
      <c r="Q109" s="137"/>
      <c r="R109" s="136" t="n">
        <f aca="false">SUM(R108:R108)</f>
        <v>22430</v>
      </c>
      <c r="S109" s="137" t="n">
        <f aca="false">SUM(S108:S108)</f>
        <v>0</v>
      </c>
      <c r="T109" s="138"/>
      <c r="U109" s="32"/>
    </row>
    <row r="110" s="39" customFormat="true" ht="14.45" hidden="true" customHeight="true" outlineLevel="0" collapsed="false">
      <c r="A110" s="54" t="s">
        <v>48</v>
      </c>
      <c r="B110" s="51" t="n">
        <f aca="false">山口2・宇部・山陽小野田!C33</f>
        <v>16520</v>
      </c>
      <c r="C110" s="52" t="n">
        <f aca="false">山口2・宇部・山陽小野田!D33</f>
        <v>0</v>
      </c>
      <c r="D110" s="51" t="n">
        <f aca="false">山口2・宇部・山陽小野田!G33</f>
        <v>11220</v>
      </c>
      <c r="E110" s="52" t="n">
        <f aca="false">山口2・宇部・山陽小野田!H33</f>
        <v>0</v>
      </c>
      <c r="F110" s="51" t="n">
        <f aca="false">山口2・宇部・山陽小野田!K33</f>
        <v>7900</v>
      </c>
      <c r="G110" s="52" t="n">
        <f aca="false">山口2・宇部・山陽小野田!L33</f>
        <v>0</v>
      </c>
      <c r="H110" s="51"/>
      <c r="I110" s="52"/>
      <c r="J110" s="51"/>
      <c r="K110" s="52"/>
      <c r="L110" s="51"/>
      <c r="M110" s="52"/>
      <c r="N110" s="51"/>
      <c r="O110" s="52"/>
      <c r="P110" s="51"/>
      <c r="Q110" s="52"/>
      <c r="R110" s="57" t="n">
        <f aca="false">B110+D110+F110+H110+J110+N110+L110</f>
        <v>35640</v>
      </c>
      <c r="S110" s="145" t="n">
        <f aca="false">C110+E110+G110+I110+K110+O110+M110</f>
        <v>0</v>
      </c>
      <c r="T110" s="55" t="n">
        <v>2</v>
      </c>
      <c r="U110" s="32"/>
    </row>
    <row r="111" s="39" customFormat="true" ht="14.45" hidden="true" customHeight="true" outlineLevel="0" collapsed="false">
      <c r="A111" s="54" t="s">
        <v>56</v>
      </c>
      <c r="B111" s="51" t="n">
        <f aca="false">山口2・宇部・山陽小野田!C42</f>
        <v>8600</v>
      </c>
      <c r="C111" s="52" t="n">
        <f aca="false">山口2・宇部・山陽小野田!D42</f>
        <v>0</v>
      </c>
      <c r="D111" s="51" t="n">
        <f aca="false">山口2・宇部・山陽小野田!G42</f>
        <v>1960</v>
      </c>
      <c r="E111" s="52" t="n">
        <f aca="false">山口2・宇部・山陽小野田!H42</f>
        <v>0</v>
      </c>
      <c r="F111" s="51" t="n">
        <f aca="false">山口2・宇部・山陽小野田!K42</f>
        <v>2150</v>
      </c>
      <c r="G111" s="52" t="n">
        <f aca="false">山口2・宇部・山陽小野田!L42</f>
        <v>0</v>
      </c>
      <c r="H111" s="51"/>
      <c r="I111" s="52"/>
      <c r="J111" s="51"/>
      <c r="K111" s="52"/>
      <c r="L111" s="51"/>
      <c r="M111" s="52"/>
      <c r="N111" s="51"/>
      <c r="O111" s="52"/>
      <c r="P111" s="51"/>
      <c r="Q111" s="52"/>
      <c r="R111" s="57" t="n">
        <f aca="false">B111+D111+F111+H111+J111+N111+L111</f>
        <v>12710</v>
      </c>
      <c r="S111" s="145" t="n">
        <f aca="false">C111+E111+G111+I111+K111+O111+M111</f>
        <v>0</v>
      </c>
      <c r="T111" s="55" t="n">
        <v>2</v>
      </c>
      <c r="U111" s="32"/>
    </row>
    <row r="112" s="39" customFormat="true" ht="14.45" hidden="true" customHeight="true" outlineLevel="0" collapsed="false">
      <c r="A112" s="135"/>
      <c r="B112" s="136" t="n">
        <f aca="false">SUM(B110:B111)</f>
        <v>25120</v>
      </c>
      <c r="C112" s="137" t="n">
        <f aca="false">SUM(C110:C111)</f>
        <v>0</v>
      </c>
      <c r="D112" s="136" t="n">
        <f aca="false">SUM(D110:D111)</f>
        <v>13180</v>
      </c>
      <c r="E112" s="137" t="n">
        <f aca="false">SUM(E110:E111)</f>
        <v>0</v>
      </c>
      <c r="F112" s="136" t="n">
        <f aca="false">SUM(F110:F111)</f>
        <v>10050</v>
      </c>
      <c r="G112" s="137" t="n">
        <f aca="false">SUM(G110:G111)</f>
        <v>0</v>
      </c>
      <c r="H112" s="136"/>
      <c r="I112" s="137"/>
      <c r="J112" s="136"/>
      <c r="K112" s="137"/>
      <c r="L112" s="136"/>
      <c r="M112" s="137"/>
      <c r="N112" s="136"/>
      <c r="O112" s="137"/>
      <c r="P112" s="136"/>
      <c r="Q112" s="137"/>
      <c r="R112" s="136" t="n">
        <f aca="false">SUM(R110:R111)</f>
        <v>48350</v>
      </c>
      <c r="S112" s="137" t="n">
        <f aca="false">SUM(S110:S111)</f>
        <v>0</v>
      </c>
      <c r="T112" s="138"/>
      <c r="U112" s="32"/>
    </row>
    <row r="113" s="39" customFormat="true" ht="14.45" hidden="true" customHeight="true" outlineLevel="0" collapsed="false">
      <c r="A113" s="146" t="s">
        <v>60</v>
      </c>
      <c r="B113" s="147" t="n">
        <f aca="false">長門・大津・美祢!C42</f>
        <v>1750</v>
      </c>
      <c r="C113" s="148" t="n">
        <f aca="false">長門・大津・美祢!D42</f>
        <v>0</v>
      </c>
      <c r="D113" s="147" t="n">
        <f aca="false">長門・大津・美祢!G42</f>
        <v>1190</v>
      </c>
      <c r="E113" s="148" t="n">
        <f aca="false">長門・大津・美祢!H42</f>
        <v>0</v>
      </c>
      <c r="F113" s="147" t="n">
        <f aca="false">長門・大津・美祢!K42</f>
        <v>1040</v>
      </c>
      <c r="G113" s="148" t="n">
        <f aca="false">長門・大津・美祢!L42</f>
        <v>0</v>
      </c>
      <c r="H113" s="147"/>
      <c r="I113" s="148"/>
      <c r="J113" s="147" t="n">
        <f aca="false">長門・大津・美祢!S42</f>
        <v>1040</v>
      </c>
      <c r="K113" s="148" t="n">
        <f aca="false">長門・大津・美祢!T42</f>
        <v>0</v>
      </c>
      <c r="L113" s="147"/>
      <c r="M113" s="148"/>
      <c r="N113" s="147"/>
      <c r="O113" s="148"/>
      <c r="P113" s="147"/>
      <c r="Q113" s="148"/>
      <c r="R113" s="149" t="n">
        <f aca="false">B113+D113+F113+H113+J113+N113+L113</f>
        <v>5020</v>
      </c>
      <c r="S113" s="150" t="n">
        <f aca="false">C113+E113+G113+I113+K113+O113+M113</f>
        <v>0</v>
      </c>
      <c r="T113" s="151" t="n">
        <v>4</v>
      </c>
      <c r="U113" s="32"/>
    </row>
    <row r="114" s="39" customFormat="true" ht="14.45" hidden="true" customHeight="true" outlineLevel="0" collapsed="false">
      <c r="A114" s="135"/>
      <c r="B114" s="136" t="n">
        <f aca="false">SUM(B113)</f>
        <v>1750</v>
      </c>
      <c r="C114" s="137" t="n">
        <f aca="false">SUM(C113)</f>
        <v>0</v>
      </c>
      <c r="D114" s="136" t="n">
        <f aca="false">SUM(D113)</f>
        <v>1190</v>
      </c>
      <c r="E114" s="137" t="n">
        <f aca="false">SUM(E113)</f>
        <v>0</v>
      </c>
      <c r="F114" s="136" t="n">
        <f aca="false">SUM(F113)</f>
        <v>1040</v>
      </c>
      <c r="G114" s="137" t="n">
        <f aca="false">SUM(G113)</f>
        <v>0</v>
      </c>
      <c r="H114" s="136"/>
      <c r="I114" s="137"/>
      <c r="J114" s="136" t="n">
        <f aca="false">SUM(J113)</f>
        <v>1040</v>
      </c>
      <c r="K114" s="137" t="n">
        <f aca="false">SUM(K113)</f>
        <v>0</v>
      </c>
      <c r="L114" s="136"/>
      <c r="M114" s="137"/>
      <c r="N114" s="136"/>
      <c r="O114" s="137"/>
      <c r="P114" s="136"/>
      <c r="Q114" s="137"/>
      <c r="R114" s="136" t="n">
        <f aca="false">SUM(R113)</f>
        <v>5020</v>
      </c>
      <c r="S114" s="137" t="n">
        <f aca="false">SUM(S113)</f>
        <v>0</v>
      </c>
      <c r="T114" s="138"/>
      <c r="U114" s="32"/>
    </row>
    <row r="115" s="39" customFormat="true" ht="14.45" hidden="true" customHeight="true" outlineLevel="0" collapsed="false">
      <c r="A115" s="139" t="s">
        <v>51</v>
      </c>
      <c r="B115" s="140" t="n">
        <f aca="false">萩・阿武!C29</f>
        <v>3660</v>
      </c>
      <c r="C115" s="141" t="n">
        <f aca="false">萩・阿武!D29</f>
        <v>0</v>
      </c>
      <c r="D115" s="140" t="n">
        <f aca="false">萩・阿武!G29</f>
        <v>3410</v>
      </c>
      <c r="E115" s="141" t="n">
        <f aca="false">萩・阿武!H29</f>
        <v>0</v>
      </c>
      <c r="F115" s="140" t="n">
        <f aca="false">萩・阿武!K29</f>
        <v>1550</v>
      </c>
      <c r="G115" s="141" t="n">
        <f aca="false">萩・阿武!L29</f>
        <v>0</v>
      </c>
      <c r="H115" s="140"/>
      <c r="I115" s="141"/>
      <c r="J115" s="140" t="n">
        <f aca="false">萩・阿武!S29</f>
        <v>1630</v>
      </c>
      <c r="K115" s="141" t="n">
        <f aca="false">萩・阿武!T29</f>
        <v>0</v>
      </c>
      <c r="L115" s="140"/>
      <c r="M115" s="141"/>
      <c r="N115" s="140"/>
      <c r="O115" s="141"/>
      <c r="P115" s="140"/>
      <c r="Q115" s="141"/>
      <c r="R115" s="142" t="n">
        <f aca="false">B115+D115+F115+H115+J115+N115+L115</f>
        <v>10250</v>
      </c>
      <c r="S115" s="143" t="n">
        <f aca="false">C115+E115+G115+I115+K115+O115+M115</f>
        <v>0</v>
      </c>
      <c r="T115" s="144" t="n">
        <v>5</v>
      </c>
      <c r="U115" s="32"/>
    </row>
    <row r="116" s="39" customFormat="true" ht="14.45" hidden="true" customHeight="true" outlineLevel="0" collapsed="false">
      <c r="A116" s="152" t="s">
        <v>62</v>
      </c>
      <c r="B116" s="153"/>
      <c r="C116" s="154"/>
      <c r="D116" s="153" t="n">
        <f aca="false">萩・阿武!G36</f>
        <v>470</v>
      </c>
      <c r="E116" s="154" t="n">
        <f aca="false">萩・阿武!H36</f>
        <v>0</v>
      </c>
      <c r="F116" s="153"/>
      <c r="G116" s="154"/>
      <c r="H116" s="153"/>
      <c r="I116" s="154"/>
      <c r="J116" s="153" t="n">
        <f aca="false">萩・阿武!S36</f>
        <v>280</v>
      </c>
      <c r="K116" s="154" t="n">
        <f aca="false">萩・阿武!T36</f>
        <v>0</v>
      </c>
      <c r="L116" s="153"/>
      <c r="M116" s="154"/>
      <c r="N116" s="153"/>
      <c r="O116" s="154"/>
      <c r="P116" s="153"/>
      <c r="Q116" s="154"/>
      <c r="R116" s="155" t="n">
        <f aca="false">B116+D116+F116+H116+J116+N116+L116</f>
        <v>750</v>
      </c>
      <c r="S116" s="156" t="n">
        <f aca="false">C116+E116+G116+I116+K116+O116+M116</f>
        <v>0</v>
      </c>
      <c r="T116" s="157" t="n">
        <v>5</v>
      </c>
      <c r="U116" s="32"/>
    </row>
    <row r="117" s="39" customFormat="true" ht="14.45" hidden="true" customHeight="true" outlineLevel="0" collapsed="false">
      <c r="A117" s="135"/>
      <c r="B117" s="136" t="n">
        <f aca="false">SUM(B115:B116)</f>
        <v>3660</v>
      </c>
      <c r="C117" s="137" t="n">
        <f aca="false">SUM(C115:C116)</f>
        <v>0</v>
      </c>
      <c r="D117" s="136" t="n">
        <f aca="false">SUM(D115:D116)</f>
        <v>3880</v>
      </c>
      <c r="E117" s="137" t="n">
        <f aca="false">SUM(E115:E116)</f>
        <v>0</v>
      </c>
      <c r="F117" s="136" t="n">
        <f aca="false">SUM(F115:F116)</f>
        <v>1550</v>
      </c>
      <c r="G117" s="137" t="n">
        <f aca="false">SUM(G115:G116)</f>
        <v>0</v>
      </c>
      <c r="H117" s="136"/>
      <c r="I117" s="137"/>
      <c r="J117" s="136" t="n">
        <f aca="false">SUM(J115:J116)</f>
        <v>1910</v>
      </c>
      <c r="K117" s="137" t="n">
        <f aca="false">SUM(K115:K116)</f>
        <v>0</v>
      </c>
      <c r="L117" s="136"/>
      <c r="M117" s="137"/>
      <c r="N117" s="136"/>
      <c r="O117" s="137"/>
      <c r="P117" s="136"/>
      <c r="Q117" s="137"/>
      <c r="R117" s="136" t="n">
        <f aca="false">SUM(R115:R116)</f>
        <v>11000</v>
      </c>
      <c r="S117" s="137" t="n">
        <f aca="false">SUM(S115:S116)</f>
        <v>0</v>
      </c>
      <c r="T117" s="138"/>
      <c r="U117" s="32"/>
    </row>
    <row r="118" s="39" customFormat="true" ht="14.45" hidden="true" customHeight="true" outlineLevel="0" collapsed="false">
      <c r="A118" s="139" t="s">
        <v>58</v>
      </c>
      <c r="B118" s="140" t="n">
        <f aca="false">長門・大津・美祢!C20</f>
        <v>910</v>
      </c>
      <c r="C118" s="141" t="n">
        <f aca="false">長門・大津・美祢!D20</f>
        <v>0</v>
      </c>
      <c r="D118" s="140" t="n">
        <f aca="false">長門・大津・美祢!G20</f>
        <v>2630</v>
      </c>
      <c r="E118" s="141" t="n">
        <f aca="false">長門・大津・美祢!H20</f>
        <v>0</v>
      </c>
      <c r="F118" s="140" t="n">
        <f aca="false">長門・大津・美祢!K20</f>
        <v>3110</v>
      </c>
      <c r="G118" s="141" t="n">
        <f aca="false">長門・大津・美祢!L20</f>
        <v>0</v>
      </c>
      <c r="H118" s="140"/>
      <c r="I118" s="141"/>
      <c r="J118" s="140" t="n">
        <f aca="false">長門・大津・美祢!S20</f>
        <v>1140</v>
      </c>
      <c r="K118" s="141" t="n">
        <f aca="false">長門・大津・美祢!T20</f>
        <v>0</v>
      </c>
      <c r="L118" s="140"/>
      <c r="M118" s="141"/>
      <c r="N118" s="140"/>
      <c r="O118" s="141"/>
      <c r="P118" s="140"/>
      <c r="Q118" s="141"/>
      <c r="R118" s="142" t="n">
        <f aca="false">B118+D118+F118+H118+J118+N118+L118</f>
        <v>7790</v>
      </c>
      <c r="S118" s="143" t="n">
        <f aca="false">C118+E118+G118+I118+K118+O118+M118</f>
        <v>0</v>
      </c>
      <c r="T118" s="144" t="n">
        <v>4</v>
      </c>
      <c r="U118" s="32"/>
    </row>
    <row r="119" s="39" customFormat="true" ht="14.45" hidden="true" customHeight="true" outlineLevel="0" collapsed="false">
      <c r="A119" s="158"/>
      <c r="B119" s="159" t="n">
        <f aca="false">SUM(B118:B118)</f>
        <v>910</v>
      </c>
      <c r="C119" s="160" t="n">
        <f aca="false">SUM(C118:C118)</f>
        <v>0</v>
      </c>
      <c r="D119" s="159" t="n">
        <f aca="false">SUM(D118:D118)</f>
        <v>2630</v>
      </c>
      <c r="E119" s="160" t="n">
        <f aca="false">SUM(E118:E118)</f>
        <v>0</v>
      </c>
      <c r="F119" s="159" t="n">
        <f aca="false">SUM(F118:F118)</f>
        <v>3110</v>
      </c>
      <c r="G119" s="160" t="n">
        <f aca="false">SUM(G118:G118)</f>
        <v>0</v>
      </c>
      <c r="H119" s="159"/>
      <c r="I119" s="160"/>
      <c r="J119" s="159" t="n">
        <f aca="false">SUM(J118:J118)</f>
        <v>1140</v>
      </c>
      <c r="K119" s="160" t="n">
        <f aca="false">SUM(K118:K118)</f>
        <v>0</v>
      </c>
      <c r="L119" s="159"/>
      <c r="M119" s="160"/>
      <c r="N119" s="159"/>
      <c r="O119" s="160"/>
      <c r="P119" s="159"/>
      <c r="Q119" s="160"/>
      <c r="R119" s="159" t="n">
        <f aca="false">SUM(R118:R118)</f>
        <v>7790</v>
      </c>
      <c r="S119" s="160" t="n">
        <f aca="false">SUM(S118:S118)</f>
        <v>0</v>
      </c>
      <c r="T119" s="161"/>
      <c r="U119" s="32"/>
    </row>
    <row r="120" s="39" customFormat="true" ht="14.45" hidden="true" customHeight="true" outlineLevel="0" collapsed="false">
      <c r="A120" s="162" t="s">
        <v>98</v>
      </c>
      <c r="B120" s="163" t="n">
        <f aca="false">B107+B109+B112+B114+B117+B119</f>
        <v>54770</v>
      </c>
      <c r="C120" s="164" t="n">
        <f aca="false">C107+C109+C112+C114+C117+C119</f>
        <v>0</v>
      </c>
      <c r="D120" s="163" t="n">
        <f aca="false">D107+D109+D112+D114+D117+D119</f>
        <v>45600</v>
      </c>
      <c r="E120" s="164" t="n">
        <f aca="false">E107+E109+E112+E114+E117+E119</f>
        <v>0</v>
      </c>
      <c r="F120" s="163" t="n">
        <f aca="false">F107+F109+F112+F114+F117+F119</f>
        <v>30960</v>
      </c>
      <c r="G120" s="164" t="n">
        <f aca="false">G107+G109+G112+G114+G117+G119</f>
        <v>0</v>
      </c>
      <c r="H120" s="163"/>
      <c r="I120" s="164"/>
      <c r="J120" s="163" t="n">
        <f aca="false">J107+J109+J112+J114+J117+J119</f>
        <v>4090</v>
      </c>
      <c r="K120" s="164" t="n">
        <f aca="false">K107+K109+K112+K114+K117+K119</f>
        <v>0</v>
      </c>
      <c r="L120" s="163"/>
      <c r="M120" s="164"/>
      <c r="N120" s="163"/>
      <c r="O120" s="164"/>
      <c r="P120" s="163"/>
      <c r="Q120" s="164"/>
      <c r="R120" s="163" t="n">
        <f aca="false">R107+R109+R112+R114+R117+R119</f>
        <v>135420</v>
      </c>
      <c r="S120" s="164" t="n">
        <f aca="false">S107+S109+S112+S114+S117+S119</f>
        <v>0</v>
      </c>
      <c r="T120" s="165" t="s">
        <v>99</v>
      </c>
    </row>
    <row r="121" s="39" customFormat="true" ht="14.45" hidden="true" customHeight="true" outlineLevel="0" collapsed="false">
      <c r="A121" s="166"/>
      <c r="B121" s="167"/>
      <c r="C121" s="168"/>
      <c r="D121" s="167"/>
      <c r="E121" s="168"/>
      <c r="F121" s="167"/>
      <c r="G121" s="168"/>
      <c r="H121" s="167"/>
      <c r="I121" s="168"/>
      <c r="J121" s="167"/>
      <c r="K121" s="168"/>
      <c r="L121" s="167"/>
      <c r="M121" s="168"/>
      <c r="N121" s="167"/>
      <c r="O121" s="168"/>
      <c r="P121" s="167"/>
      <c r="Q121" s="168"/>
      <c r="R121" s="167"/>
      <c r="S121" s="168"/>
      <c r="T121" s="169"/>
      <c r="U121" s="32"/>
    </row>
    <row r="122" s="39" customFormat="true" ht="14.45" hidden="true" customHeight="true" outlineLevel="0" collapsed="false">
      <c r="A122" s="50" t="s">
        <v>59</v>
      </c>
      <c r="B122" s="63" t="n">
        <f aca="false">柳井・大島!C15</f>
        <v>2740</v>
      </c>
      <c r="C122" s="64" t="n">
        <f aca="false">柳井・大島!D15</f>
        <v>0</v>
      </c>
      <c r="D122" s="63" t="n">
        <f aca="false">柳井・大島!G15</f>
        <v>930</v>
      </c>
      <c r="E122" s="64" t="n">
        <f aca="false">柳井・大島!H15</f>
        <v>0</v>
      </c>
      <c r="F122" s="63"/>
      <c r="G122" s="64"/>
      <c r="H122" s="63" t="n">
        <f aca="false">柳井・大島!O15</f>
        <v>4020</v>
      </c>
      <c r="I122" s="64" t="n">
        <f aca="false">柳井・大島!P15</f>
        <v>0</v>
      </c>
      <c r="J122" s="63"/>
      <c r="K122" s="64"/>
      <c r="L122" s="63"/>
      <c r="M122" s="64"/>
      <c r="N122" s="63"/>
      <c r="O122" s="64"/>
      <c r="P122" s="63"/>
      <c r="Q122" s="64"/>
      <c r="R122" s="133" t="n">
        <f aca="false">B122+D122+F122+H122+J122+N122+L122</f>
        <v>7690</v>
      </c>
      <c r="S122" s="134" t="n">
        <f aca="false">C122+E122+G122+I122+K122+O122+M122</f>
        <v>0</v>
      </c>
      <c r="T122" s="65" t="n">
        <v>8</v>
      </c>
      <c r="U122" s="32"/>
    </row>
    <row r="123" s="39" customFormat="true" ht="14.45" hidden="true" customHeight="true" outlineLevel="0" collapsed="false">
      <c r="A123" s="54" t="s">
        <v>61</v>
      </c>
      <c r="B123" s="51" t="n">
        <f aca="false">柳井・大島!C39</f>
        <v>370</v>
      </c>
      <c r="C123" s="52" t="n">
        <f aca="false">柳井・大島!D39</f>
        <v>0</v>
      </c>
      <c r="D123" s="51" t="n">
        <f aca="false">柳井・大島!G39</f>
        <v>310</v>
      </c>
      <c r="E123" s="52" t="n">
        <f aca="false">柳井・大島!H39</f>
        <v>0</v>
      </c>
      <c r="F123" s="51" t="n">
        <f aca="false">柳井・大島!K39</f>
        <v>20</v>
      </c>
      <c r="G123" s="52" t="n">
        <f aca="false">柳井・大島!L39</f>
        <v>0</v>
      </c>
      <c r="H123" s="51" t="n">
        <f aca="false">柳井・大島!O39</f>
        <v>3150</v>
      </c>
      <c r="I123" s="52" t="n">
        <f aca="false">柳井・大島!P39</f>
        <v>0</v>
      </c>
      <c r="J123" s="51"/>
      <c r="K123" s="52"/>
      <c r="L123" s="51"/>
      <c r="M123" s="52"/>
      <c r="N123" s="51"/>
      <c r="O123" s="52"/>
      <c r="P123" s="51"/>
      <c r="Q123" s="52"/>
      <c r="R123" s="57" t="n">
        <f aca="false">B123+D123+F123+H123+J123+N123+L123</f>
        <v>3850</v>
      </c>
      <c r="S123" s="145" t="n">
        <f aca="false">C123+E123+G123+I123+K123+O123+M123</f>
        <v>0</v>
      </c>
      <c r="T123" s="55" t="n">
        <v>8</v>
      </c>
      <c r="U123" s="32"/>
    </row>
    <row r="124" s="39" customFormat="true" ht="14.45" hidden="true" customHeight="true" outlineLevel="0" collapsed="false">
      <c r="A124" s="152" t="s">
        <v>63</v>
      </c>
      <c r="B124" s="153" t="n">
        <f aca="false">下松・光・熊毛!C35</f>
        <v>1000</v>
      </c>
      <c r="C124" s="154" t="n">
        <f aca="false">下松・光・熊毛!D35</f>
        <v>0</v>
      </c>
      <c r="D124" s="153" t="n">
        <f aca="false">下松・光・熊毛!G35</f>
        <v>3200</v>
      </c>
      <c r="E124" s="154" t="n">
        <f aca="false">下松・光・熊毛!H35</f>
        <v>0</v>
      </c>
      <c r="F124" s="153"/>
      <c r="G124" s="154"/>
      <c r="H124" s="153" t="n">
        <f aca="false">下松・光・熊毛!O35</f>
        <v>2500</v>
      </c>
      <c r="I124" s="154" t="n">
        <f aca="false">下松・光・熊毛!P35</f>
        <v>0</v>
      </c>
      <c r="J124" s="153"/>
      <c r="K124" s="154"/>
      <c r="L124" s="153"/>
      <c r="M124" s="154"/>
      <c r="N124" s="153"/>
      <c r="O124" s="154"/>
      <c r="P124" s="153"/>
      <c r="Q124" s="154"/>
      <c r="R124" s="155" t="n">
        <f aca="false">B124+D124+F124+H124+J124+N124+L124</f>
        <v>6700</v>
      </c>
      <c r="S124" s="156" t="n">
        <f aca="false">C124+E124+G124+I124+K124+O124+M124</f>
        <v>0</v>
      </c>
      <c r="T124" s="157" t="n">
        <v>7</v>
      </c>
      <c r="U124" s="32"/>
    </row>
    <row r="125" s="39" customFormat="true" ht="14.45" hidden="true" customHeight="true" outlineLevel="0" collapsed="false">
      <c r="A125" s="135"/>
      <c r="B125" s="136" t="n">
        <f aca="false">SUM(B122:B124)</f>
        <v>4110</v>
      </c>
      <c r="C125" s="137" t="n">
        <f aca="false">SUM(C122:C124)</f>
        <v>0</v>
      </c>
      <c r="D125" s="136" t="n">
        <f aca="false">SUM(D122:D124)</f>
        <v>4440</v>
      </c>
      <c r="E125" s="137" t="n">
        <f aca="false">SUM(E122:E124)</f>
        <v>0</v>
      </c>
      <c r="F125" s="136" t="n">
        <f aca="false">SUM(F122:F124)</f>
        <v>20</v>
      </c>
      <c r="G125" s="137" t="n">
        <f aca="false">SUM(G122:G124)</f>
        <v>0</v>
      </c>
      <c r="H125" s="136" t="n">
        <f aca="false">SUM(H122:H124)</f>
        <v>9670</v>
      </c>
      <c r="I125" s="137" t="n">
        <f aca="false">SUM(I122:I124)</f>
        <v>0</v>
      </c>
      <c r="J125" s="136"/>
      <c r="K125" s="137"/>
      <c r="L125" s="136"/>
      <c r="M125" s="137"/>
      <c r="N125" s="136"/>
      <c r="O125" s="137"/>
      <c r="P125" s="136"/>
      <c r="Q125" s="137"/>
      <c r="R125" s="136" t="n">
        <f aca="false">SUM(R122:R124)</f>
        <v>18240</v>
      </c>
      <c r="S125" s="137" t="n">
        <f aca="false">SUM(S122:S124)</f>
        <v>0</v>
      </c>
      <c r="T125" s="170"/>
      <c r="U125" s="32"/>
    </row>
    <row r="126" s="39" customFormat="true" ht="14.45" hidden="true" customHeight="true" outlineLevel="0" collapsed="false">
      <c r="A126" s="54" t="s">
        <v>52</v>
      </c>
      <c r="B126" s="51" t="n">
        <f aca="false">周南!C41</f>
        <v>11580</v>
      </c>
      <c r="C126" s="52" t="n">
        <f aca="false">周南!D41</f>
        <v>0</v>
      </c>
      <c r="D126" s="51" t="n">
        <f aca="false">周南!G41</f>
        <v>16790</v>
      </c>
      <c r="E126" s="52" t="n">
        <f aca="false">周南!H41</f>
        <v>0</v>
      </c>
      <c r="F126" s="51" t="n">
        <f aca="false">周南!K41</f>
        <v>4040</v>
      </c>
      <c r="G126" s="52" t="n">
        <f aca="false">周南!L41</f>
        <v>0</v>
      </c>
      <c r="H126" s="51"/>
      <c r="I126" s="52"/>
      <c r="J126" s="51"/>
      <c r="K126" s="52"/>
      <c r="L126" s="51"/>
      <c r="M126" s="52"/>
      <c r="N126" s="51"/>
      <c r="O126" s="52"/>
      <c r="P126" s="51"/>
      <c r="Q126" s="52"/>
      <c r="R126" s="57" t="n">
        <f aca="false">B126+D126+F126+H126+J126+N126+L126</f>
        <v>32410</v>
      </c>
      <c r="S126" s="145" t="n">
        <f aca="false">C126+E126+G126+I126+K126+O126+M126</f>
        <v>0</v>
      </c>
      <c r="T126" s="56" t="n">
        <v>6</v>
      </c>
      <c r="U126" s="32"/>
    </row>
    <row r="127" s="39" customFormat="true" ht="14.45" hidden="true" customHeight="true" outlineLevel="0" collapsed="false">
      <c r="A127" s="54" t="s">
        <v>57</v>
      </c>
      <c r="B127" s="51" t="n">
        <f aca="false">下松・光・熊毛!C21</f>
        <v>3650</v>
      </c>
      <c r="C127" s="52" t="n">
        <f aca="false">下松・光・熊毛!D21</f>
        <v>0</v>
      </c>
      <c r="D127" s="51" t="n">
        <f aca="false">下松・光・熊毛!G21</f>
        <v>4660</v>
      </c>
      <c r="E127" s="52" t="n">
        <f aca="false">下松・光・熊毛!H21</f>
        <v>0</v>
      </c>
      <c r="F127" s="51" t="n">
        <f aca="false">下松・光・熊毛!K21</f>
        <v>2510</v>
      </c>
      <c r="G127" s="52" t="n">
        <f aca="false">下松・光・熊毛!L21</f>
        <v>0</v>
      </c>
      <c r="H127" s="51" t="n">
        <f aca="false">下松・光・熊毛!O21</f>
        <v>1440</v>
      </c>
      <c r="I127" s="52" t="n">
        <f aca="false">下松・光・熊毛!P21</f>
        <v>0</v>
      </c>
      <c r="J127" s="51"/>
      <c r="K127" s="52"/>
      <c r="L127" s="51"/>
      <c r="M127" s="52"/>
      <c r="N127" s="51"/>
      <c r="O127" s="52"/>
      <c r="P127" s="51"/>
      <c r="Q127" s="52"/>
      <c r="R127" s="57" t="n">
        <f aca="false">B127+D127+F127+H127+J127+N127+L127</f>
        <v>12260</v>
      </c>
      <c r="S127" s="145" t="n">
        <f aca="false">C127+E127+G127+I127+K127+O127+M127</f>
        <v>0</v>
      </c>
      <c r="T127" s="55" t="n">
        <v>7</v>
      </c>
      <c r="U127" s="32"/>
    </row>
    <row r="128" s="39" customFormat="true" ht="14.45" hidden="true" customHeight="true" outlineLevel="0" collapsed="false">
      <c r="A128" s="152" t="s">
        <v>54</v>
      </c>
      <c r="B128" s="153" t="n">
        <f aca="false">下松・光・熊毛!C13</f>
        <v>5990</v>
      </c>
      <c r="C128" s="154" t="n">
        <f aca="false">下松・光・熊毛!D13</f>
        <v>0</v>
      </c>
      <c r="D128" s="153" t="n">
        <f aca="false">下松・光・熊毛!G13</f>
        <v>4880</v>
      </c>
      <c r="E128" s="154" t="n">
        <f aca="false">下松・光・熊毛!H13</f>
        <v>0</v>
      </c>
      <c r="F128" s="153" t="n">
        <f aca="false">下松・光・熊毛!K13</f>
        <v>1200</v>
      </c>
      <c r="G128" s="154" t="n">
        <f aca="false">下松・光・熊毛!L13</f>
        <v>0</v>
      </c>
      <c r="H128" s="153"/>
      <c r="I128" s="154"/>
      <c r="J128" s="153"/>
      <c r="K128" s="154"/>
      <c r="L128" s="153"/>
      <c r="M128" s="154"/>
      <c r="N128" s="153"/>
      <c r="O128" s="154"/>
      <c r="P128" s="153"/>
      <c r="Q128" s="154"/>
      <c r="R128" s="155" t="n">
        <f aca="false">B128+D128+F128+H128+J128+N128+L128</f>
        <v>12070</v>
      </c>
      <c r="S128" s="156" t="n">
        <f aca="false">C128+E128+G128+I128+K128+O128+M128</f>
        <v>0</v>
      </c>
      <c r="T128" s="157" t="n">
        <v>7</v>
      </c>
      <c r="U128" s="32"/>
    </row>
    <row r="129" s="39" customFormat="true" ht="14.45" hidden="true" customHeight="true" outlineLevel="0" collapsed="false">
      <c r="A129" s="135"/>
      <c r="B129" s="136" t="n">
        <f aca="false">SUM(B126:B128)</f>
        <v>21220</v>
      </c>
      <c r="C129" s="137" t="n">
        <f aca="false">SUM(C126:C128)</f>
        <v>0</v>
      </c>
      <c r="D129" s="136" t="n">
        <f aca="false">SUM(D126:D128)</f>
        <v>26330</v>
      </c>
      <c r="E129" s="137" t="n">
        <f aca="false">SUM(E126:E128)</f>
        <v>0</v>
      </c>
      <c r="F129" s="136" t="n">
        <f aca="false">SUM(F126:F128)</f>
        <v>7750</v>
      </c>
      <c r="G129" s="137" t="n">
        <f aca="false">SUM(G126:G128)</f>
        <v>0</v>
      </c>
      <c r="H129" s="136" t="n">
        <f aca="false">SUM(H126:H128)</f>
        <v>1440</v>
      </c>
      <c r="I129" s="137" t="n">
        <f aca="false">SUM(I126:I128)</f>
        <v>0</v>
      </c>
      <c r="J129" s="136"/>
      <c r="K129" s="137"/>
      <c r="L129" s="136"/>
      <c r="M129" s="137"/>
      <c r="N129" s="136"/>
      <c r="O129" s="137"/>
      <c r="P129" s="136"/>
      <c r="Q129" s="137"/>
      <c r="R129" s="136" t="n">
        <f aca="false">SUM(R126:R128)</f>
        <v>56740</v>
      </c>
      <c r="S129" s="137" t="n">
        <f aca="false">SUM(S126:S128)</f>
        <v>0</v>
      </c>
      <c r="T129" s="170"/>
      <c r="U129" s="32"/>
    </row>
    <row r="130" s="39" customFormat="true" ht="14.45" hidden="true" customHeight="true" outlineLevel="0" collapsed="false">
      <c r="A130" s="54" t="s">
        <v>55</v>
      </c>
      <c r="B130" s="51" t="n">
        <f aca="false">岩国!C38</f>
        <v>7460</v>
      </c>
      <c r="C130" s="52" t="n">
        <f aca="false">岩国!D38</f>
        <v>0</v>
      </c>
      <c r="D130" s="51"/>
      <c r="E130" s="52"/>
      <c r="F130" s="51"/>
      <c r="G130" s="52"/>
      <c r="H130" s="51" t="n">
        <f aca="false">岩国!O38</f>
        <v>26610</v>
      </c>
      <c r="I130" s="52" t="n">
        <f aca="false">岩国!P38</f>
        <v>0</v>
      </c>
      <c r="J130" s="51"/>
      <c r="K130" s="52"/>
      <c r="L130" s="51"/>
      <c r="M130" s="52"/>
      <c r="N130" s="51"/>
      <c r="O130" s="52"/>
      <c r="P130" s="51"/>
      <c r="Q130" s="52"/>
      <c r="R130" s="57" t="n">
        <f aca="false">B130+D130+F130+H130+J130+N130+L130</f>
        <v>34070</v>
      </c>
      <c r="S130" s="145" t="n">
        <f aca="false">C130+E130+G130+I130+K130+O130+M130</f>
        <v>0</v>
      </c>
      <c r="T130" s="55" t="n">
        <v>9</v>
      </c>
      <c r="U130" s="32"/>
    </row>
    <row r="131" s="39" customFormat="true" ht="14.45" hidden="true" customHeight="true" outlineLevel="0" collapsed="false">
      <c r="A131" s="135"/>
      <c r="B131" s="136" t="n">
        <f aca="false">SUM(B130)</f>
        <v>7460</v>
      </c>
      <c r="C131" s="137" t="n">
        <f aca="false">SUM(C130)</f>
        <v>0</v>
      </c>
      <c r="D131" s="136"/>
      <c r="E131" s="137"/>
      <c r="F131" s="136"/>
      <c r="G131" s="137"/>
      <c r="H131" s="136" t="n">
        <f aca="false">SUM(H130)</f>
        <v>26610</v>
      </c>
      <c r="I131" s="137" t="n">
        <f aca="false">SUM(I130)</f>
        <v>0</v>
      </c>
      <c r="J131" s="136"/>
      <c r="K131" s="137"/>
      <c r="L131" s="136"/>
      <c r="M131" s="137"/>
      <c r="N131" s="136"/>
      <c r="O131" s="137"/>
      <c r="P131" s="136"/>
      <c r="Q131" s="137"/>
      <c r="R131" s="136" t="n">
        <f aca="false">SUM(R130)</f>
        <v>34070</v>
      </c>
      <c r="S131" s="137" t="n">
        <f aca="false">SUM(S130)</f>
        <v>0</v>
      </c>
      <c r="T131" s="170"/>
      <c r="U131" s="32"/>
    </row>
    <row r="132" s="39" customFormat="true" ht="14.45" hidden="true" customHeight="true" outlineLevel="0" collapsed="false">
      <c r="A132" s="162" t="s">
        <v>100</v>
      </c>
      <c r="B132" s="163" t="n">
        <f aca="false">B125+B129+B131</f>
        <v>32790</v>
      </c>
      <c r="C132" s="164" t="n">
        <f aca="false">C125+C129+C131</f>
        <v>0</v>
      </c>
      <c r="D132" s="163" t="n">
        <f aca="false">D125+D129+D131</f>
        <v>30770</v>
      </c>
      <c r="E132" s="164" t="n">
        <f aca="false">E125+E129+E131</f>
        <v>0</v>
      </c>
      <c r="F132" s="163" t="n">
        <f aca="false">F125+F129+F131</f>
        <v>7770</v>
      </c>
      <c r="G132" s="164" t="n">
        <f aca="false">G125+G129+G131</f>
        <v>0</v>
      </c>
      <c r="H132" s="163" t="n">
        <f aca="false">H125+H129+H131</f>
        <v>37720</v>
      </c>
      <c r="I132" s="164" t="n">
        <f aca="false">I125+I129+I131</f>
        <v>0</v>
      </c>
      <c r="J132" s="163"/>
      <c r="K132" s="164"/>
      <c r="L132" s="163"/>
      <c r="M132" s="164"/>
      <c r="N132" s="163"/>
      <c r="O132" s="164"/>
      <c r="P132" s="163"/>
      <c r="Q132" s="164"/>
      <c r="R132" s="163" t="n">
        <f aca="false">R125+R129+R131</f>
        <v>109050</v>
      </c>
      <c r="S132" s="164" t="n">
        <f aca="false">S125+S129+S131</f>
        <v>0</v>
      </c>
      <c r="T132" s="165" t="s">
        <v>99</v>
      </c>
      <c r="U132" s="32"/>
    </row>
    <row r="133" s="39" customFormat="true" ht="14.45" hidden="true" customHeight="true" outlineLevel="0" collapsed="false">
      <c r="A133" s="171"/>
      <c r="B133" s="108"/>
      <c r="C133" s="172"/>
      <c r="D133" s="108"/>
      <c r="E133" s="172"/>
      <c r="F133" s="108"/>
      <c r="G133" s="172"/>
      <c r="H133" s="108"/>
      <c r="I133" s="172"/>
      <c r="J133" s="108"/>
      <c r="K133" s="172"/>
      <c r="L133" s="108"/>
      <c r="M133" s="172"/>
      <c r="N133" s="108"/>
      <c r="O133" s="172"/>
      <c r="P133" s="108"/>
      <c r="Q133" s="172"/>
      <c r="R133" s="108"/>
      <c r="S133" s="173"/>
      <c r="T133" s="100"/>
      <c r="U133" s="32"/>
    </row>
    <row r="134" s="39" customFormat="true" ht="14.45" hidden="true" customHeight="true" outlineLevel="0" collapsed="false">
      <c r="A134" s="50" t="s">
        <v>46</v>
      </c>
      <c r="B134" s="63" t="n">
        <f aca="false">下関2!C29</f>
        <v>16960</v>
      </c>
      <c r="C134" s="64" t="n">
        <f aca="false">下関2!D29</f>
        <v>0</v>
      </c>
      <c r="D134" s="63" t="n">
        <f aca="false">下関2!G29</f>
        <v>16290</v>
      </c>
      <c r="E134" s="64" t="n">
        <f aca="false">下関2!H29</f>
        <v>0</v>
      </c>
      <c r="F134" s="63" t="n">
        <f aca="false">下関2!K29</f>
        <v>17120</v>
      </c>
      <c r="G134" s="64" t="n">
        <f aca="false">下関2!L29</f>
        <v>0</v>
      </c>
      <c r="H134" s="63"/>
      <c r="I134" s="64"/>
      <c r="J134" s="63" t="n">
        <f aca="false">下関2!S29</f>
        <v>6570</v>
      </c>
      <c r="K134" s="64" t="n">
        <f aca="false">下関2!T29</f>
        <v>0</v>
      </c>
      <c r="L134" s="63"/>
      <c r="M134" s="64"/>
      <c r="N134" s="63"/>
      <c r="O134" s="64"/>
      <c r="P134" s="63"/>
      <c r="Q134" s="64"/>
      <c r="R134" s="133" t="n">
        <f aca="false">B134+D134+F134+H134+J134+N134+L134</f>
        <v>56940</v>
      </c>
      <c r="S134" s="134" t="n">
        <f aca="false">C134+E134+G134+I134+K134+O134+M134</f>
        <v>0</v>
      </c>
      <c r="T134" s="53" t="s">
        <v>47</v>
      </c>
    </row>
    <row r="135" s="39" customFormat="true" ht="14.45" hidden="true" customHeight="true" outlineLevel="0" collapsed="false">
      <c r="A135" s="162" t="s">
        <v>101</v>
      </c>
      <c r="B135" s="163" t="n">
        <f aca="false">SUM(B134:B134)</f>
        <v>16960</v>
      </c>
      <c r="C135" s="164" t="n">
        <f aca="false">SUM(C134:C134)</f>
        <v>0</v>
      </c>
      <c r="D135" s="163" t="n">
        <f aca="false">SUM(D134:D134)</f>
        <v>16290</v>
      </c>
      <c r="E135" s="164" t="n">
        <f aca="false">SUM(E134:E134)</f>
        <v>0</v>
      </c>
      <c r="F135" s="163" t="n">
        <f aca="false">SUM(F134:F134)</f>
        <v>17120</v>
      </c>
      <c r="G135" s="164" t="n">
        <f aca="false">SUM(G134:G134)</f>
        <v>0</v>
      </c>
      <c r="H135" s="163"/>
      <c r="I135" s="164"/>
      <c r="J135" s="163" t="n">
        <f aca="false">SUM(J134:J134)</f>
        <v>6570</v>
      </c>
      <c r="K135" s="164" t="n">
        <f aca="false">SUM(K134:K134)</f>
        <v>0</v>
      </c>
      <c r="L135" s="163"/>
      <c r="M135" s="164"/>
      <c r="N135" s="163"/>
      <c r="O135" s="164"/>
      <c r="P135" s="163"/>
      <c r="Q135" s="164"/>
      <c r="R135" s="163" t="n">
        <f aca="false">SUM(R134:R134)</f>
        <v>56940</v>
      </c>
      <c r="S135" s="164" t="n">
        <f aca="false">SUM(S134:S134)</f>
        <v>0</v>
      </c>
      <c r="T135" s="174" t="s">
        <v>102</v>
      </c>
      <c r="U135" s="32"/>
    </row>
    <row r="136" s="39" customFormat="true" ht="14.45" hidden="true" customHeight="true" outlineLevel="0" collapsed="false">
      <c r="A136" s="171"/>
      <c r="B136" s="108"/>
      <c r="C136" s="172"/>
      <c r="D136" s="108"/>
      <c r="E136" s="172"/>
      <c r="F136" s="108"/>
      <c r="G136" s="172"/>
      <c r="H136" s="108"/>
      <c r="I136" s="172"/>
      <c r="J136" s="108"/>
      <c r="K136" s="172"/>
      <c r="L136" s="108"/>
      <c r="M136" s="172"/>
      <c r="N136" s="108"/>
      <c r="O136" s="172"/>
      <c r="P136" s="108"/>
      <c r="Q136" s="172"/>
      <c r="R136" s="108"/>
      <c r="S136" s="172"/>
      <c r="T136" s="100"/>
      <c r="U136" s="32"/>
    </row>
    <row r="137" s="39" customFormat="true" ht="14.45" hidden="true" customHeight="true" outlineLevel="0" collapsed="false">
      <c r="A137" s="162" t="s">
        <v>64</v>
      </c>
      <c r="B137" s="163" t="n">
        <f aca="false">B132+B120+B135</f>
        <v>104520</v>
      </c>
      <c r="C137" s="164" t="n">
        <f aca="false">C132+C120+C135</f>
        <v>0</v>
      </c>
      <c r="D137" s="163" t="n">
        <f aca="false">D132+D120+D135</f>
        <v>92660</v>
      </c>
      <c r="E137" s="164" t="n">
        <f aca="false">E132+E120+E135</f>
        <v>0</v>
      </c>
      <c r="F137" s="163" t="n">
        <f aca="false">F132+F120+F135</f>
        <v>55850</v>
      </c>
      <c r="G137" s="164" t="n">
        <f aca="false">G132+G120+G135</f>
        <v>0</v>
      </c>
      <c r="H137" s="163" t="n">
        <f aca="false">H132+H120+H135</f>
        <v>37720</v>
      </c>
      <c r="I137" s="164" t="n">
        <f aca="false">I132+I120+I135</f>
        <v>0</v>
      </c>
      <c r="J137" s="163" t="n">
        <f aca="false">J132+J120+J135</f>
        <v>10660</v>
      </c>
      <c r="K137" s="164" t="n">
        <f aca="false">K132+K120+K135</f>
        <v>0</v>
      </c>
      <c r="L137" s="163"/>
      <c r="M137" s="164"/>
      <c r="N137" s="163"/>
      <c r="O137" s="164"/>
      <c r="P137" s="163"/>
      <c r="Q137" s="164"/>
      <c r="R137" s="163" t="n">
        <f aca="false">R132+R120+R135</f>
        <v>301410</v>
      </c>
      <c r="S137" s="164" t="n">
        <f aca="false">S132+S120+S135</f>
        <v>0</v>
      </c>
      <c r="T137" s="165" t="s">
        <v>103</v>
      </c>
      <c r="U137" s="32"/>
    </row>
    <row r="138" customFormat="false" ht="14.45" hidden="true" customHeight="true" outlineLevel="0" collapsed="false">
      <c r="A138" s="175" t="s">
        <v>84</v>
      </c>
      <c r="B138" s="74"/>
      <c r="T138" s="75" t="s">
        <v>65</v>
      </c>
    </row>
    <row r="139" customFormat="false" ht="14.1" hidden="true" customHeight="true" outlineLevel="0" collapsed="false">
      <c r="B139" s="32"/>
      <c r="C139" s="176"/>
    </row>
    <row r="140" customFormat="false" ht="15.95" hidden="false" customHeight="true" outlineLevel="0" collapsed="false">
      <c r="A140" s="177"/>
      <c r="B140" s="178"/>
      <c r="C140" s="176"/>
      <c r="Q140" s="179"/>
    </row>
  </sheetData>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
        <v>28</v>
      </c>
    </row>
    <row r="2" customFormat="false" ht="15" hidden="false" customHeight="true" outlineLevel="0" collapsed="false">
      <c r="AB2" s="34" t="s">
        <v>29</v>
      </c>
    </row>
    <row r="3" customFormat="false" ht="15" hidden="false" customHeight="true" outlineLevel="0" collapsed="false">
      <c r="AB3" s="35" t="s">
        <v>104</v>
      </c>
    </row>
    <row r="4" customFormat="false" ht="5.1" hidden="false" customHeight="true" outlineLevel="0" collapsed="false"/>
    <row r="5" customFormat="false" ht="14.4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v>
      </c>
      <c r="AD5" s="191"/>
    </row>
    <row r="6" customFormat="false" ht="14.45" hidden="false" customHeight="true" outlineLevel="0" collapsed="false">
      <c r="A6" s="192"/>
      <c r="B6" s="193" t="s">
        <v>49</v>
      </c>
      <c r="C6" s="194"/>
      <c r="D6" s="195"/>
      <c r="E6" s="196"/>
      <c r="F6" s="193"/>
      <c r="G6" s="194"/>
      <c r="H6" s="195"/>
      <c r="I6" s="197"/>
      <c r="J6" s="197"/>
      <c r="K6" s="198" t="s">
        <v>113</v>
      </c>
      <c r="L6" s="199" t="n">
        <f aca="false">山口2・宇部・山陽小野田!C15+山口2・宇部・山陽小野田!G15+山口2・宇部・山陽小野田!K15+山口2・宇部・山陽小野田!O15+山口2・宇部・山陽小野田!S15+山口2・宇部・山陽小野田!W15+山口2・宇部・山陽小野田!AA15</f>
        <v>40830</v>
      </c>
      <c r="M6" s="197"/>
      <c r="N6" s="197"/>
      <c r="O6" s="198" t="s">
        <v>114</v>
      </c>
      <c r="P6" s="200" t="n">
        <f aca="false">山口2・宇部・山陽小野田!D15+山口2・宇部・山陽小野田!H15+山口2・宇部・山陽小野田!L15+山口2・宇部・山陽小野田!P15+山口2・宇部・山陽小野田!T15+山口2・宇部・山陽小野田!X15+山口2・宇部・山陽小野田!AB15</f>
        <v>0</v>
      </c>
      <c r="Q6" s="201"/>
      <c r="R6" s="202"/>
      <c r="S6" s="203"/>
      <c r="T6" s="204"/>
      <c r="U6" s="201"/>
      <c r="V6" s="202"/>
      <c r="W6" s="205"/>
      <c r="X6" s="206"/>
      <c r="Y6" s="201"/>
      <c r="Z6" s="205"/>
      <c r="AA6" s="205"/>
      <c r="AB6" s="207"/>
    </row>
    <row r="7" customFormat="false" ht="14.45" hidden="false" customHeight="true" outlineLevel="0" collapsed="false">
      <c r="A7" s="192"/>
      <c r="B7" s="208" t="s">
        <v>115</v>
      </c>
      <c r="C7" s="194"/>
      <c r="D7" s="195"/>
      <c r="E7" s="196"/>
      <c r="F7" s="193"/>
      <c r="G7" s="194"/>
      <c r="H7" s="195"/>
      <c r="I7" s="197"/>
      <c r="J7" s="197"/>
      <c r="K7" s="198" t="s">
        <v>116</v>
      </c>
      <c r="L7" s="199" t="n">
        <f aca="false">C20+G20+K20+O20+S20+W20+AA20</f>
        <v>26170</v>
      </c>
      <c r="M7" s="197"/>
      <c r="N7" s="197"/>
      <c r="O7" s="198" t="s">
        <v>117</v>
      </c>
      <c r="P7" s="200" t="n">
        <f aca="false">D20+H20+L20+P20+T20+X20+AB20</f>
        <v>0</v>
      </c>
      <c r="Q7" s="209"/>
      <c r="R7" s="210"/>
      <c r="S7" s="211"/>
      <c r="T7" s="212"/>
      <c r="U7" s="209"/>
      <c r="V7" s="210"/>
      <c r="W7" s="213"/>
      <c r="X7" s="214"/>
      <c r="Y7" s="209"/>
      <c r="Z7" s="213"/>
      <c r="AA7" s="213"/>
      <c r="AB7" s="215"/>
      <c r="AC7" s="216" t="s">
        <v>118</v>
      </c>
      <c r="AD7" s="191"/>
    </row>
    <row r="8" customFormat="false" ht="14.45" hidden="false" customHeight="true" outlineLevel="0" collapsed="false">
      <c r="A8" s="217"/>
      <c r="B8" s="218" t="s">
        <v>119</v>
      </c>
      <c r="C8" s="219" t="n">
        <v>3170</v>
      </c>
      <c r="D8" s="220"/>
      <c r="E8" s="221"/>
      <c r="F8" s="218" t="s">
        <v>120</v>
      </c>
      <c r="G8" s="219" t="n">
        <v>860</v>
      </c>
      <c r="H8" s="220"/>
      <c r="I8" s="217"/>
      <c r="J8" s="218"/>
      <c r="K8" s="219"/>
      <c r="L8" s="220"/>
      <c r="M8" s="217"/>
      <c r="N8" s="218"/>
      <c r="O8" s="219"/>
      <c r="P8" s="220"/>
      <c r="Q8" s="217"/>
      <c r="R8" s="218"/>
      <c r="S8" s="219"/>
      <c r="T8" s="220"/>
      <c r="U8" s="217"/>
      <c r="V8" s="218"/>
      <c r="W8" s="219"/>
      <c r="X8" s="220"/>
      <c r="Y8" s="217"/>
      <c r="Z8" s="218"/>
      <c r="AA8" s="219"/>
      <c r="AB8" s="220"/>
      <c r="AC8" s="216" t="s">
        <v>121</v>
      </c>
    </row>
    <row r="9" customFormat="false" ht="14.45" hidden="false" customHeight="true" outlineLevel="0" collapsed="false">
      <c r="A9" s="217"/>
      <c r="B9" s="218"/>
      <c r="C9" s="219"/>
      <c r="D9" s="220"/>
      <c r="E9" s="221"/>
      <c r="F9" s="218"/>
      <c r="G9" s="219"/>
      <c r="H9" s="220"/>
      <c r="I9" s="217"/>
      <c r="J9" s="218" t="s">
        <v>122</v>
      </c>
      <c r="K9" s="219" t="n">
        <v>750</v>
      </c>
      <c r="L9" s="220"/>
      <c r="M9" s="217"/>
      <c r="N9" s="218"/>
      <c r="O9" s="219"/>
      <c r="P9" s="220"/>
      <c r="Q9" s="217"/>
      <c r="R9" s="218"/>
      <c r="S9" s="219"/>
      <c r="T9" s="220"/>
      <c r="U9" s="217"/>
      <c r="V9" s="218"/>
      <c r="W9" s="219"/>
      <c r="X9" s="220"/>
      <c r="Y9" s="217"/>
      <c r="Z9" s="218"/>
      <c r="AA9" s="219"/>
      <c r="AB9" s="220"/>
      <c r="AC9" s="216" t="s">
        <v>32</v>
      </c>
    </row>
    <row r="10" customFormat="false" ht="14.45" hidden="false" customHeight="true" outlineLevel="0" collapsed="false">
      <c r="A10" s="217"/>
      <c r="B10" s="218" t="s">
        <v>123</v>
      </c>
      <c r="C10" s="219" t="n">
        <v>1500</v>
      </c>
      <c r="D10" s="220"/>
      <c r="E10" s="217"/>
      <c r="F10" s="218" t="s">
        <v>124</v>
      </c>
      <c r="G10" s="219" t="n">
        <v>2800</v>
      </c>
      <c r="H10" s="220"/>
      <c r="I10" s="217"/>
      <c r="J10" s="218" t="s">
        <v>125</v>
      </c>
      <c r="K10" s="219" t="n">
        <v>1170</v>
      </c>
      <c r="L10" s="220"/>
      <c r="M10" s="217"/>
      <c r="N10" s="218"/>
      <c r="O10" s="219"/>
      <c r="P10" s="220"/>
      <c r="Q10" s="217"/>
      <c r="R10" s="218"/>
      <c r="S10" s="219"/>
      <c r="T10" s="220"/>
      <c r="U10" s="217"/>
      <c r="V10" s="218"/>
      <c r="W10" s="219"/>
      <c r="X10" s="220"/>
      <c r="Y10" s="217"/>
      <c r="Z10" s="218"/>
      <c r="AA10" s="219"/>
      <c r="AB10" s="220"/>
      <c r="AC10" s="184" t="n">
        <v>1</v>
      </c>
    </row>
    <row r="11" customFormat="false" ht="14.45" hidden="false" customHeight="true" outlineLevel="0" collapsed="false">
      <c r="A11" s="217"/>
      <c r="B11" s="218" t="s">
        <v>126</v>
      </c>
      <c r="C11" s="219" t="n">
        <v>1620</v>
      </c>
      <c r="D11" s="220"/>
      <c r="E11" s="217"/>
      <c r="F11" s="218" t="s">
        <v>127</v>
      </c>
      <c r="G11" s="219" t="n">
        <v>750</v>
      </c>
      <c r="H11" s="220"/>
      <c r="I11" s="217"/>
      <c r="J11" s="218" t="s">
        <v>128</v>
      </c>
      <c r="K11" s="219" t="n">
        <v>1160</v>
      </c>
      <c r="L11" s="220"/>
      <c r="M11" s="217"/>
      <c r="N11" s="218"/>
      <c r="O11" s="219"/>
      <c r="P11" s="220"/>
      <c r="Q11" s="217"/>
      <c r="R11" s="218"/>
      <c r="S11" s="219"/>
      <c r="T11" s="220"/>
      <c r="U11" s="217"/>
      <c r="V11" s="218"/>
      <c r="W11" s="219"/>
      <c r="X11" s="220"/>
      <c r="Y11" s="217"/>
      <c r="Z11" s="218"/>
      <c r="AA11" s="219"/>
      <c r="AB11" s="222"/>
    </row>
    <row r="12" customFormat="false" ht="14.45" hidden="false" customHeight="true" outlineLevel="0" collapsed="false">
      <c r="A12" s="217"/>
      <c r="B12" s="218" t="s">
        <v>129</v>
      </c>
      <c r="C12" s="219" t="n">
        <v>1450</v>
      </c>
      <c r="D12" s="220"/>
      <c r="E12" s="217"/>
      <c r="F12" s="218" t="s">
        <v>128</v>
      </c>
      <c r="G12" s="219" t="n">
        <v>2240</v>
      </c>
      <c r="H12" s="220"/>
      <c r="I12" s="217"/>
      <c r="J12" s="218" t="s">
        <v>130</v>
      </c>
      <c r="K12" s="219" t="n">
        <v>1320</v>
      </c>
      <c r="L12" s="220"/>
      <c r="M12" s="217"/>
      <c r="N12" s="218"/>
      <c r="O12" s="219"/>
      <c r="P12" s="220"/>
      <c r="Q12" s="217"/>
      <c r="R12" s="218"/>
      <c r="S12" s="219"/>
      <c r="T12" s="220"/>
      <c r="U12" s="217"/>
      <c r="V12" s="218"/>
      <c r="W12" s="219"/>
      <c r="X12" s="220"/>
      <c r="Y12" s="217"/>
      <c r="Z12" s="218"/>
      <c r="AA12" s="219"/>
      <c r="AB12" s="220"/>
    </row>
    <row r="13" customFormat="false" ht="14.45" hidden="false" customHeight="true" outlineLevel="0" collapsed="false">
      <c r="A13" s="217"/>
      <c r="B13" s="218" t="s">
        <v>131</v>
      </c>
      <c r="C13" s="219" t="n">
        <v>890</v>
      </c>
      <c r="D13" s="220"/>
      <c r="E13" s="217"/>
      <c r="F13" s="223" t="s">
        <v>132</v>
      </c>
      <c r="G13" s="219"/>
      <c r="H13" s="220"/>
      <c r="I13" s="217"/>
      <c r="J13" s="218" t="s">
        <v>133</v>
      </c>
      <c r="K13" s="219" t="n">
        <v>580</v>
      </c>
      <c r="L13" s="220"/>
      <c r="M13" s="217"/>
      <c r="N13" s="218"/>
      <c r="O13" s="219"/>
      <c r="P13" s="220"/>
      <c r="Q13" s="217"/>
      <c r="R13" s="218"/>
      <c r="S13" s="219"/>
      <c r="T13" s="220"/>
      <c r="U13" s="217"/>
      <c r="V13" s="218"/>
      <c r="W13" s="219"/>
      <c r="X13" s="220"/>
      <c r="Y13" s="217"/>
      <c r="Z13" s="218"/>
      <c r="AA13" s="219"/>
      <c r="AB13" s="220"/>
    </row>
    <row r="14" customFormat="false" ht="14.45" hidden="false" customHeight="true" outlineLevel="0" collapsed="false">
      <c r="A14" s="217"/>
      <c r="B14" s="218" t="s">
        <v>134</v>
      </c>
      <c r="C14" s="219" t="n">
        <v>560</v>
      </c>
      <c r="D14" s="220"/>
      <c r="E14" s="217"/>
      <c r="F14" s="218" t="s">
        <v>135</v>
      </c>
      <c r="G14" s="219" t="n">
        <v>2780</v>
      </c>
      <c r="H14" s="220"/>
      <c r="I14" s="217"/>
      <c r="J14" s="218" t="s">
        <v>136</v>
      </c>
      <c r="K14" s="219" t="n">
        <v>660</v>
      </c>
      <c r="L14" s="220"/>
      <c r="M14" s="217"/>
      <c r="N14" s="218"/>
      <c r="O14" s="219"/>
      <c r="P14" s="220"/>
      <c r="Q14" s="217"/>
      <c r="R14" s="218"/>
      <c r="S14" s="219"/>
      <c r="T14" s="220"/>
      <c r="U14" s="217"/>
      <c r="V14" s="218"/>
      <c r="W14" s="219"/>
      <c r="X14" s="220"/>
      <c r="Y14" s="217"/>
      <c r="Z14" s="218"/>
      <c r="AA14" s="219"/>
      <c r="AB14" s="220"/>
    </row>
    <row r="15" customFormat="false" ht="14.45" hidden="false" customHeight="true" outlineLevel="0" collapsed="false">
      <c r="A15" s="217"/>
      <c r="B15" s="218"/>
      <c r="C15" s="219"/>
      <c r="D15" s="220"/>
      <c r="E15" s="217"/>
      <c r="F15" s="218" t="s">
        <v>137</v>
      </c>
      <c r="G15" s="219" t="n">
        <v>1020</v>
      </c>
      <c r="H15" s="220"/>
      <c r="I15" s="217"/>
      <c r="J15" s="218" t="s">
        <v>137</v>
      </c>
      <c r="K15" s="219" t="n">
        <v>820</v>
      </c>
      <c r="L15" s="220"/>
      <c r="M15" s="217"/>
      <c r="N15" s="218"/>
      <c r="O15" s="219"/>
      <c r="P15" s="220"/>
      <c r="Q15" s="217"/>
      <c r="R15" s="218"/>
      <c r="S15" s="219"/>
      <c r="T15" s="220"/>
      <c r="U15" s="217"/>
      <c r="V15" s="218"/>
      <c r="W15" s="219"/>
      <c r="X15" s="220"/>
      <c r="Y15" s="217"/>
      <c r="Z15" s="218"/>
      <c r="AA15" s="219"/>
      <c r="AB15" s="220"/>
    </row>
    <row r="16" customFormat="false" ht="14.45" hidden="false" customHeight="true" outlineLevel="0" collapsed="false">
      <c r="A16" s="217"/>
      <c r="B16" s="218"/>
      <c r="C16" s="219"/>
      <c r="D16" s="220"/>
      <c r="E16" s="217"/>
      <c r="F16" s="218"/>
      <c r="G16" s="219"/>
      <c r="H16" s="220"/>
      <c r="I16" s="217"/>
      <c r="J16" s="218"/>
      <c r="K16" s="219"/>
      <c r="L16" s="220"/>
      <c r="M16" s="217"/>
      <c r="N16" s="218"/>
      <c r="O16" s="219"/>
      <c r="P16" s="220"/>
      <c r="Q16" s="217"/>
      <c r="R16" s="218"/>
      <c r="S16" s="219"/>
      <c r="T16" s="220"/>
      <c r="U16" s="217"/>
      <c r="V16" s="218"/>
      <c r="W16" s="219"/>
      <c r="X16" s="220"/>
      <c r="Y16" s="217"/>
      <c r="Z16" s="218"/>
      <c r="AA16" s="219"/>
      <c r="AB16" s="220"/>
    </row>
    <row r="17" customFormat="false" ht="14.45" hidden="false" customHeight="true" outlineLevel="0" collapsed="false">
      <c r="A17" s="217"/>
      <c r="B17" s="218"/>
      <c r="C17" s="219"/>
      <c r="D17" s="220"/>
      <c r="E17" s="217"/>
      <c r="F17" s="218"/>
      <c r="G17" s="219"/>
      <c r="H17" s="220"/>
      <c r="I17" s="217"/>
      <c r="J17" s="223"/>
      <c r="K17" s="219"/>
      <c r="L17" s="220"/>
      <c r="M17" s="217"/>
      <c r="N17" s="218"/>
      <c r="O17" s="219"/>
      <c r="P17" s="220"/>
      <c r="Q17" s="217"/>
      <c r="R17" s="218"/>
      <c r="S17" s="219"/>
      <c r="T17" s="220"/>
      <c r="U17" s="217"/>
      <c r="V17" s="218"/>
      <c r="W17" s="219"/>
      <c r="X17" s="220"/>
      <c r="Y17" s="217"/>
      <c r="Z17" s="218"/>
      <c r="AA17" s="219"/>
      <c r="AB17" s="220"/>
    </row>
    <row r="18" customFormat="false" ht="14.45" hidden="false" customHeight="true" outlineLevel="0" collapsed="false">
      <c r="A18" s="217"/>
      <c r="B18" s="218"/>
      <c r="C18" s="219"/>
      <c r="D18" s="220"/>
      <c r="E18" s="217"/>
      <c r="F18" s="218"/>
      <c r="G18" s="219"/>
      <c r="H18" s="220"/>
      <c r="I18" s="217"/>
      <c r="J18" s="218" t="s">
        <v>138</v>
      </c>
      <c r="K18" s="219" t="n">
        <v>70</v>
      </c>
      <c r="L18" s="220"/>
      <c r="M18" s="217"/>
      <c r="N18" s="218"/>
      <c r="O18" s="219"/>
      <c r="P18" s="220"/>
      <c r="Q18" s="217"/>
      <c r="R18" s="218"/>
      <c r="S18" s="219"/>
      <c r="T18" s="220"/>
      <c r="U18" s="217"/>
      <c r="V18" s="218"/>
      <c r="W18" s="219"/>
      <c r="X18" s="220"/>
      <c r="Y18" s="217"/>
      <c r="Z18" s="218"/>
      <c r="AA18" s="219"/>
      <c r="AB18" s="220"/>
    </row>
    <row r="19" customFormat="false" ht="14.45" hidden="false" customHeight="true" outlineLevel="0" collapsed="false">
      <c r="A19" s="224"/>
      <c r="B19" s="225"/>
      <c r="C19" s="226"/>
      <c r="D19" s="227"/>
      <c r="E19" s="47"/>
      <c r="F19" s="225"/>
      <c r="G19" s="226"/>
      <c r="H19" s="227"/>
      <c r="I19" s="224"/>
      <c r="J19" s="225"/>
      <c r="K19" s="226"/>
      <c r="L19" s="227"/>
      <c r="M19" s="47"/>
      <c r="N19" s="225"/>
      <c r="O19" s="226"/>
      <c r="P19" s="227"/>
      <c r="Q19" s="224"/>
      <c r="R19" s="225"/>
      <c r="S19" s="226"/>
      <c r="T19" s="227"/>
      <c r="U19" s="224"/>
      <c r="V19" s="225"/>
      <c r="W19" s="226"/>
      <c r="X19" s="227"/>
      <c r="Y19" s="224"/>
      <c r="Z19" s="225"/>
      <c r="AA19" s="226"/>
      <c r="AB19" s="227"/>
    </row>
    <row r="20" customFormat="false" ht="14.45" hidden="false" customHeight="true" outlineLevel="0" collapsed="false">
      <c r="A20" s="228"/>
      <c r="B20" s="229" t="s">
        <v>90</v>
      </c>
      <c r="C20" s="230" t="n">
        <f aca="false">SUM(C8:C19)</f>
        <v>9190</v>
      </c>
      <c r="D20" s="70" t="n">
        <f aca="false">SUM(D8:D19)</f>
        <v>0</v>
      </c>
      <c r="E20" s="228"/>
      <c r="F20" s="229" t="s">
        <v>90</v>
      </c>
      <c r="G20" s="230" t="n">
        <f aca="false">SUM(G8:G19)</f>
        <v>10450</v>
      </c>
      <c r="H20" s="70" t="n">
        <f aca="false">SUM(H8:H19)</f>
        <v>0</v>
      </c>
      <c r="I20" s="228"/>
      <c r="J20" s="229" t="s">
        <v>90</v>
      </c>
      <c r="K20" s="230" t="n">
        <f aca="false">SUM(K8:K19)</f>
        <v>6530</v>
      </c>
      <c r="L20" s="70" t="n">
        <f aca="false">SUM(L8:L19)</f>
        <v>0</v>
      </c>
      <c r="M20" s="228"/>
      <c r="N20" s="229"/>
      <c r="O20" s="230"/>
      <c r="P20" s="70"/>
      <c r="Q20" s="228"/>
      <c r="R20" s="229"/>
      <c r="S20" s="230"/>
      <c r="T20" s="70"/>
      <c r="U20" s="228"/>
      <c r="V20" s="229"/>
      <c r="W20" s="230"/>
      <c r="X20" s="70"/>
      <c r="Y20" s="228"/>
      <c r="Z20" s="229"/>
      <c r="AA20" s="230"/>
      <c r="AB20" s="70"/>
    </row>
    <row r="21" customFormat="false" ht="14.45" hidden="false" customHeight="true" outlineLevel="0" collapsed="false">
      <c r="A21" s="192"/>
      <c r="B21" s="208" t="s">
        <v>139</v>
      </c>
      <c r="C21" s="194"/>
      <c r="D21" s="195"/>
      <c r="E21" s="196"/>
      <c r="F21" s="193"/>
      <c r="G21" s="194"/>
      <c r="H21" s="195"/>
      <c r="I21" s="197"/>
      <c r="J21" s="197"/>
      <c r="K21" s="198" t="s">
        <v>140</v>
      </c>
      <c r="L21" s="199" t="n">
        <f aca="false">C26+G26+K26+O26+S26+W26+AA26</f>
        <v>640</v>
      </c>
      <c r="M21" s="197"/>
      <c r="N21" s="197"/>
      <c r="O21" s="198" t="s">
        <v>141</v>
      </c>
      <c r="P21" s="200" t="n">
        <f aca="false">D26+H26+L26+P26+T26+X26+AB26</f>
        <v>0</v>
      </c>
      <c r="Q21" s="209"/>
      <c r="R21" s="210"/>
      <c r="S21" s="211"/>
      <c r="T21" s="212"/>
      <c r="U21" s="209"/>
      <c r="V21" s="210"/>
      <c r="W21" s="213"/>
      <c r="X21" s="214"/>
      <c r="Y21" s="209"/>
      <c r="Z21" s="213"/>
      <c r="AA21" s="213"/>
      <c r="AB21" s="215"/>
    </row>
    <row r="22" customFormat="false" ht="14.45" hidden="false" customHeight="true" outlineLevel="0" collapsed="false">
      <c r="A22" s="217"/>
      <c r="B22" s="218"/>
      <c r="C22" s="219"/>
      <c r="D22" s="220"/>
      <c r="E22" s="217"/>
      <c r="F22" s="218"/>
      <c r="G22" s="219"/>
      <c r="H22" s="220"/>
      <c r="I22" s="217"/>
      <c r="J22" s="218"/>
      <c r="K22" s="219"/>
      <c r="L22" s="220"/>
      <c r="M22" s="217"/>
      <c r="N22" s="218"/>
      <c r="O22" s="219"/>
      <c r="P22" s="220"/>
      <c r="Q22" s="217"/>
      <c r="R22" s="218"/>
      <c r="S22" s="219"/>
      <c r="T22" s="220"/>
      <c r="U22" s="217"/>
      <c r="V22" s="218"/>
      <c r="W22" s="219"/>
      <c r="X22" s="220"/>
      <c r="Y22" s="217"/>
      <c r="Z22" s="218"/>
      <c r="AA22" s="219"/>
      <c r="AB22" s="220"/>
    </row>
    <row r="23" customFormat="false" ht="14.45" hidden="false" customHeight="true" outlineLevel="0" collapsed="false">
      <c r="A23" s="217"/>
      <c r="B23" s="218"/>
      <c r="C23" s="219"/>
      <c r="D23" s="220"/>
      <c r="E23" s="217"/>
      <c r="F23" s="223"/>
      <c r="G23" s="219"/>
      <c r="H23" s="220"/>
      <c r="I23" s="217"/>
      <c r="J23" s="218"/>
      <c r="K23" s="219"/>
      <c r="L23" s="220"/>
      <c r="M23" s="217"/>
      <c r="N23" s="218"/>
      <c r="O23" s="219"/>
      <c r="P23" s="220"/>
      <c r="Q23" s="217"/>
      <c r="R23" s="218"/>
      <c r="S23" s="219"/>
      <c r="T23" s="220"/>
      <c r="U23" s="217"/>
      <c r="V23" s="218"/>
      <c r="W23" s="219"/>
      <c r="X23" s="220"/>
      <c r="Y23" s="217"/>
      <c r="Z23" s="218"/>
      <c r="AA23" s="219"/>
      <c r="AB23" s="220"/>
      <c r="AC23" s="185"/>
    </row>
    <row r="24" customFormat="false" ht="14.45" hidden="false" customHeight="true" outlineLevel="0" collapsed="false">
      <c r="A24" s="217"/>
      <c r="B24" s="218"/>
      <c r="C24" s="219"/>
      <c r="D24" s="220"/>
      <c r="E24" s="217"/>
      <c r="F24" s="218"/>
      <c r="G24" s="219"/>
      <c r="H24" s="220"/>
      <c r="I24" s="217"/>
      <c r="J24" s="218" t="s">
        <v>142</v>
      </c>
      <c r="K24" s="219" t="n">
        <v>330</v>
      </c>
      <c r="L24" s="220"/>
      <c r="M24" s="217"/>
      <c r="N24" s="218"/>
      <c r="O24" s="219"/>
      <c r="P24" s="220"/>
      <c r="Q24" s="217"/>
      <c r="R24" s="218"/>
      <c r="S24" s="219"/>
      <c r="T24" s="220"/>
      <c r="U24" s="217"/>
      <c r="V24" s="218"/>
      <c r="W24" s="219"/>
      <c r="X24" s="220"/>
      <c r="Y24" s="217"/>
      <c r="Z24" s="218"/>
      <c r="AA24" s="219"/>
      <c r="AB24" s="220"/>
      <c r="AC24" s="185"/>
    </row>
    <row r="25" customFormat="false" ht="14.45" hidden="false" customHeight="true" outlineLevel="0" collapsed="false">
      <c r="A25" s="217"/>
      <c r="B25" s="218" t="s">
        <v>143</v>
      </c>
      <c r="C25" s="219" t="n">
        <v>310</v>
      </c>
      <c r="D25" s="220"/>
      <c r="E25" s="217"/>
      <c r="F25" s="218"/>
      <c r="G25" s="219"/>
      <c r="H25" s="220"/>
      <c r="I25" s="217"/>
      <c r="J25" s="223" t="s">
        <v>144</v>
      </c>
      <c r="K25" s="226"/>
      <c r="L25" s="220"/>
      <c r="M25" s="217"/>
      <c r="N25" s="218"/>
      <c r="O25" s="223"/>
      <c r="P25" s="220"/>
      <c r="Q25" s="217"/>
      <c r="R25" s="218"/>
      <c r="S25" s="219"/>
      <c r="T25" s="220"/>
      <c r="U25" s="217"/>
      <c r="V25" s="218"/>
      <c r="W25" s="219"/>
      <c r="X25" s="220"/>
      <c r="Y25" s="217"/>
      <c r="Z25" s="218"/>
      <c r="AA25" s="219"/>
      <c r="AB25" s="220"/>
    </row>
    <row r="26" customFormat="false" ht="14.45" hidden="false" customHeight="true" outlineLevel="0" collapsed="false">
      <c r="A26" s="228"/>
      <c r="B26" s="229" t="s">
        <v>90</v>
      </c>
      <c r="C26" s="230" t="n">
        <f aca="false">SUM(C22:C25)</f>
        <v>310</v>
      </c>
      <c r="D26" s="70" t="n">
        <f aca="false">SUM(D22:D25)</f>
        <v>0</v>
      </c>
      <c r="E26" s="228"/>
      <c r="F26" s="229"/>
      <c r="G26" s="230"/>
      <c r="H26" s="70"/>
      <c r="I26" s="228"/>
      <c r="J26" s="229" t="s">
        <v>90</v>
      </c>
      <c r="K26" s="230" t="n">
        <f aca="false">SUM(K22:K25)</f>
        <v>330</v>
      </c>
      <c r="L26" s="70" t="n">
        <f aca="false">SUM(L22:L25)</f>
        <v>0</v>
      </c>
      <c r="M26" s="228"/>
      <c r="N26" s="229"/>
      <c r="O26" s="230"/>
      <c r="P26" s="70"/>
      <c r="Q26" s="228"/>
      <c r="R26" s="229"/>
      <c r="S26" s="230"/>
      <c r="T26" s="70"/>
      <c r="U26" s="228"/>
      <c r="V26" s="229"/>
      <c r="W26" s="230"/>
      <c r="X26" s="70"/>
      <c r="Y26" s="228"/>
      <c r="Z26" s="229"/>
      <c r="AA26" s="230"/>
      <c r="AB26" s="70"/>
    </row>
    <row r="27" customFormat="false" ht="14.45" hidden="false" customHeight="true" outlineLevel="0" collapsed="false">
      <c r="A27" s="192"/>
      <c r="B27" s="208" t="s">
        <v>145</v>
      </c>
      <c r="C27" s="194"/>
      <c r="D27" s="195"/>
      <c r="E27" s="196"/>
      <c r="F27" s="193"/>
      <c r="G27" s="194"/>
      <c r="H27" s="195"/>
      <c r="I27" s="197"/>
      <c r="J27" s="197"/>
      <c r="K27" s="198" t="s">
        <v>146</v>
      </c>
      <c r="L27" s="199" t="n">
        <f aca="false">C37+G37+K37+O37+S37+W37+AA37</f>
        <v>12220</v>
      </c>
      <c r="M27" s="197"/>
      <c r="N27" s="197"/>
      <c r="O27" s="198" t="s">
        <v>147</v>
      </c>
      <c r="P27" s="200" t="n">
        <f aca="false">D37+H37+L37+P37+T37+X37+AB37</f>
        <v>0</v>
      </c>
      <c r="Q27" s="209"/>
      <c r="R27" s="210"/>
      <c r="S27" s="211"/>
      <c r="T27" s="212"/>
      <c r="U27" s="209"/>
      <c r="V27" s="210"/>
      <c r="W27" s="213"/>
      <c r="X27" s="214"/>
      <c r="Y27" s="209"/>
      <c r="Z27" s="213"/>
      <c r="AA27" s="213"/>
      <c r="AB27" s="215"/>
    </row>
    <row r="28" customFormat="false" ht="14.45" hidden="false" customHeight="true" outlineLevel="0" collapsed="false">
      <c r="A28" s="217"/>
      <c r="B28" s="218" t="s">
        <v>148</v>
      </c>
      <c r="C28" s="219" t="n">
        <v>1830</v>
      </c>
      <c r="D28" s="220"/>
      <c r="E28" s="217"/>
      <c r="F28" s="218" t="s">
        <v>149</v>
      </c>
      <c r="G28" s="219" t="n">
        <v>160</v>
      </c>
      <c r="H28" s="220"/>
      <c r="I28" s="217"/>
      <c r="J28" s="218" t="s">
        <v>150</v>
      </c>
      <c r="K28" s="219" t="n">
        <v>1330</v>
      </c>
      <c r="L28" s="220"/>
      <c r="M28" s="217"/>
      <c r="N28" s="218"/>
      <c r="O28" s="231"/>
      <c r="P28" s="220"/>
      <c r="Q28" s="217"/>
      <c r="R28" s="218"/>
      <c r="S28" s="219"/>
      <c r="T28" s="220"/>
      <c r="U28" s="217"/>
      <c r="V28" s="218"/>
      <c r="W28" s="219"/>
      <c r="X28" s="220"/>
      <c r="Y28" s="217"/>
      <c r="Z28" s="218"/>
      <c r="AA28" s="231"/>
      <c r="AB28" s="220"/>
      <c r="AC28" s="185"/>
    </row>
    <row r="29" customFormat="false" ht="14.45" hidden="false" customHeight="true" outlineLevel="0" collapsed="false">
      <c r="A29" s="232"/>
      <c r="B29" s="223" t="s">
        <v>151</v>
      </c>
      <c r="C29" s="233"/>
      <c r="D29" s="234"/>
      <c r="E29" s="232"/>
      <c r="F29" s="223"/>
      <c r="G29" s="233"/>
      <c r="H29" s="234"/>
      <c r="I29" s="232"/>
      <c r="J29" s="235"/>
      <c r="K29" s="233"/>
      <c r="L29" s="234"/>
      <c r="M29" s="232"/>
      <c r="N29" s="223"/>
      <c r="O29" s="236"/>
      <c r="P29" s="234"/>
      <c r="Q29" s="232"/>
      <c r="R29" s="235"/>
      <c r="S29" s="233"/>
      <c r="T29" s="234"/>
      <c r="U29" s="232"/>
      <c r="V29" s="235"/>
      <c r="W29" s="233"/>
      <c r="X29" s="234"/>
      <c r="Y29" s="232"/>
      <c r="Z29" s="218"/>
      <c r="AA29" s="219"/>
      <c r="AB29" s="234"/>
      <c r="AC29" s="185"/>
    </row>
    <row r="30" customFormat="false" ht="14.45" hidden="false" customHeight="true" outlineLevel="0" collapsed="false">
      <c r="A30" s="232"/>
      <c r="B30" s="237" t="s">
        <v>152</v>
      </c>
      <c r="C30" s="236" t="n">
        <v>1390</v>
      </c>
      <c r="D30" s="234"/>
      <c r="E30" s="238"/>
      <c r="F30" s="237" t="s">
        <v>153</v>
      </c>
      <c r="G30" s="236" t="n">
        <v>1860</v>
      </c>
      <c r="H30" s="234"/>
      <c r="I30" s="232"/>
      <c r="J30" s="237" t="s">
        <v>154</v>
      </c>
      <c r="K30" s="236" t="n">
        <v>1820</v>
      </c>
      <c r="L30" s="234"/>
      <c r="M30" s="232"/>
      <c r="N30" s="223"/>
      <c r="O30" s="236"/>
      <c r="P30" s="234"/>
      <c r="Q30" s="232"/>
      <c r="R30" s="237"/>
      <c r="S30" s="236"/>
      <c r="T30" s="234"/>
      <c r="U30" s="232"/>
      <c r="V30" s="237"/>
      <c r="W30" s="236"/>
      <c r="X30" s="234"/>
      <c r="Y30" s="232"/>
      <c r="Z30" s="239"/>
      <c r="AA30" s="219"/>
      <c r="AB30" s="234"/>
      <c r="AC30" s="185"/>
    </row>
    <row r="31" customFormat="false" ht="14.45" hidden="false" customHeight="true" outlineLevel="0" collapsed="false">
      <c r="A31" s="232"/>
      <c r="B31" s="223" t="s">
        <v>155</v>
      </c>
      <c r="C31" s="236"/>
      <c r="D31" s="234"/>
      <c r="E31" s="238"/>
      <c r="F31" s="223" t="s">
        <v>156</v>
      </c>
      <c r="G31" s="236"/>
      <c r="H31" s="234"/>
      <c r="I31" s="232"/>
      <c r="J31" s="223" t="s">
        <v>157</v>
      </c>
      <c r="K31" s="236"/>
      <c r="L31" s="234"/>
      <c r="M31" s="232"/>
      <c r="N31" s="223"/>
      <c r="O31" s="236"/>
      <c r="P31" s="234"/>
      <c r="Q31" s="232"/>
      <c r="R31" s="237"/>
      <c r="S31" s="236"/>
      <c r="T31" s="234"/>
      <c r="U31" s="232"/>
      <c r="V31" s="237"/>
      <c r="W31" s="236"/>
      <c r="X31" s="234"/>
      <c r="Y31" s="232"/>
      <c r="Z31" s="218"/>
      <c r="AA31" s="219"/>
      <c r="AB31" s="234"/>
      <c r="AC31" s="185"/>
    </row>
    <row r="32" customFormat="false" ht="14.45" hidden="false" customHeight="true" outlineLevel="0" collapsed="false">
      <c r="A32" s="217"/>
      <c r="B32" s="218" t="s">
        <v>158</v>
      </c>
      <c r="C32" s="219" t="n">
        <v>1010</v>
      </c>
      <c r="D32" s="220"/>
      <c r="E32" s="217"/>
      <c r="F32" s="218" t="s">
        <v>159</v>
      </c>
      <c r="G32" s="219" t="n">
        <v>400</v>
      </c>
      <c r="H32" s="220"/>
      <c r="I32" s="217"/>
      <c r="J32" s="218" t="s">
        <v>160</v>
      </c>
      <c r="K32" s="219" t="n">
        <v>740</v>
      </c>
      <c r="L32" s="220"/>
      <c r="M32" s="217"/>
      <c r="N32" s="218"/>
      <c r="O32" s="219"/>
      <c r="P32" s="220"/>
      <c r="Q32" s="217"/>
      <c r="R32" s="218"/>
      <c r="S32" s="219"/>
      <c r="T32" s="220"/>
      <c r="U32" s="217"/>
      <c r="V32" s="218"/>
      <c r="W32" s="219"/>
      <c r="X32" s="220"/>
      <c r="Y32" s="217"/>
      <c r="Z32" s="218"/>
      <c r="AA32" s="219"/>
      <c r="AB32" s="220"/>
    </row>
    <row r="33" customFormat="false" ht="14.45" hidden="false" customHeight="true" outlineLevel="0" collapsed="false">
      <c r="A33" s="232"/>
      <c r="B33" s="237"/>
      <c r="C33" s="233"/>
      <c r="D33" s="234"/>
      <c r="E33" s="232"/>
      <c r="F33" s="237"/>
      <c r="G33" s="233"/>
      <c r="H33" s="234"/>
      <c r="I33" s="232"/>
      <c r="J33" s="223"/>
      <c r="K33" s="233"/>
      <c r="L33" s="234"/>
      <c r="M33" s="232"/>
      <c r="N33" s="237"/>
      <c r="O33" s="233"/>
      <c r="P33" s="234"/>
      <c r="Q33" s="232"/>
      <c r="R33" s="237"/>
      <c r="S33" s="233"/>
      <c r="T33" s="234"/>
      <c r="U33" s="232"/>
      <c r="V33" s="237"/>
      <c r="W33" s="219"/>
      <c r="X33" s="220"/>
      <c r="Y33" s="217"/>
      <c r="Z33" s="237"/>
      <c r="AA33" s="236"/>
      <c r="AB33" s="234"/>
    </row>
    <row r="34" customFormat="false" ht="14.45" hidden="false" customHeight="true" outlineLevel="0" collapsed="false">
      <c r="A34" s="232"/>
      <c r="B34" s="237"/>
      <c r="C34" s="236"/>
      <c r="D34" s="234"/>
      <c r="E34" s="238"/>
      <c r="F34" s="237" t="s">
        <v>161</v>
      </c>
      <c r="G34" s="236" t="n">
        <v>1680</v>
      </c>
      <c r="H34" s="234"/>
      <c r="I34" s="232"/>
      <c r="J34" s="237"/>
      <c r="K34" s="236"/>
      <c r="L34" s="234"/>
      <c r="M34" s="232"/>
      <c r="N34" s="237"/>
      <c r="O34" s="236"/>
      <c r="P34" s="234"/>
      <c r="Q34" s="238"/>
      <c r="R34" s="237"/>
      <c r="S34" s="236"/>
      <c r="T34" s="234"/>
      <c r="U34" s="238"/>
      <c r="V34" s="237"/>
      <c r="W34" s="231"/>
      <c r="X34" s="220"/>
      <c r="Y34" s="221"/>
      <c r="Z34" s="218"/>
      <c r="AA34" s="219"/>
      <c r="AB34" s="234"/>
    </row>
    <row r="35" customFormat="false" ht="14.45" hidden="false" customHeight="true" outlineLevel="0" collapsed="false">
      <c r="A35" s="240"/>
      <c r="B35" s="237"/>
      <c r="C35" s="236"/>
      <c r="D35" s="234"/>
      <c r="E35" s="238"/>
      <c r="F35" s="223" t="s">
        <v>162</v>
      </c>
      <c r="G35" s="236"/>
      <c r="H35" s="234"/>
      <c r="I35" s="232"/>
      <c r="J35" s="237"/>
      <c r="K35" s="236"/>
      <c r="L35" s="234"/>
      <c r="M35" s="232"/>
      <c r="N35" s="237"/>
      <c r="O35" s="236"/>
      <c r="P35" s="234"/>
      <c r="Q35" s="238"/>
      <c r="R35" s="237"/>
      <c r="S35" s="236"/>
      <c r="T35" s="234"/>
      <c r="U35" s="238"/>
      <c r="V35" s="237"/>
      <c r="W35" s="231"/>
      <c r="X35" s="220"/>
      <c r="Y35" s="221"/>
      <c r="Z35" s="237"/>
      <c r="AA35" s="236"/>
      <c r="AB35" s="234"/>
    </row>
    <row r="36" customFormat="false" ht="14.45" hidden="false" customHeight="true" outlineLevel="0" collapsed="false">
      <c r="A36" s="224"/>
      <c r="B36" s="218"/>
      <c r="C36" s="219"/>
      <c r="D36" s="220"/>
      <c r="E36" s="217"/>
      <c r="F36" s="218"/>
      <c r="G36" s="219"/>
      <c r="H36" s="220"/>
      <c r="I36" s="217"/>
      <c r="J36" s="218"/>
      <c r="K36" s="219"/>
      <c r="L36" s="220"/>
      <c r="M36" s="217"/>
      <c r="N36" s="218"/>
      <c r="O36" s="219"/>
      <c r="P36" s="220"/>
      <c r="Q36" s="217"/>
      <c r="R36" s="218"/>
      <c r="S36" s="219"/>
      <c r="T36" s="220"/>
      <c r="U36" s="217"/>
      <c r="V36" s="218"/>
      <c r="W36" s="219"/>
      <c r="X36" s="220"/>
      <c r="Y36" s="217"/>
      <c r="Z36" s="218"/>
      <c r="AA36" s="219"/>
      <c r="AB36" s="220"/>
    </row>
    <row r="37" customFormat="false" ht="14.45" hidden="false" customHeight="true" outlineLevel="0" collapsed="false">
      <c r="A37" s="228"/>
      <c r="B37" s="229" t="s">
        <v>163</v>
      </c>
      <c r="C37" s="230" t="n">
        <f aca="false">SUM(C28:C36)</f>
        <v>4230</v>
      </c>
      <c r="D37" s="70" t="n">
        <f aca="false">SUM(D28:D36)</f>
        <v>0</v>
      </c>
      <c r="E37" s="228"/>
      <c r="F37" s="229" t="s">
        <v>163</v>
      </c>
      <c r="G37" s="230" t="n">
        <f aca="false">SUM(G28:G36)</f>
        <v>4100</v>
      </c>
      <c r="H37" s="70" t="n">
        <f aca="false">SUM(H28:H36)</f>
        <v>0</v>
      </c>
      <c r="I37" s="228"/>
      <c r="J37" s="229" t="s">
        <v>163</v>
      </c>
      <c r="K37" s="230" t="n">
        <f aca="false">SUM(K28:K36)</f>
        <v>3890</v>
      </c>
      <c r="L37" s="70" t="n">
        <f aca="false">SUM(L28:L36)</f>
        <v>0</v>
      </c>
      <c r="M37" s="228"/>
      <c r="N37" s="229"/>
      <c r="O37" s="230"/>
      <c r="P37" s="70"/>
      <c r="Q37" s="228"/>
      <c r="R37" s="229"/>
      <c r="S37" s="230"/>
      <c r="T37" s="70"/>
      <c r="U37" s="228"/>
      <c r="V37" s="229"/>
      <c r="W37" s="230"/>
      <c r="X37" s="70"/>
      <c r="Y37" s="228"/>
      <c r="Z37" s="229"/>
      <c r="AA37" s="230"/>
      <c r="AB37" s="70"/>
    </row>
    <row r="38" customFormat="false" ht="14.45" hidden="false" customHeight="true" outlineLevel="0" collapsed="false">
      <c r="A38" s="192"/>
      <c r="B38" s="241" t="s">
        <v>164</v>
      </c>
      <c r="C38" s="194"/>
      <c r="D38" s="195"/>
      <c r="E38" s="196"/>
      <c r="F38" s="193"/>
      <c r="G38" s="194"/>
      <c r="H38" s="195"/>
      <c r="I38" s="197"/>
      <c r="J38" s="197"/>
      <c r="K38" s="242" t="s">
        <v>165</v>
      </c>
      <c r="L38" s="199" t="n">
        <f aca="false">C43+G43+K43+O43+S43+W43+AA43</f>
        <v>920</v>
      </c>
      <c r="M38" s="197"/>
      <c r="N38" s="197"/>
      <c r="O38" s="242" t="s">
        <v>166</v>
      </c>
      <c r="P38" s="200" t="n">
        <f aca="false">D43+H43+L43+P43+T43+X43+AB43</f>
        <v>0</v>
      </c>
      <c r="Q38" s="209"/>
      <c r="R38" s="210"/>
      <c r="S38" s="211"/>
      <c r="T38" s="212"/>
      <c r="U38" s="209"/>
      <c r="V38" s="210"/>
      <c r="W38" s="213"/>
      <c r="X38" s="214"/>
      <c r="Y38" s="209"/>
      <c r="Z38" s="213"/>
      <c r="AA38" s="213"/>
      <c r="AB38" s="215"/>
    </row>
    <row r="39" customFormat="false" ht="14.45" hidden="false" customHeight="true" outlineLevel="0" collapsed="false">
      <c r="A39" s="217"/>
      <c r="B39" s="218" t="s">
        <v>167</v>
      </c>
      <c r="C39" s="219" t="n">
        <v>130</v>
      </c>
      <c r="D39" s="220"/>
      <c r="E39" s="217"/>
      <c r="F39" s="218" t="s">
        <v>168</v>
      </c>
      <c r="G39" s="219" t="n">
        <v>700</v>
      </c>
      <c r="H39" s="220"/>
      <c r="I39" s="217"/>
      <c r="J39" s="218"/>
      <c r="K39" s="219"/>
      <c r="L39" s="220"/>
      <c r="M39" s="217"/>
      <c r="N39" s="218"/>
      <c r="O39" s="219"/>
      <c r="P39" s="220"/>
      <c r="Q39" s="217"/>
      <c r="R39" s="218"/>
      <c r="S39" s="219"/>
      <c r="T39" s="220"/>
      <c r="U39" s="217"/>
      <c r="V39" s="218"/>
      <c r="W39" s="219"/>
      <c r="X39" s="220"/>
      <c r="Y39" s="217"/>
      <c r="Z39" s="218"/>
      <c r="AA39" s="219"/>
      <c r="AB39" s="220"/>
      <c r="AC39" s="185"/>
    </row>
    <row r="40" customFormat="false" ht="14.45" hidden="false" customHeight="true" outlineLevel="0" collapsed="false">
      <c r="A40" s="217"/>
      <c r="B40" s="218"/>
      <c r="C40" s="219"/>
      <c r="D40" s="220"/>
      <c r="E40" s="217"/>
      <c r="F40" s="218"/>
      <c r="G40" s="219"/>
      <c r="H40" s="220"/>
      <c r="I40" s="217"/>
      <c r="J40" s="218" t="s">
        <v>169</v>
      </c>
      <c r="K40" s="219" t="n">
        <v>40</v>
      </c>
      <c r="L40" s="220"/>
      <c r="M40" s="217"/>
      <c r="N40" s="218"/>
      <c r="O40" s="219"/>
      <c r="P40" s="220"/>
      <c r="Q40" s="217"/>
      <c r="R40" s="218"/>
      <c r="S40" s="219"/>
      <c r="T40" s="220"/>
      <c r="U40" s="217"/>
      <c r="V40" s="218"/>
      <c r="W40" s="219"/>
      <c r="X40" s="220"/>
      <c r="Y40" s="217"/>
      <c r="Z40" s="218"/>
      <c r="AA40" s="219"/>
      <c r="AB40" s="220"/>
      <c r="AC40" s="185"/>
    </row>
    <row r="41" customFormat="false" ht="14.45" hidden="false" customHeight="true" outlineLevel="0" collapsed="false">
      <c r="A41" s="217"/>
      <c r="B41" s="218"/>
      <c r="C41" s="219"/>
      <c r="D41" s="220"/>
      <c r="E41" s="217"/>
      <c r="F41" s="218"/>
      <c r="G41" s="219"/>
      <c r="H41" s="220"/>
      <c r="I41" s="217"/>
      <c r="J41" s="218"/>
      <c r="K41" s="219"/>
      <c r="L41" s="220"/>
      <c r="M41" s="217"/>
      <c r="N41" s="218"/>
      <c r="O41" s="219"/>
      <c r="P41" s="220"/>
      <c r="Q41" s="217"/>
      <c r="R41" s="218"/>
      <c r="S41" s="219"/>
      <c r="T41" s="220"/>
      <c r="U41" s="217"/>
      <c r="V41" s="218"/>
      <c r="W41" s="219"/>
      <c r="X41" s="220"/>
      <c r="Y41" s="217"/>
      <c r="Z41" s="218"/>
      <c r="AA41" s="219"/>
      <c r="AB41" s="220"/>
    </row>
    <row r="42" customFormat="false" ht="14.45" hidden="false" customHeight="true" outlineLevel="0" collapsed="false">
      <c r="A42" s="217"/>
      <c r="B42" s="218"/>
      <c r="C42" s="219"/>
      <c r="D42" s="220"/>
      <c r="E42" s="217"/>
      <c r="F42" s="218" t="s">
        <v>170</v>
      </c>
      <c r="G42" s="219" t="n">
        <v>50</v>
      </c>
      <c r="H42" s="220"/>
      <c r="I42" s="217"/>
      <c r="J42" s="218"/>
      <c r="K42" s="219"/>
      <c r="L42" s="220"/>
      <c r="M42" s="217"/>
      <c r="N42" s="218"/>
      <c r="O42" s="219"/>
      <c r="P42" s="220"/>
      <c r="Q42" s="217"/>
      <c r="R42" s="218"/>
      <c r="S42" s="219"/>
      <c r="T42" s="220"/>
      <c r="U42" s="217"/>
      <c r="V42" s="218"/>
      <c r="W42" s="219"/>
      <c r="X42" s="220"/>
      <c r="Y42" s="217"/>
      <c r="Z42" s="218"/>
      <c r="AA42" s="219"/>
      <c r="AB42" s="220"/>
      <c r="AC42" s="185"/>
    </row>
    <row r="43" customFormat="false" ht="14.45" hidden="false" customHeight="true" outlineLevel="0" collapsed="false">
      <c r="A43" s="228"/>
      <c r="B43" s="229" t="s">
        <v>171</v>
      </c>
      <c r="C43" s="230" t="n">
        <f aca="false">SUM(C39:C42)</f>
        <v>130</v>
      </c>
      <c r="D43" s="70" t="n">
        <f aca="false">SUM(D39:D42)</f>
        <v>0</v>
      </c>
      <c r="E43" s="228"/>
      <c r="F43" s="229" t="s">
        <v>171</v>
      </c>
      <c r="G43" s="230" t="n">
        <f aca="false">SUM(G39:G42)</f>
        <v>750</v>
      </c>
      <c r="H43" s="70" t="n">
        <f aca="false">SUM(H39:H42)</f>
        <v>0</v>
      </c>
      <c r="I43" s="228"/>
      <c r="J43" s="229" t="s">
        <v>171</v>
      </c>
      <c r="K43" s="230" t="n">
        <f aca="false">SUM(K39:K42)</f>
        <v>40</v>
      </c>
      <c r="L43" s="70" t="n">
        <f aca="false">SUM(L39:L42)</f>
        <v>0</v>
      </c>
      <c r="M43" s="228"/>
      <c r="N43" s="229"/>
      <c r="O43" s="230"/>
      <c r="P43" s="70"/>
      <c r="Q43" s="228"/>
      <c r="R43" s="229"/>
      <c r="S43" s="230"/>
      <c r="T43" s="70"/>
      <c r="U43" s="228"/>
      <c r="V43" s="229"/>
      <c r="W43" s="230"/>
      <c r="X43" s="70"/>
      <c r="Y43" s="228"/>
      <c r="Z43" s="229"/>
      <c r="AA43" s="230"/>
      <c r="AB43" s="70"/>
      <c r="AC43" s="185"/>
    </row>
    <row r="44" customFormat="false" ht="14.45" hidden="false" customHeight="true" outlineLevel="0" collapsed="false">
      <c r="B44" s="243" t="s">
        <v>172</v>
      </c>
      <c r="S44" s="244"/>
      <c r="W44" s="244"/>
      <c r="Y44" s="180"/>
      <c r="Z44" s="181"/>
      <c r="AA44" s="181"/>
      <c r="AB44" s="245" t="s">
        <v>65</v>
      </c>
    </row>
    <row r="45" customFormat="false" ht="14.45" hidden="false" customHeight="true" outlineLevel="0" collapsed="false">
      <c r="B45" s="243" t="s">
        <v>173</v>
      </c>
      <c r="C45" s="108"/>
      <c r="D45" s="246"/>
      <c r="E45" s="180"/>
      <c r="G45" s="108"/>
      <c r="H45" s="246"/>
      <c r="I45" s="180"/>
      <c r="K45" s="108"/>
      <c r="L45" s="246"/>
      <c r="M45" s="180"/>
      <c r="O45" s="108"/>
      <c r="P45" s="246"/>
      <c r="Q45" s="180"/>
      <c r="S45" s="108"/>
      <c r="T45" s="246"/>
      <c r="U45" s="180"/>
      <c r="W45" s="108"/>
      <c r="X45" s="246"/>
      <c r="Y45" s="180"/>
      <c r="Z45" s="181"/>
      <c r="AA45" s="108"/>
      <c r="AB45" s="246"/>
    </row>
    <row r="46" customFormat="false" ht="14.1" hidden="false" customHeight="true" outlineLevel="0" collapsed="false">
      <c r="B46" s="243"/>
      <c r="C46" s="108"/>
      <c r="D46" s="246"/>
      <c r="E46" s="180"/>
      <c r="G46" s="108"/>
      <c r="H46" s="246"/>
      <c r="I46" s="180"/>
      <c r="K46" s="108"/>
      <c r="L46" s="246"/>
      <c r="M46" s="180"/>
      <c r="O46" s="108"/>
      <c r="P46" s="246"/>
      <c r="Q46" s="180"/>
      <c r="S46" s="108"/>
      <c r="T46" s="246"/>
      <c r="U46" s="180"/>
      <c r="W46" s="108"/>
      <c r="X46" s="246"/>
      <c r="Y46" s="180"/>
      <c r="Z46" s="181"/>
      <c r="AA46" s="108"/>
      <c r="AB46" s="246"/>
    </row>
    <row r="47" customFormat="false" ht="14.1" hidden="false" customHeight="true" outlineLevel="0" collapsed="false">
      <c r="C47" s="108"/>
      <c r="D47" s="246"/>
      <c r="E47" s="180"/>
      <c r="G47" s="108"/>
      <c r="H47" s="246"/>
      <c r="I47" s="180"/>
      <c r="K47" s="108"/>
      <c r="L47" s="246"/>
      <c r="M47" s="180"/>
      <c r="O47" s="247"/>
      <c r="P47" s="246"/>
      <c r="Q47" s="180"/>
      <c r="S47" s="108"/>
      <c r="T47" s="246"/>
      <c r="U47" s="180"/>
      <c r="W47" s="108"/>
      <c r="X47" s="246"/>
      <c r="Y47" s="180"/>
      <c r="Z47" s="181"/>
      <c r="AA47" s="108"/>
      <c r="AB47" s="246"/>
    </row>
    <row r="48" customFormat="false" ht="14.1" hidden="false" customHeight="true" outlineLevel="0" collapsed="false">
      <c r="C48" s="247"/>
      <c r="D48" s="246"/>
      <c r="E48" s="180"/>
      <c r="G48" s="108"/>
      <c r="H48" s="246"/>
      <c r="I48" s="180"/>
      <c r="K48" s="108"/>
      <c r="L48" s="246"/>
      <c r="M48" s="180"/>
      <c r="O48" s="108"/>
      <c r="P48" s="246"/>
      <c r="Q48" s="180"/>
      <c r="S48" s="108"/>
      <c r="T48" s="246"/>
      <c r="U48" s="180"/>
      <c r="W48" s="108"/>
      <c r="X48" s="246"/>
      <c r="Y48" s="180"/>
      <c r="Z48" s="181"/>
      <c r="AA48" s="108"/>
      <c r="AB48" s="246"/>
    </row>
    <row r="49" customFormat="false" ht="13.5" hidden="false" customHeight="false" outlineLevel="0" collapsed="false">
      <c r="C49" s="108"/>
      <c r="D49" s="246"/>
      <c r="E49" s="180"/>
      <c r="G49" s="108"/>
      <c r="H49" s="246"/>
      <c r="I49" s="180"/>
      <c r="K49" s="108"/>
      <c r="L49" s="246"/>
      <c r="M49" s="180"/>
      <c r="O49" s="247"/>
      <c r="P49" s="246"/>
      <c r="Q49" s="180"/>
      <c r="S49" s="108"/>
      <c r="T49" s="246"/>
      <c r="U49" s="180"/>
      <c r="W49" s="108"/>
      <c r="X49" s="246"/>
      <c r="Y49" s="180"/>
      <c r="Z49" s="181"/>
      <c r="AA49" s="108"/>
      <c r="AB49" s="246"/>
    </row>
  </sheetData>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174</v>
      </c>
    </row>
    <row r="4" customFormat="false" ht="5.1" hidden="false" customHeight="true" outlineLevel="0" collapsed="false"/>
    <row r="5" customFormat="false" ht="14.2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2</v>
      </c>
      <c r="AD5" s="191"/>
    </row>
    <row r="6" customFormat="false" ht="14.25" hidden="false" customHeight="true" outlineLevel="0" collapsed="false">
      <c r="A6" s="192"/>
      <c r="B6" s="208" t="s">
        <v>175</v>
      </c>
      <c r="C6" s="194"/>
      <c r="D6" s="195"/>
      <c r="E6" s="196"/>
      <c r="F6" s="193"/>
      <c r="G6" s="194"/>
      <c r="H6" s="195"/>
      <c r="I6" s="197"/>
      <c r="J6" s="197"/>
      <c r="K6" s="198" t="s">
        <v>176</v>
      </c>
      <c r="L6" s="199" t="n">
        <f aca="false">C14+G14+K14+O14+S14+W14+AA14</f>
        <v>880</v>
      </c>
      <c r="M6" s="197"/>
      <c r="N6" s="197"/>
      <c r="O6" s="198" t="s">
        <v>177</v>
      </c>
      <c r="P6" s="200" t="n">
        <f aca="false">D14+H14+L14+P14+T14+X14+AB14</f>
        <v>0</v>
      </c>
      <c r="Q6" s="209"/>
      <c r="R6" s="210"/>
      <c r="S6" s="211"/>
      <c r="T6" s="212"/>
      <c r="U6" s="209"/>
      <c r="V6" s="210"/>
      <c r="W6" s="213"/>
      <c r="X6" s="214"/>
      <c r="Y6" s="209"/>
      <c r="Z6" s="213"/>
      <c r="AA6" s="213"/>
      <c r="AB6" s="215"/>
      <c r="AC6" s="216"/>
      <c r="AD6" s="191"/>
    </row>
    <row r="7" customFormat="false" ht="14.25" hidden="false" customHeight="true" outlineLevel="0" collapsed="false">
      <c r="A7" s="217"/>
      <c r="B7" s="218" t="s">
        <v>178</v>
      </c>
      <c r="C7" s="231" t="n">
        <v>110</v>
      </c>
      <c r="D7" s="220"/>
      <c r="E7" s="217"/>
      <c r="F7" s="218" t="s">
        <v>179</v>
      </c>
      <c r="G7" s="219" t="n">
        <v>410</v>
      </c>
      <c r="H7" s="220"/>
      <c r="I7" s="217"/>
      <c r="J7" s="218"/>
      <c r="K7" s="219"/>
      <c r="L7" s="220"/>
      <c r="M7" s="221"/>
      <c r="N7" s="218"/>
      <c r="O7" s="219"/>
      <c r="P7" s="220"/>
      <c r="Q7" s="221"/>
      <c r="R7" s="218"/>
      <c r="S7" s="219"/>
      <c r="T7" s="220"/>
      <c r="U7" s="221"/>
      <c r="V7" s="218"/>
      <c r="W7" s="219"/>
      <c r="X7" s="220"/>
      <c r="Y7" s="221"/>
      <c r="Z7" s="218"/>
      <c r="AA7" s="219"/>
      <c r="AB7" s="220"/>
      <c r="AC7" s="216" t="s">
        <v>118</v>
      </c>
      <c r="AD7" s="191"/>
    </row>
    <row r="8" customFormat="false" ht="14.25" hidden="false" customHeight="true" outlineLevel="0" collapsed="false">
      <c r="A8" s="248"/>
      <c r="B8" s="219"/>
      <c r="C8" s="219"/>
      <c r="D8" s="249"/>
      <c r="E8" s="217"/>
      <c r="F8" s="250"/>
      <c r="G8" s="251"/>
      <c r="H8" s="249"/>
      <c r="I8" s="217"/>
      <c r="J8" s="250"/>
      <c r="K8" s="251"/>
      <c r="L8" s="249"/>
      <c r="M8" s="252"/>
      <c r="N8" s="250"/>
      <c r="O8" s="251"/>
      <c r="P8" s="249"/>
      <c r="Q8" s="252"/>
      <c r="R8" s="250"/>
      <c r="S8" s="251"/>
      <c r="T8" s="249"/>
      <c r="U8" s="252"/>
      <c r="V8" s="250"/>
      <c r="W8" s="251"/>
      <c r="X8" s="249"/>
      <c r="Y8" s="252"/>
      <c r="Z8" s="250"/>
      <c r="AA8" s="251"/>
      <c r="AB8" s="249"/>
      <c r="AC8" s="216" t="s">
        <v>121</v>
      </c>
      <c r="AD8" s="191"/>
    </row>
    <row r="9" customFormat="false" ht="14.25" hidden="false" customHeight="true" outlineLevel="0" collapsed="false">
      <c r="A9" s="217"/>
      <c r="B9" s="219"/>
      <c r="C9" s="219"/>
      <c r="D9" s="220"/>
      <c r="E9" s="217"/>
      <c r="F9" s="253" t="s">
        <v>180</v>
      </c>
      <c r="G9" s="251" t="n">
        <v>120</v>
      </c>
      <c r="H9" s="220"/>
      <c r="I9" s="217"/>
      <c r="J9" s="253"/>
      <c r="K9" s="251"/>
      <c r="L9" s="220"/>
      <c r="M9" s="221"/>
      <c r="N9" s="253"/>
      <c r="O9" s="251"/>
      <c r="P9" s="220"/>
      <c r="Q9" s="221"/>
      <c r="R9" s="253"/>
      <c r="S9" s="251"/>
      <c r="T9" s="220"/>
      <c r="U9" s="221"/>
      <c r="V9" s="253"/>
      <c r="W9" s="251"/>
      <c r="X9" s="220"/>
      <c r="Y9" s="221"/>
      <c r="Z9" s="253"/>
      <c r="AA9" s="251"/>
      <c r="AB9" s="220"/>
      <c r="AC9" s="216" t="s">
        <v>32</v>
      </c>
      <c r="AD9" s="191"/>
    </row>
    <row r="10" customFormat="false" ht="14.25" hidden="false" customHeight="true" outlineLevel="0" collapsed="false">
      <c r="A10" s="217"/>
      <c r="B10" s="218"/>
      <c r="C10" s="231"/>
      <c r="D10" s="220"/>
      <c r="E10" s="217"/>
      <c r="F10" s="218"/>
      <c r="G10" s="219"/>
      <c r="H10" s="220"/>
      <c r="I10" s="217"/>
      <c r="J10" s="218"/>
      <c r="K10" s="219"/>
      <c r="L10" s="220"/>
      <c r="M10" s="221"/>
      <c r="N10" s="218"/>
      <c r="O10" s="219"/>
      <c r="P10" s="220"/>
      <c r="Q10" s="221"/>
      <c r="R10" s="218"/>
      <c r="S10" s="219"/>
      <c r="T10" s="220"/>
      <c r="U10" s="221"/>
      <c r="V10" s="218"/>
      <c r="W10" s="219"/>
      <c r="X10" s="220"/>
      <c r="Y10" s="221"/>
      <c r="Z10" s="218"/>
      <c r="AA10" s="219"/>
      <c r="AB10" s="220"/>
      <c r="AC10" s="184" t="n">
        <v>2</v>
      </c>
      <c r="AD10" s="191"/>
    </row>
    <row r="11" customFormat="false" ht="14.25" hidden="false" customHeight="true" outlineLevel="0" collapsed="false">
      <c r="A11" s="248"/>
      <c r="B11" s="219"/>
      <c r="C11" s="219"/>
      <c r="D11" s="249"/>
      <c r="E11" s="217"/>
      <c r="F11" s="253" t="s">
        <v>181</v>
      </c>
      <c r="G11" s="251" t="n">
        <v>100</v>
      </c>
      <c r="H11" s="249"/>
      <c r="I11" s="217"/>
      <c r="J11" s="253"/>
      <c r="K11" s="251"/>
      <c r="L11" s="249"/>
      <c r="M11" s="252"/>
      <c r="N11" s="253"/>
      <c r="O11" s="251"/>
      <c r="P11" s="249"/>
      <c r="Q11" s="252"/>
      <c r="R11" s="253"/>
      <c r="S11" s="251"/>
      <c r="T11" s="249"/>
      <c r="U11" s="252"/>
      <c r="V11" s="253"/>
      <c r="W11" s="251"/>
      <c r="X11" s="249"/>
      <c r="Y11" s="252"/>
      <c r="Z11" s="253"/>
      <c r="AA11" s="251"/>
      <c r="AB11" s="249"/>
      <c r="AC11" s="216"/>
      <c r="AD11" s="191"/>
    </row>
    <row r="12" customFormat="false" ht="14.25" hidden="false" customHeight="true" outlineLevel="0" collapsed="false">
      <c r="A12" s="217"/>
      <c r="B12" s="219"/>
      <c r="C12" s="219"/>
      <c r="D12" s="220"/>
      <c r="E12" s="217"/>
      <c r="F12" s="253" t="s">
        <v>182</v>
      </c>
      <c r="G12" s="251" t="n">
        <v>140</v>
      </c>
      <c r="H12" s="220"/>
      <c r="I12" s="217"/>
      <c r="J12" s="253"/>
      <c r="K12" s="251"/>
      <c r="L12" s="220"/>
      <c r="M12" s="221"/>
      <c r="N12" s="253"/>
      <c r="O12" s="251"/>
      <c r="P12" s="220"/>
      <c r="Q12" s="221"/>
      <c r="R12" s="253"/>
      <c r="S12" s="251"/>
      <c r="T12" s="220"/>
      <c r="U12" s="221"/>
      <c r="V12" s="253"/>
      <c r="W12" s="251"/>
      <c r="X12" s="220"/>
      <c r="Y12" s="221"/>
      <c r="Z12" s="253"/>
      <c r="AA12" s="251"/>
      <c r="AB12" s="220"/>
      <c r="AC12" s="216" t="s">
        <v>183</v>
      </c>
      <c r="AD12" s="191"/>
    </row>
    <row r="13" customFormat="false" ht="14.25" hidden="false" customHeight="true" outlineLevel="0" collapsed="false">
      <c r="A13" s="217"/>
      <c r="B13" s="218"/>
      <c r="C13" s="231"/>
      <c r="D13" s="220"/>
      <c r="E13" s="217"/>
      <c r="F13" s="218"/>
      <c r="G13" s="219"/>
      <c r="H13" s="220"/>
      <c r="I13" s="217"/>
      <c r="J13" s="218"/>
      <c r="K13" s="219"/>
      <c r="L13" s="220"/>
      <c r="M13" s="221"/>
      <c r="N13" s="218"/>
      <c r="O13" s="219"/>
      <c r="P13" s="220"/>
      <c r="Q13" s="221"/>
      <c r="R13" s="218"/>
      <c r="S13" s="219"/>
      <c r="T13" s="220"/>
      <c r="U13" s="221"/>
      <c r="V13" s="218"/>
      <c r="W13" s="219"/>
      <c r="X13" s="220"/>
      <c r="Y13" s="221"/>
      <c r="Z13" s="218"/>
      <c r="AA13" s="219"/>
      <c r="AB13" s="220"/>
      <c r="AC13" s="216" t="s">
        <v>184</v>
      </c>
      <c r="AD13" s="191"/>
    </row>
    <row r="14" customFormat="false" ht="14.25" hidden="false" customHeight="true" outlineLevel="0" collapsed="false">
      <c r="A14" s="254"/>
      <c r="B14" s="229" t="s">
        <v>185</v>
      </c>
      <c r="C14" s="230" t="n">
        <f aca="false">SUM(C7:C13)</f>
        <v>110</v>
      </c>
      <c r="D14" s="70" t="n">
        <f aca="false">SUM(D7:D13)</f>
        <v>0</v>
      </c>
      <c r="E14" s="254"/>
      <c r="F14" s="229" t="s">
        <v>185</v>
      </c>
      <c r="G14" s="230" t="n">
        <f aca="false">SUM(G7:G13)</f>
        <v>770</v>
      </c>
      <c r="H14" s="70" t="n">
        <f aca="false">SUM(H7:H13)</f>
        <v>0</v>
      </c>
      <c r="I14" s="254"/>
      <c r="J14" s="229"/>
      <c r="K14" s="230"/>
      <c r="L14" s="70"/>
      <c r="M14" s="254"/>
      <c r="N14" s="229"/>
      <c r="O14" s="230"/>
      <c r="P14" s="70"/>
      <c r="Q14" s="254"/>
      <c r="R14" s="229"/>
      <c r="S14" s="230"/>
      <c r="T14" s="70"/>
      <c r="U14" s="254"/>
      <c r="V14" s="229"/>
      <c r="W14" s="230"/>
      <c r="X14" s="70"/>
      <c r="Y14" s="254"/>
      <c r="Z14" s="229"/>
      <c r="AA14" s="230"/>
      <c r="AB14" s="70"/>
      <c r="AC14" s="216" t="s">
        <v>32</v>
      </c>
      <c r="AD14" s="191"/>
    </row>
    <row r="15" customFormat="false" ht="14.25" hidden="false" customHeight="true" outlineLevel="0" collapsed="false">
      <c r="A15" s="228"/>
      <c r="B15" s="229" t="s">
        <v>186</v>
      </c>
      <c r="C15" s="230" t="n">
        <f aca="false">山口1!C20+山口1!C26+山口1!C37+山口1!C43+C14</f>
        <v>13970</v>
      </c>
      <c r="D15" s="70" t="n">
        <f aca="false">山口1!D20+山口1!D26+山口1!D37+山口1!D43+D14</f>
        <v>0</v>
      </c>
      <c r="E15" s="228"/>
      <c r="F15" s="229" t="s">
        <v>186</v>
      </c>
      <c r="G15" s="230" t="n">
        <f aca="false">山口1!G20+山口1!G26+山口1!G37+山口1!G43+G14</f>
        <v>16070</v>
      </c>
      <c r="H15" s="70" t="n">
        <f aca="false">山口1!H20+山口1!H26+山口1!H37+山口1!H43+H14</f>
        <v>0</v>
      </c>
      <c r="I15" s="228"/>
      <c r="J15" s="229" t="s">
        <v>186</v>
      </c>
      <c r="K15" s="230" t="n">
        <f aca="false">山口1!K20+山口1!K26+山口1!K37+山口1!K43+K14</f>
        <v>10790</v>
      </c>
      <c r="L15" s="70" t="n">
        <f aca="false">山口1!L20+山口1!L26+山口1!L37+山口1!L43+L14</f>
        <v>0</v>
      </c>
      <c r="M15" s="228"/>
      <c r="N15" s="229"/>
      <c r="O15" s="230"/>
      <c r="P15" s="70"/>
      <c r="Q15" s="228"/>
      <c r="R15" s="229"/>
      <c r="S15" s="230"/>
      <c r="T15" s="70"/>
      <c r="U15" s="228"/>
      <c r="V15" s="229"/>
      <c r="W15" s="230"/>
      <c r="X15" s="70"/>
      <c r="Y15" s="228"/>
      <c r="Z15" s="229"/>
      <c r="AA15" s="230"/>
      <c r="AB15" s="70"/>
      <c r="AC15" s="255"/>
    </row>
    <row r="16" customFormat="false" ht="14.25" hidden="false" customHeight="true" outlineLevel="0" collapsed="false">
      <c r="A16" s="192"/>
      <c r="B16" s="193" t="s">
        <v>48</v>
      </c>
      <c r="C16" s="194"/>
      <c r="D16" s="195"/>
      <c r="E16" s="196"/>
      <c r="F16" s="193"/>
      <c r="G16" s="194"/>
      <c r="H16" s="195"/>
      <c r="I16" s="197"/>
      <c r="J16" s="197"/>
      <c r="K16" s="198" t="s">
        <v>187</v>
      </c>
      <c r="L16" s="199" t="n">
        <f aca="false">C33+G33+K33+O33+S33+W33+AA33</f>
        <v>35640</v>
      </c>
      <c r="M16" s="197"/>
      <c r="N16" s="197"/>
      <c r="O16" s="198" t="s">
        <v>188</v>
      </c>
      <c r="P16" s="200" t="n">
        <f aca="false">D33+H33+L33+P33+T33+X33+AB33</f>
        <v>0</v>
      </c>
      <c r="Q16" s="209"/>
      <c r="R16" s="210"/>
      <c r="S16" s="211"/>
      <c r="T16" s="212"/>
      <c r="U16" s="209"/>
      <c r="V16" s="210"/>
      <c r="W16" s="213"/>
      <c r="X16" s="214"/>
      <c r="Y16" s="209"/>
      <c r="Z16" s="213"/>
      <c r="AA16" s="213"/>
      <c r="AB16" s="215"/>
      <c r="AC16" s="216" t="s">
        <v>118</v>
      </c>
    </row>
    <row r="17" customFormat="false" ht="14.25" hidden="false" customHeight="true" outlineLevel="0" collapsed="false">
      <c r="A17" s="217"/>
      <c r="B17" s="218" t="s">
        <v>189</v>
      </c>
      <c r="C17" s="219" t="n">
        <v>1240</v>
      </c>
      <c r="D17" s="220"/>
      <c r="E17" s="217"/>
      <c r="F17" s="218" t="s">
        <v>190</v>
      </c>
      <c r="G17" s="219" t="n">
        <v>1080</v>
      </c>
      <c r="H17" s="220"/>
      <c r="I17" s="217"/>
      <c r="J17" s="218" t="s">
        <v>191</v>
      </c>
      <c r="K17" s="219" t="n">
        <v>1160</v>
      </c>
      <c r="L17" s="220"/>
      <c r="M17" s="217"/>
      <c r="N17" s="218"/>
      <c r="O17" s="219"/>
      <c r="P17" s="220"/>
      <c r="Q17" s="217"/>
      <c r="R17" s="218"/>
      <c r="S17" s="219"/>
      <c r="T17" s="220"/>
      <c r="U17" s="217"/>
      <c r="V17" s="218"/>
      <c r="W17" s="219"/>
      <c r="X17" s="220"/>
      <c r="Y17" s="217"/>
      <c r="Z17" s="218"/>
      <c r="AA17" s="219"/>
      <c r="AB17" s="220"/>
      <c r="AC17" s="216" t="s">
        <v>192</v>
      </c>
    </row>
    <row r="18" customFormat="false" ht="14.25" hidden="false" customHeight="true" outlineLevel="0" collapsed="false">
      <c r="A18" s="217"/>
      <c r="B18" s="218" t="s">
        <v>193</v>
      </c>
      <c r="C18" s="219" t="n">
        <v>2590</v>
      </c>
      <c r="D18" s="220"/>
      <c r="E18" s="217"/>
      <c r="F18" s="218" t="s">
        <v>194</v>
      </c>
      <c r="G18" s="219" t="n">
        <v>1190</v>
      </c>
      <c r="H18" s="220"/>
      <c r="I18" s="217"/>
      <c r="J18" s="218" t="s">
        <v>195</v>
      </c>
      <c r="K18" s="219" t="n">
        <v>1120</v>
      </c>
      <c r="L18" s="220"/>
      <c r="M18" s="217"/>
      <c r="N18" s="218"/>
      <c r="O18" s="219"/>
      <c r="P18" s="220"/>
      <c r="Q18" s="217"/>
      <c r="R18" s="218"/>
      <c r="S18" s="219"/>
      <c r="T18" s="220"/>
      <c r="U18" s="217"/>
      <c r="V18" s="218"/>
      <c r="W18" s="219"/>
      <c r="X18" s="220"/>
      <c r="Y18" s="217"/>
      <c r="Z18" s="218"/>
      <c r="AA18" s="219"/>
      <c r="AB18" s="220"/>
      <c r="AC18" s="216" t="s">
        <v>196</v>
      </c>
    </row>
    <row r="19" customFormat="false" ht="14.25" hidden="false" customHeight="true" outlineLevel="0" collapsed="false">
      <c r="A19" s="217"/>
      <c r="B19" s="218" t="s">
        <v>195</v>
      </c>
      <c r="C19" s="219" t="n">
        <v>1390</v>
      </c>
      <c r="D19" s="220"/>
      <c r="E19" s="217"/>
      <c r="F19" s="218" t="s">
        <v>197</v>
      </c>
      <c r="G19" s="219" t="n">
        <v>1490</v>
      </c>
      <c r="H19" s="220"/>
      <c r="I19" s="217"/>
      <c r="J19" s="218" t="s">
        <v>198</v>
      </c>
      <c r="K19" s="219" t="n">
        <v>1440</v>
      </c>
      <c r="L19" s="220"/>
      <c r="M19" s="217"/>
      <c r="N19" s="218"/>
      <c r="O19" s="219"/>
      <c r="P19" s="220"/>
      <c r="Q19" s="217"/>
      <c r="R19" s="218"/>
      <c r="S19" s="219"/>
      <c r="T19" s="220"/>
      <c r="U19" s="217"/>
      <c r="V19" s="218"/>
      <c r="W19" s="219"/>
      <c r="X19" s="220"/>
      <c r="Y19" s="217"/>
      <c r="Z19" s="218"/>
      <c r="AA19" s="219"/>
      <c r="AB19" s="220"/>
      <c r="AC19" s="216" t="s">
        <v>199</v>
      </c>
    </row>
    <row r="20" customFormat="false" ht="14.25" hidden="false" customHeight="true" outlineLevel="0" collapsed="false">
      <c r="A20" s="217"/>
      <c r="B20" s="218" t="s">
        <v>200</v>
      </c>
      <c r="C20" s="219" t="n">
        <v>1590</v>
      </c>
      <c r="D20" s="220"/>
      <c r="E20" s="217"/>
      <c r="F20" s="218"/>
      <c r="G20" s="219"/>
      <c r="H20" s="220"/>
      <c r="I20" s="217"/>
      <c r="J20" s="218" t="s">
        <v>201</v>
      </c>
      <c r="K20" s="219" t="n">
        <v>1210</v>
      </c>
      <c r="L20" s="220"/>
      <c r="M20" s="217"/>
      <c r="N20" s="218"/>
      <c r="O20" s="219"/>
      <c r="P20" s="220"/>
      <c r="Q20" s="217"/>
      <c r="R20" s="218"/>
      <c r="S20" s="219"/>
      <c r="T20" s="220"/>
      <c r="U20" s="217"/>
      <c r="V20" s="218"/>
      <c r="W20" s="219"/>
      <c r="X20" s="220"/>
      <c r="Y20" s="217"/>
      <c r="Z20" s="218"/>
      <c r="AA20" s="219"/>
      <c r="AB20" s="220"/>
      <c r="AC20" s="216" t="s">
        <v>202</v>
      </c>
    </row>
    <row r="21" customFormat="false" ht="14.25" hidden="false" customHeight="true" outlineLevel="0" collapsed="false">
      <c r="A21" s="217"/>
      <c r="B21" s="253" t="s">
        <v>203</v>
      </c>
      <c r="C21" s="219" t="n">
        <v>1570</v>
      </c>
      <c r="D21" s="220"/>
      <c r="E21" s="217"/>
      <c r="F21" s="218" t="s">
        <v>204</v>
      </c>
      <c r="G21" s="219" t="n">
        <v>620</v>
      </c>
      <c r="H21" s="220"/>
      <c r="I21" s="217"/>
      <c r="J21" s="218" t="s">
        <v>205</v>
      </c>
      <c r="K21" s="219" t="n">
        <v>860</v>
      </c>
      <c r="L21" s="220"/>
      <c r="M21" s="217"/>
      <c r="N21" s="218"/>
      <c r="O21" s="219"/>
      <c r="P21" s="220"/>
      <c r="Q21" s="217"/>
      <c r="R21" s="218"/>
      <c r="S21" s="219"/>
      <c r="T21" s="220"/>
      <c r="U21" s="217"/>
      <c r="V21" s="218"/>
      <c r="W21" s="219"/>
      <c r="X21" s="220"/>
      <c r="Y21" s="217"/>
      <c r="Z21" s="218"/>
      <c r="AA21" s="219"/>
      <c r="AB21" s="220"/>
      <c r="AC21" s="216" t="s">
        <v>32</v>
      </c>
    </row>
    <row r="22" customFormat="false" ht="14.25" hidden="false" customHeight="true" outlineLevel="0" collapsed="false">
      <c r="A22" s="217"/>
      <c r="B22" s="253" t="s">
        <v>206</v>
      </c>
      <c r="C22" s="251" t="n">
        <v>940</v>
      </c>
      <c r="D22" s="220"/>
      <c r="E22" s="217"/>
      <c r="F22" s="253" t="s">
        <v>207</v>
      </c>
      <c r="G22" s="251" t="n">
        <v>1400</v>
      </c>
      <c r="H22" s="220"/>
      <c r="I22" s="217"/>
      <c r="J22" s="218" t="s">
        <v>208</v>
      </c>
      <c r="K22" s="219" t="n">
        <v>300</v>
      </c>
      <c r="L22" s="220"/>
      <c r="M22" s="217"/>
      <c r="N22" s="218"/>
      <c r="O22" s="219"/>
      <c r="P22" s="220"/>
      <c r="Q22" s="217"/>
      <c r="R22" s="218"/>
      <c r="S22" s="219"/>
      <c r="T22" s="220"/>
      <c r="U22" s="217"/>
      <c r="V22" s="218"/>
      <c r="W22" s="219"/>
      <c r="X22" s="220"/>
      <c r="Y22" s="217"/>
      <c r="Z22" s="218"/>
      <c r="AA22" s="219"/>
      <c r="AB22" s="220"/>
    </row>
    <row r="23" customFormat="false" ht="14.25" hidden="false" customHeight="true" outlineLevel="0" collapsed="false">
      <c r="A23" s="217"/>
      <c r="B23" s="218" t="s">
        <v>209</v>
      </c>
      <c r="C23" s="219" t="n">
        <v>2410</v>
      </c>
      <c r="D23" s="220"/>
      <c r="E23" s="221"/>
      <c r="F23" s="218" t="s">
        <v>210</v>
      </c>
      <c r="G23" s="219" t="n">
        <v>2070</v>
      </c>
      <c r="H23" s="220"/>
      <c r="I23" s="217"/>
      <c r="J23" s="218" t="s">
        <v>211</v>
      </c>
      <c r="K23" s="219" t="n">
        <v>330</v>
      </c>
      <c r="L23" s="220"/>
      <c r="M23" s="217"/>
      <c r="N23" s="218"/>
      <c r="O23" s="219"/>
      <c r="P23" s="220"/>
      <c r="Q23" s="217"/>
      <c r="R23" s="218"/>
      <c r="S23" s="219"/>
      <c r="T23" s="220"/>
      <c r="U23" s="217"/>
      <c r="V23" s="218"/>
      <c r="W23" s="219"/>
      <c r="X23" s="220"/>
      <c r="Y23" s="217"/>
      <c r="Z23" s="218"/>
      <c r="AA23" s="219"/>
      <c r="AB23" s="220"/>
    </row>
    <row r="24" customFormat="false" ht="14.25" hidden="false" customHeight="true" outlineLevel="0" collapsed="false">
      <c r="A24" s="248"/>
      <c r="B24" s="253"/>
      <c r="C24" s="251"/>
      <c r="D24" s="249"/>
      <c r="E24" s="252"/>
      <c r="F24" s="218"/>
      <c r="G24" s="219"/>
      <c r="H24" s="249"/>
      <c r="I24" s="248"/>
      <c r="J24" s="253"/>
      <c r="K24" s="251"/>
      <c r="L24" s="249"/>
      <c r="M24" s="248"/>
      <c r="N24" s="218"/>
      <c r="O24" s="219"/>
      <c r="P24" s="249"/>
      <c r="Q24" s="248"/>
      <c r="R24" s="218"/>
      <c r="S24" s="219"/>
      <c r="T24" s="249"/>
      <c r="U24" s="248"/>
      <c r="V24" s="218"/>
      <c r="W24" s="219"/>
      <c r="X24" s="249"/>
      <c r="Y24" s="248"/>
      <c r="Z24" s="218"/>
      <c r="AA24" s="219"/>
      <c r="AB24" s="249"/>
    </row>
    <row r="25" customFormat="false" ht="14.25" hidden="false" customHeight="true" outlineLevel="0" collapsed="false">
      <c r="A25" s="217"/>
      <c r="B25" s="218"/>
      <c r="C25" s="219"/>
      <c r="D25" s="220"/>
      <c r="E25" s="221"/>
      <c r="F25" s="218"/>
      <c r="G25" s="219"/>
      <c r="H25" s="220"/>
      <c r="I25" s="217"/>
      <c r="J25" s="253" t="s">
        <v>212</v>
      </c>
      <c r="K25" s="251" t="n">
        <v>710</v>
      </c>
      <c r="L25" s="220"/>
      <c r="M25" s="217"/>
      <c r="N25" s="253"/>
      <c r="O25" s="219"/>
      <c r="P25" s="220"/>
      <c r="Q25" s="217"/>
      <c r="R25" s="218"/>
      <c r="S25" s="219"/>
      <c r="T25" s="220"/>
      <c r="U25" s="217"/>
      <c r="V25" s="218"/>
      <c r="W25" s="219"/>
      <c r="X25" s="220"/>
      <c r="Y25" s="217"/>
      <c r="Z25" s="218"/>
      <c r="AA25" s="219"/>
      <c r="AB25" s="220"/>
      <c r="AC25" s="255"/>
    </row>
    <row r="26" customFormat="false" ht="14.25" hidden="false" customHeight="true" outlineLevel="0" collapsed="false">
      <c r="A26" s="217"/>
      <c r="B26" s="218" t="s">
        <v>211</v>
      </c>
      <c r="C26" s="219" t="n">
        <v>980</v>
      </c>
      <c r="D26" s="220"/>
      <c r="E26" s="217"/>
      <c r="F26" s="218"/>
      <c r="G26" s="219"/>
      <c r="H26" s="220"/>
      <c r="I26" s="217"/>
      <c r="J26" s="218" t="s">
        <v>213</v>
      </c>
      <c r="K26" s="219" t="n">
        <v>560</v>
      </c>
      <c r="L26" s="220"/>
      <c r="M26" s="217"/>
      <c r="N26" s="253"/>
      <c r="O26" s="219"/>
      <c r="P26" s="220"/>
      <c r="Q26" s="217"/>
      <c r="R26" s="218"/>
      <c r="S26" s="219"/>
      <c r="T26" s="220"/>
      <c r="U26" s="217"/>
      <c r="V26" s="218"/>
      <c r="W26" s="219"/>
      <c r="X26" s="220"/>
      <c r="Y26" s="217"/>
      <c r="Z26" s="218"/>
      <c r="AA26" s="219"/>
      <c r="AB26" s="220"/>
    </row>
    <row r="27" customFormat="false" ht="14.25" hidden="false" customHeight="true" outlineLevel="0" collapsed="false">
      <c r="A27" s="217"/>
      <c r="B27" s="218" t="s">
        <v>214</v>
      </c>
      <c r="C27" s="219" t="n">
        <v>2420</v>
      </c>
      <c r="D27" s="220"/>
      <c r="E27" s="217"/>
      <c r="F27" s="218" t="s">
        <v>212</v>
      </c>
      <c r="G27" s="251" t="n">
        <v>2420</v>
      </c>
      <c r="H27" s="220"/>
      <c r="I27" s="217"/>
      <c r="J27" s="253" t="s">
        <v>215</v>
      </c>
      <c r="K27" s="251" t="n">
        <v>210</v>
      </c>
      <c r="L27" s="220"/>
      <c r="M27" s="217"/>
      <c r="N27" s="253"/>
      <c r="O27" s="219"/>
      <c r="P27" s="220"/>
      <c r="Q27" s="217"/>
      <c r="R27" s="253"/>
      <c r="S27" s="219"/>
      <c r="T27" s="220"/>
      <c r="U27" s="217"/>
      <c r="V27" s="218"/>
      <c r="W27" s="219"/>
      <c r="X27" s="220"/>
      <c r="Y27" s="217"/>
      <c r="Z27" s="218"/>
      <c r="AA27" s="219"/>
      <c r="AB27" s="220"/>
    </row>
    <row r="28" customFormat="false" ht="14.25" hidden="false" customHeight="true" outlineLevel="0" collapsed="false">
      <c r="A28" s="217"/>
      <c r="B28" s="218" t="s">
        <v>216</v>
      </c>
      <c r="C28" s="219" t="n">
        <v>1390</v>
      </c>
      <c r="D28" s="220"/>
      <c r="E28" s="221"/>
      <c r="F28" s="253" t="s">
        <v>217</v>
      </c>
      <c r="G28" s="251" t="n">
        <v>130</v>
      </c>
      <c r="H28" s="220"/>
      <c r="I28" s="217"/>
      <c r="J28" s="218"/>
      <c r="K28" s="219"/>
      <c r="L28" s="220"/>
      <c r="M28" s="217"/>
      <c r="N28" s="253"/>
      <c r="O28" s="251"/>
      <c r="P28" s="220"/>
      <c r="Q28" s="217"/>
      <c r="R28" s="253"/>
      <c r="S28" s="251"/>
      <c r="T28" s="220"/>
      <c r="U28" s="217"/>
      <c r="V28" s="253"/>
      <c r="W28" s="251"/>
      <c r="X28" s="220"/>
      <c r="Y28" s="217"/>
      <c r="Z28" s="253"/>
      <c r="AA28" s="251"/>
      <c r="AB28" s="220"/>
    </row>
    <row r="29" customFormat="false" ht="14.25" hidden="false" customHeight="true" outlineLevel="0" collapsed="false">
      <c r="A29" s="248"/>
      <c r="B29" s="218"/>
      <c r="C29" s="219"/>
      <c r="D29" s="249"/>
      <c r="E29" s="252"/>
      <c r="F29" s="218" t="s">
        <v>218</v>
      </c>
      <c r="G29" s="219" t="n">
        <v>120</v>
      </c>
      <c r="H29" s="249"/>
      <c r="I29" s="248"/>
      <c r="J29" s="253"/>
      <c r="K29" s="251"/>
      <c r="L29" s="249"/>
      <c r="M29" s="248"/>
      <c r="N29" s="218"/>
      <c r="O29" s="251"/>
      <c r="P29" s="249"/>
      <c r="Q29" s="248"/>
      <c r="R29" s="253"/>
      <c r="S29" s="251"/>
      <c r="T29" s="249"/>
      <c r="U29" s="248"/>
      <c r="V29" s="253"/>
      <c r="W29" s="251"/>
      <c r="X29" s="249"/>
      <c r="Y29" s="248"/>
      <c r="Z29" s="253"/>
      <c r="AA29" s="251"/>
      <c r="AB29" s="249"/>
    </row>
    <row r="30" customFormat="false" ht="14.25" hidden="false" customHeight="true" outlineLevel="0" collapsed="false">
      <c r="A30" s="217"/>
      <c r="B30" s="218"/>
      <c r="C30" s="219"/>
      <c r="D30" s="220"/>
      <c r="E30" s="221"/>
      <c r="F30" s="218" t="s">
        <v>219</v>
      </c>
      <c r="G30" s="231" t="n">
        <v>480</v>
      </c>
      <c r="H30" s="220"/>
      <c r="I30" s="217"/>
      <c r="J30" s="218"/>
      <c r="K30" s="219"/>
      <c r="L30" s="220"/>
      <c r="M30" s="217"/>
      <c r="N30" s="218"/>
      <c r="O30" s="219"/>
      <c r="P30" s="220"/>
      <c r="Q30" s="217"/>
      <c r="R30" s="218"/>
      <c r="S30" s="219"/>
      <c r="T30" s="220"/>
      <c r="U30" s="217"/>
      <c r="V30" s="218"/>
      <c r="W30" s="219"/>
      <c r="X30" s="220"/>
      <c r="Y30" s="217"/>
      <c r="Z30" s="218"/>
      <c r="AA30" s="219"/>
      <c r="AB30" s="220"/>
    </row>
    <row r="31" customFormat="false" ht="14.25" hidden="false" customHeight="true" outlineLevel="0" collapsed="false">
      <c r="A31" s="217"/>
      <c r="B31" s="218"/>
      <c r="C31" s="219"/>
      <c r="D31" s="220"/>
      <c r="E31" s="221"/>
      <c r="F31" s="218" t="s">
        <v>220</v>
      </c>
      <c r="G31" s="231" t="n">
        <v>220</v>
      </c>
      <c r="H31" s="220"/>
      <c r="I31" s="221"/>
      <c r="J31" s="218"/>
      <c r="K31" s="219"/>
      <c r="L31" s="220"/>
      <c r="M31" s="221"/>
      <c r="N31" s="218"/>
      <c r="O31" s="219"/>
      <c r="P31" s="220"/>
      <c r="Q31" s="221"/>
      <c r="R31" s="218"/>
      <c r="S31" s="219"/>
      <c r="T31" s="220"/>
      <c r="U31" s="221"/>
      <c r="V31" s="218"/>
      <c r="W31" s="219"/>
      <c r="X31" s="220"/>
      <c r="Y31" s="221"/>
      <c r="Z31" s="218"/>
      <c r="AA31" s="219"/>
      <c r="AB31" s="220"/>
    </row>
    <row r="32" customFormat="false" ht="14.25" hidden="false" customHeight="true" outlineLevel="0" collapsed="false">
      <c r="A32" s="217"/>
      <c r="B32" s="218"/>
      <c r="C32" s="231"/>
      <c r="D32" s="220"/>
      <c r="E32" s="221"/>
      <c r="F32" s="218"/>
      <c r="G32" s="231"/>
      <c r="H32" s="220"/>
      <c r="I32" s="221"/>
      <c r="J32" s="218"/>
      <c r="K32" s="231"/>
      <c r="L32" s="220"/>
      <c r="M32" s="221"/>
      <c r="N32" s="218"/>
      <c r="O32" s="231"/>
      <c r="P32" s="220"/>
      <c r="Q32" s="221"/>
      <c r="R32" s="218"/>
      <c r="S32" s="231"/>
      <c r="T32" s="220"/>
      <c r="U32" s="221"/>
      <c r="V32" s="218"/>
      <c r="W32" s="231"/>
      <c r="X32" s="220"/>
      <c r="Y32" s="221"/>
      <c r="Z32" s="218"/>
      <c r="AA32" s="231"/>
      <c r="AB32" s="220"/>
    </row>
    <row r="33" customFormat="false" ht="14.25" hidden="false" customHeight="true" outlineLevel="0" collapsed="false">
      <c r="A33" s="228"/>
      <c r="B33" s="229" t="s">
        <v>90</v>
      </c>
      <c r="C33" s="230" t="n">
        <f aca="false">SUM(C17:C32)</f>
        <v>16520</v>
      </c>
      <c r="D33" s="70" t="n">
        <f aca="false">SUM(D17:D32)</f>
        <v>0</v>
      </c>
      <c r="E33" s="228"/>
      <c r="F33" s="229" t="s">
        <v>90</v>
      </c>
      <c r="G33" s="230" t="n">
        <f aca="false">SUM(G17:G32)</f>
        <v>11220</v>
      </c>
      <c r="H33" s="70" t="n">
        <f aca="false">SUM(H17:H32)</f>
        <v>0</v>
      </c>
      <c r="I33" s="228"/>
      <c r="J33" s="229" t="s">
        <v>90</v>
      </c>
      <c r="K33" s="230" t="n">
        <f aca="false">SUM(K17:K32)</f>
        <v>7900</v>
      </c>
      <c r="L33" s="70" t="n">
        <f aca="false">SUM(L17:L32)</f>
        <v>0</v>
      </c>
      <c r="M33" s="228"/>
      <c r="N33" s="229"/>
      <c r="O33" s="230"/>
      <c r="P33" s="70"/>
      <c r="Q33" s="228"/>
      <c r="R33" s="229"/>
      <c r="S33" s="230"/>
      <c r="T33" s="70"/>
      <c r="U33" s="228"/>
      <c r="V33" s="229"/>
      <c r="W33" s="230"/>
      <c r="X33" s="70"/>
      <c r="Y33" s="228"/>
      <c r="Z33" s="229"/>
      <c r="AA33" s="230"/>
      <c r="AB33" s="70"/>
    </row>
    <row r="34" customFormat="false" ht="14.25" hidden="false" customHeight="true" outlineLevel="0" collapsed="false">
      <c r="A34" s="192"/>
      <c r="B34" s="193" t="s">
        <v>56</v>
      </c>
      <c r="C34" s="194"/>
      <c r="D34" s="195"/>
      <c r="E34" s="196"/>
      <c r="F34" s="193"/>
      <c r="G34" s="194"/>
      <c r="H34" s="195"/>
      <c r="I34" s="197"/>
      <c r="J34" s="197"/>
      <c r="K34" s="198" t="s">
        <v>221</v>
      </c>
      <c r="L34" s="199" t="n">
        <f aca="false">C42+G42+K42+O42+S42+W42+AA42</f>
        <v>12710</v>
      </c>
      <c r="M34" s="197"/>
      <c r="N34" s="197"/>
      <c r="O34" s="198" t="s">
        <v>222</v>
      </c>
      <c r="P34" s="200" t="n">
        <f aca="false">D42+H42+L42+P42+T42+X42+AB42</f>
        <v>0</v>
      </c>
      <c r="Q34" s="209"/>
      <c r="R34" s="210"/>
      <c r="S34" s="211"/>
      <c r="T34" s="212"/>
      <c r="U34" s="209"/>
      <c r="V34" s="210"/>
      <c r="W34" s="213"/>
      <c r="X34" s="214"/>
      <c r="Y34" s="209"/>
      <c r="Z34" s="213"/>
      <c r="AA34" s="213"/>
      <c r="AB34" s="215"/>
    </row>
    <row r="35" customFormat="false" ht="14.25" hidden="false" customHeight="true" outlineLevel="0" collapsed="false">
      <c r="A35" s="232"/>
      <c r="B35" s="237" t="s">
        <v>223</v>
      </c>
      <c r="C35" s="233" t="n">
        <v>1970</v>
      </c>
      <c r="D35" s="234"/>
      <c r="E35" s="238"/>
      <c r="F35" s="237"/>
      <c r="G35" s="233"/>
      <c r="H35" s="234"/>
      <c r="I35" s="238"/>
      <c r="J35" s="237"/>
      <c r="K35" s="233"/>
      <c r="L35" s="234"/>
      <c r="M35" s="238"/>
      <c r="N35" s="237"/>
      <c r="O35" s="233"/>
      <c r="P35" s="234"/>
      <c r="Q35" s="238"/>
      <c r="R35" s="237"/>
      <c r="S35" s="233"/>
      <c r="T35" s="234"/>
      <c r="U35" s="238"/>
      <c r="V35" s="237"/>
      <c r="W35" s="233"/>
      <c r="X35" s="234"/>
      <c r="Y35" s="238"/>
      <c r="Z35" s="237"/>
      <c r="AA35" s="233"/>
      <c r="AB35" s="234"/>
    </row>
    <row r="36" customFormat="false" ht="14.25" hidden="false" customHeight="true" outlineLevel="0" collapsed="false">
      <c r="A36" s="217"/>
      <c r="B36" s="218" t="s">
        <v>224</v>
      </c>
      <c r="C36" s="219" t="n">
        <v>880</v>
      </c>
      <c r="D36" s="220"/>
      <c r="E36" s="221"/>
      <c r="F36" s="218" t="s">
        <v>225</v>
      </c>
      <c r="G36" s="219" t="n">
        <v>1960</v>
      </c>
      <c r="H36" s="220"/>
      <c r="I36" s="221"/>
      <c r="J36" s="237" t="s">
        <v>226</v>
      </c>
      <c r="K36" s="233" t="n">
        <v>930</v>
      </c>
      <c r="L36" s="220"/>
      <c r="M36" s="221"/>
      <c r="N36" s="237"/>
      <c r="O36" s="219"/>
      <c r="P36" s="220"/>
      <c r="Q36" s="221"/>
      <c r="R36" s="218"/>
      <c r="S36" s="219"/>
      <c r="T36" s="220"/>
      <c r="U36" s="221"/>
      <c r="V36" s="237"/>
      <c r="W36" s="233"/>
      <c r="X36" s="220"/>
      <c r="Y36" s="221"/>
      <c r="Z36" s="237"/>
      <c r="AA36" s="233"/>
      <c r="AB36" s="220"/>
    </row>
    <row r="37" customFormat="false" ht="14.25" hidden="false" customHeight="true" outlineLevel="0" collapsed="false">
      <c r="A37" s="217"/>
      <c r="B37" s="218" t="s">
        <v>227</v>
      </c>
      <c r="C37" s="219" t="n">
        <v>1860</v>
      </c>
      <c r="D37" s="220"/>
      <c r="E37" s="221"/>
      <c r="F37" s="223"/>
      <c r="G37" s="219"/>
      <c r="H37" s="220"/>
      <c r="I37" s="221"/>
      <c r="J37" s="218" t="s">
        <v>228</v>
      </c>
      <c r="K37" s="219" t="n">
        <v>1220</v>
      </c>
      <c r="L37" s="220"/>
      <c r="M37" s="221"/>
      <c r="N37" s="218"/>
      <c r="O37" s="219"/>
      <c r="P37" s="220"/>
      <c r="Q37" s="221"/>
      <c r="R37" s="218"/>
      <c r="S37" s="219"/>
      <c r="T37" s="220"/>
      <c r="U37" s="221"/>
      <c r="V37" s="218"/>
      <c r="W37" s="219"/>
      <c r="X37" s="220"/>
      <c r="Y37" s="221"/>
      <c r="Z37" s="218"/>
      <c r="AA37" s="219"/>
      <c r="AB37" s="220"/>
    </row>
    <row r="38" customFormat="false" ht="14.25" hidden="false" customHeight="true" outlineLevel="0" collapsed="false">
      <c r="A38" s="217"/>
      <c r="B38" s="218"/>
      <c r="C38" s="219"/>
      <c r="D38" s="220"/>
      <c r="E38" s="221"/>
      <c r="F38" s="223"/>
      <c r="G38" s="219"/>
      <c r="H38" s="220"/>
      <c r="I38" s="221"/>
      <c r="J38" s="218"/>
      <c r="K38" s="219"/>
      <c r="L38" s="220"/>
      <c r="M38" s="221"/>
      <c r="N38" s="218"/>
      <c r="O38" s="219"/>
      <c r="P38" s="220"/>
      <c r="Q38" s="221"/>
      <c r="R38" s="218"/>
      <c r="S38" s="219"/>
      <c r="T38" s="220"/>
      <c r="U38" s="221"/>
      <c r="V38" s="218"/>
      <c r="W38" s="219"/>
      <c r="X38" s="220"/>
      <c r="Y38" s="221"/>
      <c r="Z38" s="218"/>
      <c r="AA38" s="219"/>
      <c r="AB38" s="220"/>
    </row>
    <row r="39" customFormat="false" ht="14.25" hidden="false" customHeight="true" outlineLevel="0" collapsed="false">
      <c r="A39" s="217"/>
      <c r="B39" s="218" t="s">
        <v>229</v>
      </c>
      <c r="C39" s="219" t="n">
        <v>2230</v>
      </c>
      <c r="D39" s="220"/>
      <c r="E39" s="221"/>
      <c r="F39" s="218"/>
      <c r="G39" s="219"/>
      <c r="H39" s="220"/>
      <c r="I39" s="221"/>
      <c r="J39" s="218"/>
      <c r="K39" s="219"/>
      <c r="L39" s="220"/>
      <c r="M39" s="221"/>
      <c r="N39" s="218"/>
      <c r="O39" s="219"/>
      <c r="P39" s="220"/>
      <c r="Q39" s="221"/>
      <c r="R39" s="218"/>
      <c r="S39" s="219"/>
      <c r="T39" s="220"/>
      <c r="U39" s="221"/>
      <c r="V39" s="218"/>
      <c r="W39" s="219"/>
      <c r="X39" s="220"/>
      <c r="Y39" s="221"/>
      <c r="Z39" s="218"/>
      <c r="AA39" s="219"/>
      <c r="AB39" s="220"/>
    </row>
    <row r="40" customFormat="false" ht="14.25" hidden="false" customHeight="true" outlineLevel="0" collapsed="false">
      <c r="A40" s="217"/>
      <c r="B40" s="218"/>
      <c r="C40" s="219"/>
      <c r="D40" s="220"/>
      <c r="E40" s="221"/>
      <c r="F40" s="223"/>
      <c r="G40" s="219"/>
      <c r="H40" s="220"/>
      <c r="I40" s="221"/>
      <c r="J40" s="218"/>
      <c r="K40" s="219"/>
      <c r="L40" s="220"/>
      <c r="M40" s="221"/>
      <c r="N40" s="218"/>
      <c r="O40" s="219"/>
      <c r="P40" s="220"/>
      <c r="Q40" s="221"/>
      <c r="R40" s="218"/>
      <c r="S40" s="219"/>
      <c r="T40" s="220"/>
      <c r="U40" s="221"/>
      <c r="V40" s="218"/>
      <c r="W40" s="219"/>
      <c r="X40" s="220"/>
      <c r="Y40" s="221"/>
      <c r="Z40" s="218"/>
      <c r="AA40" s="219"/>
      <c r="AB40" s="220"/>
    </row>
    <row r="41" customFormat="false" ht="14.25" hidden="false" customHeight="true" outlineLevel="0" collapsed="false">
      <c r="A41" s="224"/>
      <c r="B41" s="256" t="s">
        <v>230</v>
      </c>
      <c r="C41" s="226" t="n">
        <v>1660</v>
      </c>
      <c r="D41" s="227"/>
      <c r="E41" s="47"/>
      <c r="F41" s="256"/>
      <c r="G41" s="226"/>
      <c r="H41" s="227"/>
      <c r="I41" s="47"/>
      <c r="J41" s="256"/>
      <c r="K41" s="226"/>
      <c r="L41" s="227"/>
      <c r="M41" s="47"/>
      <c r="N41" s="256"/>
      <c r="O41" s="226"/>
      <c r="P41" s="227"/>
      <c r="Q41" s="47"/>
      <c r="R41" s="256"/>
      <c r="S41" s="226"/>
      <c r="T41" s="227"/>
      <c r="U41" s="47"/>
      <c r="V41" s="256"/>
      <c r="W41" s="226"/>
      <c r="X41" s="227"/>
      <c r="Y41" s="47"/>
      <c r="Z41" s="256"/>
      <c r="AA41" s="226"/>
      <c r="AB41" s="227"/>
    </row>
    <row r="42" customFormat="false" ht="14.25" hidden="false" customHeight="true" outlineLevel="0" collapsed="false">
      <c r="A42" s="228"/>
      <c r="B42" s="229" t="s">
        <v>90</v>
      </c>
      <c r="C42" s="230" t="n">
        <f aca="false">SUM(C35:C41)</f>
        <v>8600</v>
      </c>
      <c r="D42" s="70" t="n">
        <f aca="false">SUM(D35:D41)</f>
        <v>0</v>
      </c>
      <c r="E42" s="228"/>
      <c r="F42" s="229" t="s">
        <v>90</v>
      </c>
      <c r="G42" s="230" t="n">
        <f aca="false">SUM(G35:G41)</f>
        <v>1960</v>
      </c>
      <c r="H42" s="70" t="n">
        <f aca="false">SUM(H35:H41)</f>
        <v>0</v>
      </c>
      <c r="I42" s="228"/>
      <c r="J42" s="229" t="s">
        <v>90</v>
      </c>
      <c r="K42" s="230" t="n">
        <f aca="false">SUM(K35:K41)</f>
        <v>2150</v>
      </c>
      <c r="L42" s="70" t="n">
        <f aca="false">SUM(L35:L41)</f>
        <v>0</v>
      </c>
      <c r="M42" s="228"/>
      <c r="N42" s="229"/>
      <c r="O42" s="230"/>
      <c r="P42" s="70"/>
      <c r="Q42" s="228"/>
      <c r="R42" s="229"/>
      <c r="S42" s="230"/>
      <c r="T42" s="70"/>
      <c r="U42" s="228"/>
      <c r="V42" s="229"/>
      <c r="W42" s="230"/>
      <c r="X42" s="70"/>
      <c r="Y42" s="228"/>
      <c r="Z42" s="229"/>
      <c r="AA42" s="230"/>
      <c r="AB42" s="70"/>
    </row>
    <row r="43" customFormat="false" ht="14.25" hidden="false" customHeight="true" outlineLevel="0" collapsed="false">
      <c r="B43" s="243" t="s">
        <v>172</v>
      </c>
      <c r="S43" s="244"/>
      <c r="W43" s="244"/>
      <c r="Y43" s="180"/>
      <c r="Z43" s="181"/>
      <c r="AA43" s="181"/>
      <c r="AB43" s="245" t="s">
        <v>65</v>
      </c>
    </row>
    <row r="44" customFormat="false" ht="14.25" hidden="false" customHeight="true" outlineLevel="0" collapsed="false">
      <c r="B44" s="243" t="s">
        <v>173</v>
      </c>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5.95" hidden="false" customHeight="true" outlineLevel="0" collapsed="false"/>
    <row r="49" customFormat="false" ht="15.95" hidden="false" customHeight="true" outlineLevel="0" collapsed="false"/>
  </sheetData>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231</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3</v>
      </c>
      <c r="AD5" s="191"/>
    </row>
    <row r="6" customFormat="false" ht="15.95" hidden="false" customHeight="true" outlineLevel="0" collapsed="false">
      <c r="A6" s="192"/>
      <c r="B6" s="193" t="s">
        <v>53</v>
      </c>
      <c r="C6" s="194"/>
      <c r="D6" s="195"/>
      <c r="E6" s="196"/>
      <c r="F6" s="193"/>
      <c r="G6" s="194"/>
      <c r="H6" s="195"/>
      <c r="I6" s="197"/>
      <c r="J6" s="197"/>
      <c r="K6" s="198" t="s">
        <v>232</v>
      </c>
      <c r="L6" s="199" t="n">
        <f aca="false">C20+G20+K20+O20+S20+W20+AA20</f>
        <v>22430</v>
      </c>
      <c r="M6" s="197"/>
      <c r="N6" s="197"/>
      <c r="O6" s="198" t="s">
        <v>233</v>
      </c>
      <c r="P6" s="200" t="n">
        <f aca="false">D20+H20+L20+P20+T20+X20+AB20</f>
        <v>0</v>
      </c>
      <c r="Q6" s="209"/>
      <c r="R6" s="210"/>
      <c r="S6" s="211"/>
      <c r="T6" s="212"/>
      <c r="U6" s="209"/>
      <c r="V6" s="210"/>
      <c r="W6" s="213"/>
      <c r="X6" s="214"/>
      <c r="Y6" s="209"/>
      <c r="Z6" s="213"/>
      <c r="AA6" s="213"/>
      <c r="AB6" s="215"/>
    </row>
    <row r="7" customFormat="false" ht="15.95" hidden="false" customHeight="true" outlineLevel="0" collapsed="false">
      <c r="A7" s="232"/>
      <c r="B7" s="237" t="s">
        <v>234</v>
      </c>
      <c r="C7" s="233" t="n">
        <v>1290</v>
      </c>
      <c r="D7" s="234"/>
      <c r="E7" s="238"/>
      <c r="F7" s="237" t="s">
        <v>235</v>
      </c>
      <c r="G7" s="233" t="n">
        <v>3140</v>
      </c>
      <c r="H7" s="234"/>
      <c r="I7" s="238"/>
      <c r="J7" s="237" t="s">
        <v>236</v>
      </c>
      <c r="K7" s="233" t="n">
        <v>830</v>
      </c>
      <c r="L7" s="234"/>
      <c r="M7" s="238"/>
      <c r="N7" s="237"/>
      <c r="O7" s="233"/>
      <c r="P7" s="234"/>
      <c r="Q7" s="238"/>
      <c r="R7" s="257"/>
      <c r="S7" s="233"/>
      <c r="T7" s="234"/>
      <c r="U7" s="238"/>
      <c r="V7" s="218"/>
      <c r="W7" s="219"/>
      <c r="X7" s="234"/>
      <c r="Y7" s="238"/>
      <c r="Z7" s="218"/>
      <c r="AA7" s="219"/>
      <c r="AB7" s="234"/>
      <c r="AC7" s="216" t="s">
        <v>237</v>
      </c>
    </row>
    <row r="8" customFormat="false" ht="15.95" hidden="false" customHeight="true" outlineLevel="0" collapsed="false">
      <c r="A8" s="232"/>
      <c r="B8" s="218" t="s">
        <v>238</v>
      </c>
      <c r="C8" s="219" t="n">
        <v>700</v>
      </c>
      <c r="D8" s="234"/>
      <c r="E8" s="238"/>
      <c r="F8" s="218" t="s">
        <v>239</v>
      </c>
      <c r="G8" s="219" t="n">
        <v>810</v>
      </c>
      <c r="H8" s="234"/>
      <c r="I8" s="238"/>
      <c r="J8" s="218" t="s">
        <v>240</v>
      </c>
      <c r="K8" s="219" t="n">
        <v>890</v>
      </c>
      <c r="L8" s="234"/>
      <c r="M8" s="238"/>
      <c r="N8" s="237"/>
      <c r="O8" s="233"/>
      <c r="P8" s="234"/>
      <c r="Q8" s="238"/>
      <c r="R8" s="257"/>
      <c r="S8" s="233"/>
      <c r="T8" s="234"/>
      <c r="U8" s="238"/>
      <c r="V8" s="253"/>
      <c r="W8" s="251"/>
      <c r="X8" s="234"/>
      <c r="Y8" s="238"/>
      <c r="Z8" s="253"/>
      <c r="AA8" s="251"/>
      <c r="AB8" s="234"/>
      <c r="AC8" s="216" t="s">
        <v>241</v>
      </c>
    </row>
    <row r="9" customFormat="false" ht="15.95" hidden="false" customHeight="true" outlineLevel="0" collapsed="false">
      <c r="A9" s="217"/>
      <c r="B9" s="218" t="s">
        <v>242</v>
      </c>
      <c r="C9" s="219" t="n">
        <v>2350</v>
      </c>
      <c r="D9" s="220"/>
      <c r="E9" s="221"/>
      <c r="F9" s="218" t="s">
        <v>242</v>
      </c>
      <c r="G9" s="219" t="n">
        <v>1720</v>
      </c>
      <c r="H9" s="220"/>
      <c r="I9" s="221"/>
      <c r="J9" s="218" t="s">
        <v>234</v>
      </c>
      <c r="K9" s="219" t="n">
        <v>340</v>
      </c>
      <c r="L9" s="220"/>
      <c r="M9" s="221"/>
      <c r="N9" s="218"/>
      <c r="O9" s="219"/>
      <c r="P9" s="220"/>
      <c r="Q9" s="221"/>
      <c r="R9" s="218"/>
      <c r="S9" s="219"/>
      <c r="T9" s="220"/>
      <c r="U9" s="221"/>
      <c r="V9" s="253"/>
      <c r="W9" s="251"/>
      <c r="X9" s="220"/>
      <c r="Y9" s="221"/>
      <c r="Z9" s="218"/>
      <c r="AA9" s="219"/>
      <c r="AB9" s="220"/>
      <c r="AC9" s="216" t="s">
        <v>32</v>
      </c>
    </row>
    <row r="10" customFormat="false" ht="15.95" hidden="false" customHeight="true" outlineLevel="0" collapsed="false">
      <c r="A10" s="217"/>
      <c r="B10" s="218"/>
      <c r="C10" s="219"/>
      <c r="D10" s="220"/>
      <c r="E10" s="221"/>
      <c r="F10" s="218"/>
      <c r="G10" s="219"/>
      <c r="H10" s="220"/>
      <c r="I10" s="221"/>
      <c r="J10" s="218" t="s">
        <v>243</v>
      </c>
      <c r="K10" s="219" t="n">
        <v>520</v>
      </c>
      <c r="L10" s="220"/>
      <c r="M10" s="221"/>
      <c r="N10" s="218"/>
      <c r="O10" s="219"/>
      <c r="P10" s="220"/>
      <c r="Q10" s="221"/>
      <c r="R10" s="218"/>
      <c r="S10" s="219"/>
      <c r="T10" s="220"/>
      <c r="U10" s="221"/>
      <c r="V10" s="253"/>
      <c r="W10" s="251"/>
      <c r="X10" s="220"/>
      <c r="Y10" s="221"/>
      <c r="Z10" s="218"/>
      <c r="AA10" s="219"/>
      <c r="AB10" s="220"/>
    </row>
    <row r="11" customFormat="false" ht="15.95" hidden="false" customHeight="true" outlineLevel="0" collapsed="false">
      <c r="A11" s="217"/>
      <c r="B11" s="218" t="s">
        <v>243</v>
      </c>
      <c r="C11" s="219" t="n">
        <v>1330</v>
      </c>
      <c r="D11" s="220"/>
      <c r="E11" s="221"/>
      <c r="F11" s="218" t="s">
        <v>234</v>
      </c>
      <c r="G11" s="219" t="n">
        <v>950</v>
      </c>
      <c r="H11" s="220"/>
      <c r="I11" s="221"/>
      <c r="J11" s="218" t="s">
        <v>239</v>
      </c>
      <c r="K11" s="219" t="n">
        <v>1070</v>
      </c>
      <c r="L11" s="220"/>
      <c r="M11" s="221"/>
      <c r="N11" s="218"/>
      <c r="O11" s="219"/>
      <c r="P11" s="220"/>
      <c r="Q11" s="221"/>
      <c r="R11" s="218"/>
      <c r="S11" s="219"/>
      <c r="T11" s="220"/>
      <c r="U11" s="221"/>
      <c r="V11" s="218"/>
      <c r="W11" s="219"/>
      <c r="X11" s="220"/>
      <c r="Y11" s="221"/>
      <c r="Z11" s="253"/>
      <c r="AA11" s="251"/>
      <c r="AB11" s="220"/>
    </row>
    <row r="12" customFormat="false" ht="15.95" hidden="false" customHeight="true" outlineLevel="0" collapsed="false">
      <c r="A12" s="217"/>
      <c r="B12" s="218" t="s">
        <v>240</v>
      </c>
      <c r="C12" s="219" t="n">
        <v>1400</v>
      </c>
      <c r="D12" s="220"/>
      <c r="E12" s="221"/>
      <c r="F12" s="218" t="s">
        <v>244</v>
      </c>
      <c r="G12" s="219" t="n">
        <v>1480</v>
      </c>
      <c r="H12" s="220"/>
      <c r="I12" s="221"/>
      <c r="J12" s="218" t="s">
        <v>245</v>
      </c>
      <c r="K12" s="219" t="n">
        <v>770</v>
      </c>
      <c r="L12" s="220"/>
      <c r="M12" s="258"/>
      <c r="N12" s="218"/>
      <c r="O12" s="219"/>
      <c r="P12" s="220"/>
      <c r="Q12" s="221"/>
      <c r="R12" s="218"/>
      <c r="S12" s="219"/>
      <c r="T12" s="220"/>
      <c r="U12" s="221"/>
      <c r="V12" s="218"/>
      <c r="W12" s="219"/>
      <c r="X12" s="220"/>
      <c r="Y12" s="221"/>
      <c r="Z12" s="253"/>
      <c r="AA12" s="251"/>
      <c r="AB12" s="220"/>
    </row>
    <row r="13" customFormat="false" ht="15.95" hidden="false" customHeight="true" outlineLevel="0" collapsed="false">
      <c r="A13" s="217"/>
      <c r="B13" s="218"/>
      <c r="C13" s="219"/>
      <c r="D13" s="220"/>
      <c r="E13" s="221"/>
      <c r="F13" s="218"/>
      <c r="G13" s="219"/>
      <c r="H13" s="220"/>
      <c r="I13" s="221"/>
      <c r="J13" s="218"/>
      <c r="K13" s="219"/>
      <c r="L13" s="220"/>
      <c r="M13" s="221"/>
      <c r="N13" s="218"/>
      <c r="O13" s="219"/>
      <c r="P13" s="220"/>
      <c r="Q13" s="221"/>
      <c r="R13" s="218"/>
      <c r="S13" s="219"/>
      <c r="T13" s="220"/>
      <c r="U13" s="221"/>
      <c r="V13" s="218"/>
      <c r="W13" s="219"/>
      <c r="X13" s="220"/>
      <c r="Y13" s="221"/>
      <c r="Z13" s="218"/>
      <c r="AA13" s="219"/>
      <c r="AB13" s="220"/>
    </row>
    <row r="14" customFormat="false" ht="15.95" hidden="false" customHeight="true" outlineLevel="0" collapsed="false">
      <c r="A14" s="217"/>
      <c r="B14" s="218" t="s">
        <v>246</v>
      </c>
      <c r="C14" s="219" t="n">
        <v>1680</v>
      </c>
      <c r="D14" s="220"/>
      <c r="E14" s="221"/>
      <c r="F14" s="218"/>
      <c r="G14" s="219"/>
      <c r="H14" s="220"/>
      <c r="I14" s="221"/>
      <c r="J14" s="218"/>
      <c r="K14" s="219"/>
      <c r="L14" s="220"/>
      <c r="M14" s="221"/>
      <c r="N14" s="218"/>
      <c r="O14" s="219"/>
      <c r="P14" s="220"/>
      <c r="Q14" s="221"/>
      <c r="R14" s="218"/>
      <c r="S14" s="219"/>
      <c r="T14" s="220"/>
      <c r="U14" s="221"/>
      <c r="V14" s="218"/>
      <c r="W14" s="219"/>
      <c r="X14" s="220"/>
      <c r="Y14" s="221"/>
      <c r="Z14" s="253"/>
      <c r="AA14" s="251"/>
      <c r="AB14" s="220"/>
    </row>
    <row r="15" customFormat="false" ht="15.95" hidden="false" customHeight="true" outlineLevel="0" collapsed="false">
      <c r="A15" s="217"/>
      <c r="B15" s="223"/>
      <c r="C15" s="251"/>
      <c r="D15" s="220"/>
      <c r="E15" s="221"/>
      <c r="F15" s="218"/>
      <c r="G15" s="219"/>
      <c r="H15" s="220"/>
      <c r="I15" s="221"/>
      <c r="J15" s="253"/>
      <c r="K15" s="251"/>
      <c r="L15" s="220"/>
      <c r="M15" s="221"/>
      <c r="N15" s="223"/>
      <c r="O15" s="219"/>
      <c r="P15" s="220"/>
      <c r="Q15" s="221"/>
      <c r="R15" s="218"/>
      <c r="S15" s="219"/>
      <c r="T15" s="220"/>
      <c r="U15" s="221"/>
      <c r="V15" s="237"/>
      <c r="W15" s="233"/>
      <c r="X15" s="220"/>
      <c r="Y15" s="221"/>
      <c r="Z15" s="218"/>
      <c r="AA15" s="219"/>
      <c r="AB15" s="220"/>
    </row>
    <row r="16" customFormat="false" ht="15.95" hidden="false" customHeight="true" outlineLevel="0" collapsed="false">
      <c r="A16" s="248"/>
      <c r="B16" s="218" t="s">
        <v>247</v>
      </c>
      <c r="C16" s="219" t="n">
        <v>610</v>
      </c>
      <c r="D16" s="249"/>
      <c r="E16" s="252"/>
      <c r="F16" s="218" t="s">
        <v>248</v>
      </c>
      <c r="G16" s="219" t="n">
        <v>550</v>
      </c>
      <c r="H16" s="249"/>
      <c r="I16" s="252"/>
      <c r="J16" s="218"/>
      <c r="K16" s="219"/>
      <c r="L16" s="249"/>
      <c r="M16" s="252"/>
      <c r="N16" s="218"/>
      <c r="O16" s="219"/>
      <c r="P16" s="249"/>
      <c r="Q16" s="252"/>
      <c r="R16" s="253"/>
      <c r="S16" s="251"/>
      <c r="T16" s="249"/>
      <c r="U16" s="252"/>
      <c r="V16" s="253"/>
      <c r="W16" s="251"/>
      <c r="X16" s="249"/>
      <c r="Y16" s="252"/>
      <c r="Z16" s="218"/>
      <c r="AA16" s="219"/>
      <c r="AB16" s="249"/>
    </row>
    <row r="17" customFormat="false" ht="15.95" hidden="false" customHeight="true" outlineLevel="0" collapsed="false">
      <c r="A17" s="217"/>
      <c r="B17" s="218"/>
      <c r="C17" s="219"/>
      <c r="D17" s="220"/>
      <c r="E17" s="221"/>
      <c r="F17" s="218"/>
      <c r="G17" s="219"/>
      <c r="H17" s="220"/>
      <c r="I17" s="221"/>
      <c r="J17" s="218"/>
      <c r="K17" s="219"/>
      <c r="L17" s="220"/>
      <c r="M17" s="221"/>
      <c r="N17" s="218"/>
      <c r="O17" s="219"/>
      <c r="P17" s="220"/>
      <c r="Q17" s="221"/>
      <c r="R17" s="218"/>
      <c r="S17" s="219"/>
      <c r="T17" s="220"/>
      <c r="U17" s="221"/>
      <c r="V17" s="218"/>
      <c r="W17" s="219"/>
      <c r="X17" s="220"/>
      <c r="Y17" s="221"/>
      <c r="Z17" s="237"/>
      <c r="AA17" s="233"/>
      <c r="AB17" s="220"/>
    </row>
    <row r="18" customFormat="false" ht="15.95" hidden="false" customHeight="true" outlineLevel="0" collapsed="false">
      <c r="A18" s="217"/>
      <c r="B18" s="218"/>
      <c r="C18" s="219"/>
      <c r="D18" s="220"/>
      <c r="E18" s="221"/>
      <c r="F18" s="253"/>
      <c r="G18" s="251"/>
      <c r="H18" s="220"/>
      <c r="I18" s="221"/>
      <c r="J18" s="218"/>
      <c r="K18" s="219"/>
      <c r="L18" s="220"/>
      <c r="M18" s="221"/>
      <c r="N18" s="218"/>
      <c r="O18" s="219"/>
      <c r="P18" s="220"/>
      <c r="Q18" s="221"/>
      <c r="R18" s="218"/>
      <c r="S18" s="219"/>
      <c r="T18" s="220"/>
      <c r="U18" s="221"/>
      <c r="V18" s="253"/>
      <c r="W18" s="251"/>
      <c r="X18" s="220"/>
      <c r="Y18" s="221"/>
      <c r="Z18" s="253"/>
      <c r="AA18" s="251"/>
      <c r="AB18" s="220"/>
    </row>
    <row r="19" customFormat="false" ht="15.95" hidden="false" customHeight="true" outlineLevel="0" collapsed="false">
      <c r="A19" s="224"/>
      <c r="B19" s="253"/>
      <c r="C19" s="251"/>
      <c r="D19" s="249"/>
      <c r="E19" s="252"/>
      <c r="F19" s="218"/>
      <c r="G19" s="219"/>
      <c r="H19" s="249"/>
      <c r="I19" s="252"/>
      <c r="J19" s="253"/>
      <c r="K19" s="251"/>
      <c r="L19" s="249"/>
      <c r="M19" s="252"/>
      <c r="N19" s="185"/>
      <c r="O19" s="251"/>
      <c r="P19" s="249"/>
      <c r="Q19" s="252"/>
      <c r="R19" s="253"/>
      <c r="S19" s="251"/>
      <c r="T19" s="249"/>
      <c r="U19" s="252"/>
      <c r="V19" s="253"/>
      <c r="W19" s="251"/>
      <c r="X19" s="249"/>
      <c r="Y19" s="252"/>
      <c r="Z19" s="253"/>
      <c r="AA19" s="251"/>
      <c r="AB19" s="249"/>
    </row>
    <row r="20" customFormat="false" ht="15.95" hidden="false" customHeight="true" outlineLevel="0" collapsed="false">
      <c r="A20" s="228"/>
      <c r="B20" s="229" t="s">
        <v>90</v>
      </c>
      <c r="C20" s="230" t="n">
        <f aca="false">SUM(C7:C19)</f>
        <v>9360</v>
      </c>
      <c r="D20" s="70" t="n">
        <f aca="false">SUM(D7:D19)</f>
        <v>0</v>
      </c>
      <c r="E20" s="228"/>
      <c r="F20" s="229" t="s">
        <v>90</v>
      </c>
      <c r="G20" s="230" t="n">
        <f aca="false">SUM(G7:G18)</f>
        <v>8650</v>
      </c>
      <c r="H20" s="70" t="n">
        <f aca="false">SUM(H7:H19)</f>
        <v>0</v>
      </c>
      <c r="I20" s="228"/>
      <c r="J20" s="229" t="s">
        <v>90</v>
      </c>
      <c r="K20" s="230" t="n">
        <f aca="false">SUM(K7:K19)</f>
        <v>4420</v>
      </c>
      <c r="L20" s="70" t="n">
        <f aca="false">SUM(L7:L19)</f>
        <v>0</v>
      </c>
      <c r="M20" s="228"/>
      <c r="N20" s="229"/>
      <c r="O20" s="230"/>
      <c r="P20" s="70"/>
      <c r="Q20" s="228"/>
      <c r="R20" s="229"/>
      <c r="S20" s="230"/>
      <c r="T20" s="70"/>
      <c r="U20" s="228"/>
      <c r="V20" s="229"/>
      <c r="W20" s="230"/>
      <c r="X20" s="70"/>
      <c r="Y20" s="228"/>
      <c r="Z20" s="229"/>
      <c r="AA20" s="230"/>
      <c r="AB20" s="70"/>
    </row>
    <row r="21" customFormat="false" ht="15.95" hidden="false" customHeight="true" outlineLevel="0" collapsed="false">
      <c r="B21" s="243" t="s">
        <v>172</v>
      </c>
      <c r="S21" s="244"/>
      <c r="W21" s="244"/>
      <c r="Y21" s="180"/>
      <c r="Z21" s="181"/>
      <c r="AA21" s="181"/>
      <c r="AB21" s="245" t="s">
        <v>65</v>
      </c>
    </row>
    <row r="22" customFormat="false" ht="15.95" hidden="false" customHeight="true" outlineLevel="0" collapsed="false">
      <c r="B22" s="243" t="s">
        <v>173</v>
      </c>
      <c r="C22" s="108"/>
      <c r="D22" s="246"/>
      <c r="E22" s="180"/>
      <c r="G22" s="108"/>
      <c r="H22" s="246"/>
      <c r="I22" s="180"/>
      <c r="K22" s="108"/>
      <c r="L22" s="246"/>
      <c r="M22" s="180"/>
      <c r="O22" s="108"/>
      <c r="P22" s="246"/>
      <c r="Q22" s="180"/>
      <c r="S22" s="108"/>
      <c r="T22" s="246"/>
      <c r="U22" s="180"/>
      <c r="W22" s="108"/>
      <c r="X22" s="246"/>
      <c r="Y22" s="180"/>
      <c r="Z22" s="181"/>
      <c r="AA22" s="108"/>
      <c r="AB22" s="246"/>
    </row>
    <row r="23" customFormat="false" ht="14.1" hidden="false" customHeight="true" outlineLevel="0" collapsed="false">
      <c r="C23" s="108"/>
      <c r="D23" s="246"/>
      <c r="E23" s="180"/>
      <c r="G23" s="108"/>
      <c r="H23" s="246"/>
      <c r="I23" s="180"/>
      <c r="K23" s="108"/>
      <c r="L23" s="246"/>
      <c r="M23" s="180"/>
      <c r="O23" s="108"/>
      <c r="P23" s="246"/>
      <c r="Q23" s="180"/>
      <c r="S23" s="108"/>
      <c r="T23" s="246"/>
      <c r="U23" s="180"/>
      <c r="W23" s="108"/>
      <c r="X23" s="246"/>
      <c r="Y23" s="180"/>
      <c r="Z23" s="181"/>
      <c r="AA23" s="108"/>
      <c r="AB23" s="246"/>
    </row>
    <row r="24" customFormat="false" ht="14.1" hidden="false" customHeight="true" outlineLevel="0" collapsed="false">
      <c r="C24" s="108"/>
      <c r="D24" s="246"/>
      <c r="E24" s="180"/>
      <c r="G24" s="108"/>
      <c r="H24" s="246"/>
      <c r="I24" s="180"/>
      <c r="K24" s="108"/>
      <c r="L24" s="246"/>
      <c r="M24" s="180"/>
      <c r="O24" s="247"/>
      <c r="P24" s="246"/>
      <c r="Q24" s="180"/>
      <c r="S24" s="108"/>
      <c r="T24" s="246"/>
      <c r="U24" s="180"/>
      <c r="W24" s="108"/>
      <c r="X24" s="246"/>
      <c r="Y24" s="180"/>
      <c r="Z24" s="181"/>
      <c r="AA24" s="108"/>
      <c r="AB24" s="246"/>
    </row>
    <row r="25" customFormat="false" ht="14.1" hidden="false" customHeight="true" outlineLevel="0" collapsed="false">
      <c r="C25" s="247"/>
      <c r="D25" s="246"/>
      <c r="E25" s="180"/>
      <c r="G25" s="108"/>
      <c r="H25" s="246"/>
      <c r="I25" s="180"/>
      <c r="K25" s="108"/>
      <c r="L25" s="246"/>
      <c r="M25" s="180"/>
      <c r="O25" s="108"/>
      <c r="P25" s="246"/>
      <c r="Q25" s="180"/>
      <c r="S25" s="108"/>
      <c r="T25" s="246"/>
      <c r="U25" s="180"/>
      <c r="W25" s="108"/>
      <c r="X25" s="246"/>
      <c r="Y25" s="180"/>
      <c r="Z25" s="181"/>
      <c r="AA25" s="108"/>
      <c r="AB25" s="246"/>
    </row>
    <row r="26" customFormat="false" ht="14.1" hidden="false" customHeight="true" outlineLevel="0" collapsed="false">
      <c r="C26" s="108"/>
      <c r="D26" s="246"/>
      <c r="E26" s="180"/>
      <c r="G26" s="108"/>
      <c r="H26" s="246"/>
      <c r="I26" s="180"/>
      <c r="K26" s="108"/>
      <c r="L26" s="246"/>
      <c r="M26" s="180"/>
      <c r="O26" s="247"/>
      <c r="P26" s="246"/>
      <c r="Q26" s="180"/>
      <c r="S26" s="108"/>
      <c r="T26" s="246"/>
      <c r="U26" s="180"/>
      <c r="W26" s="108"/>
      <c r="X26" s="246"/>
      <c r="Y26" s="180"/>
      <c r="Z26" s="181"/>
      <c r="AA26" s="108"/>
      <c r="AB26" s="246"/>
    </row>
  </sheetData>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249</v>
      </c>
    </row>
    <row r="4" customFormat="false" ht="5.1" hidden="false" customHeight="true" outlineLevel="0" collapsed="false"/>
    <row r="5" customFormat="false" ht="1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4</v>
      </c>
      <c r="AD5" s="191"/>
    </row>
    <row r="6" customFormat="false" ht="15" hidden="false" customHeight="true" outlineLevel="0" collapsed="false">
      <c r="A6" s="192"/>
      <c r="B6" s="193" t="s">
        <v>58</v>
      </c>
      <c r="C6" s="194"/>
      <c r="D6" s="195"/>
      <c r="E6" s="196"/>
      <c r="F6" s="193"/>
      <c r="G6" s="194"/>
      <c r="H6" s="195"/>
      <c r="I6" s="197"/>
      <c r="J6" s="197"/>
      <c r="K6" s="198" t="s">
        <v>250</v>
      </c>
      <c r="L6" s="199" t="n">
        <f aca="false">C20+G20+K20+O20+S20+W20+AA20</f>
        <v>7790</v>
      </c>
      <c r="M6" s="197"/>
      <c r="N6" s="197"/>
      <c r="O6" s="198" t="s">
        <v>251</v>
      </c>
      <c r="P6" s="200" t="n">
        <f aca="false">D20+H20+L20+P20+T20+X20+AB20</f>
        <v>0</v>
      </c>
      <c r="Q6" s="209"/>
      <c r="R6" s="210"/>
      <c r="S6" s="211"/>
      <c r="T6" s="212"/>
      <c r="U6" s="259"/>
      <c r="V6" s="260"/>
      <c r="W6" s="261"/>
      <c r="X6" s="262"/>
      <c r="Y6" s="259"/>
      <c r="Z6" s="261"/>
      <c r="AA6" s="261"/>
      <c r="AB6" s="215"/>
    </row>
    <row r="7" customFormat="false" ht="15" hidden="false" customHeight="true" outlineLevel="0" collapsed="false">
      <c r="A7" s="192"/>
      <c r="B7" s="208" t="s">
        <v>252</v>
      </c>
      <c r="C7" s="194"/>
      <c r="D7" s="195"/>
      <c r="E7" s="196"/>
      <c r="F7" s="193"/>
      <c r="G7" s="194"/>
      <c r="H7" s="195"/>
      <c r="I7" s="197"/>
      <c r="J7" s="197"/>
      <c r="K7" s="263" t="s">
        <v>253</v>
      </c>
      <c r="L7" s="199" t="n">
        <f aca="false">C11+G11+K11+O11+S11+W11+AA11</f>
        <v>4780</v>
      </c>
      <c r="M7" s="197"/>
      <c r="N7" s="197"/>
      <c r="O7" s="263" t="s">
        <v>254</v>
      </c>
      <c r="P7" s="200" t="n">
        <f aca="false">D11+H11+L11+P11+T11+X11+AB11</f>
        <v>0</v>
      </c>
      <c r="Q7" s="209"/>
      <c r="R7" s="210"/>
      <c r="S7" s="211"/>
      <c r="T7" s="212"/>
      <c r="U7" s="209"/>
      <c r="V7" s="210"/>
      <c r="W7" s="213"/>
      <c r="X7" s="214"/>
      <c r="Y7" s="209"/>
      <c r="Z7" s="213"/>
      <c r="AA7" s="213"/>
      <c r="AB7" s="215"/>
      <c r="AC7" s="216" t="s">
        <v>255</v>
      </c>
    </row>
    <row r="8" customFormat="false" ht="15" hidden="false" customHeight="true" outlineLevel="0" collapsed="false">
      <c r="A8" s="248"/>
      <c r="B8" s="253"/>
      <c r="C8" s="264"/>
      <c r="D8" s="249"/>
      <c r="E8" s="252"/>
      <c r="F8" s="253" t="s">
        <v>256</v>
      </c>
      <c r="G8" s="264" t="n">
        <v>1830</v>
      </c>
      <c r="H8" s="249"/>
      <c r="I8" s="252"/>
      <c r="J8" s="253" t="s">
        <v>256</v>
      </c>
      <c r="K8" s="264" t="n">
        <v>1240</v>
      </c>
      <c r="L8" s="249"/>
      <c r="M8" s="252"/>
      <c r="N8" s="253"/>
      <c r="O8" s="264"/>
      <c r="P8" s="249"/>
      <c r="Q8" s="252"/>
      <c r="R8" s="253" t="s">
        <v>257</v>
      </c>
      <c r="S8" s="264" t="n">
        <v>530</v>
      </c>
      <c r="T8" s="249"/>
      <c r="U8" s="252"/>
      <c r="V8" s="253"/>
      <c r="W8" s="264"/>
      <c r="X8" s="249"/>
      <c r="Y8" s="252"/>
      <c r="Z8" s="253"/>
      <c r="AA8" s="264"/>
      <c r="AB8" s="249"/>
      <c r="AC8" s="216" t="s">
        <v>258</v>
      </c>
    </row>
    <row r="9" customFormat="false" ht="15" hidden="false" customHeight="true" outlineLevel="0" collapsed="false">
      <c r="A9" s="248"/>
      <c r="B9" s="223"/>
      <c r="C9" s="264"/>
      <c r="D9" s="249"/>
      <c r="E9" s="252"/>
      <c r="F9" s="223" t="s">
        <v>259</v>
      </c>
      <c r="G9" s="264"/>
      <c r="H9" s="249"/>
      <c r="I9" s="221"/>
      <c r="J9" s="223"/>
      <c r="K9" s="239"/>
      <c r="L9" s="220"/>
      <c r="M9" s="252"/>
      <c r="N9" s="253"/>
      <c r="O9" s="264"/>
      <c r="P9" s="249"/>
      <c r="Q9" s="252"/>
      <c r="R9" s="253"/>
      <c r="S9" s="264"/>
      <c r="T9" s="249"/>
      <c r="U9" s="252"/>
      <c r="V9" s="253"/>
      <c r="W9" s="264"/>
      <c r="X9" s="249"/>
      <c r="Y9" s="252"/>
      <c r="Z9" s="223"/>
      <c r="AA9" s="239"/>
      <c r="AB9" s="249"/>
      <c r="AC9" s="216" t="s">
        <v>32</v>
      </c>
    </row>
    <row r="10" customFormat="false" ht="15" hidden="false" customHeight="true" outlineLevel="0" collapsed="false">
      <c r="A10" s="248"/>
      <c r="B10" s="253"/>
      <c r="C10" s="264"/>
      <c r="D10" s="249"/>
      <c r="E10" s="252"/>
      <c r="F10" s="185"/>
      <c r="G10" s="264"/>
      <c r="H10" s="249"/>
      <c r="I10" s="265"/>
      <c r="J10" s="266" t="s">
        <v>260</v>
      </c>
      <c r="K10" s="267" t="n">
        <v>1180</v>
      </c>
      <c r="L10" s="268"/>
      <c r="M10" s="252"/>
      <c r="N10" s="253"/>
      <c r="O10" s="264"/>
      <c r="P10" s="249"/>
      <c r="Q10" s="252"/>
      <c r="R10" s="253"/>
      <c r="S10" s="264"/>
      <c r="T10" s="249"/>
      <c r="U10" s="252"/>
      <c r="V10" s="253"/>
      <c r="W10" s="264"/>
      <c r="X10" s="249"/>
      <c r="Y10" s="252"/>
      <c r="Z10" s="266"/>
      <c r="AA10" s="267"/>
      <c r="AB10" s="249"/>
    </row>
    <row r="11" customFormat="false" ht="15" hidden="false" customHeight="true" outlineLevel="0" collapsed="false">
      <c r="A11" s="254"/>
      <c r="B11" s="229"/>
      <c r="C11" s="230"/>
      <c r="D11" s="70"/>
      <c r="E11" s="254"/>
      <c r="F11" s="229" t="s">
        <v>90</v>
      </c>
      <c r="G11" s="230" t="n">
        <f aca="false">SUM(G8:G10)</f>
        <v>1830</v>
      </c>
      <c r="H11" s="70" t="n">
        <f aca="false">SUM(H8:H10)</f>
        <v>0</v>
      </c>
      <c r="I11" s="254"/>
      <c r="J11" s="229" t="s">
        <v>90</v>
      </c>
      <c r="K11" s="230" t="n">
        <f aca="false">SUM(K8:K10)</f>
        <v>2420</v>
      </c>
      <c r="L11" s="70" t="n">
        <f aca="false">SUM(L8:L10)</f>
        <v>0</v>
      </c>
      <c r="M11" s="254"/>
      <c r="N11" s="229"/>
      <c r="O11" s="230"/>
      <c r="P11" s="70"/>
      <c r="Q11" s="254"/>
      <c r="R11" s="229" t="s">
        <v>90</v>
      </c>
      <c r="S11" s="230" t="n">
        <f aca="false">SUM(S8:S10)</f>
        <v>530</v>
      </c>
      <c r="T11" s="70" t="n">
        <f aca="false">SUM(T8:T10)</f>
        <v>0</v>
      </c>
      <c r="U11" s="254"/>
      <c r="V11" s="229"/>
      <c r="W11" s="230"/>
      <c r="X11" s="70"/>
      <c r="Y11" s="254"/>
      <c r="Z11" s="229"/>
      <c r="AA11" s="230"/>
      <c r="AB11" s="70"/>
      <c r="AC11" s="216" t="s">
        <v>261</v>
      </c>
    </row>
    <row r="12" customFormat="false" ht="15" hidden="false" customHeight="true" outlineLevel="0" collapsed="false">
      <c r="A12" s="192"/>
      <c r="B12" s="208" t="s">
        <v>262</v>
      </c>
      <c r="C12" s="194"/>
      <c r="D12" s="195"/>
      <c r="E12" s="196"/>
      <c r="F12" s="193"/>
      <c r="G12" s="194"/>
      <c r="H12" s="195"/>
      <c r="I12" s="197"/>
      <c r="J12" s="197"/>
      <c r="K12" s="263" t="s">
        <v>263</v>
      </c>
      <c r="L12" s="199" t="n">
        <f aca="false">C19+G19+K19+O19+S19+W19+AA19</f>
        <v>3010</v>
      </c>
      <c r="M12" s="197"/>
      <c r="N12" s="197"/>
      <c r="O12" s="263" t="s">
        <v>264</v>
      </c>
      <c r="P12" s="200" t="n">
        <f aca="false">D19+H19+L19+P19+T19+X19+AB19</f>
        <v>0</v>
      </c>
      <c r="Q12" s="209"/>
      <c r="R12" s="210"/>
      <c r="S12" s="211"/>
      <c r="T12" s="212"/>
      <c r="U12" s="209"/>
      <c r="V12" s="210"/>
      <c r="W12" s="213"/>
      <c r="X12" s="214"/>
      <c r="Y12" s="209"/>
      <c r="Z12" s="213"/>
      <c r="AA12" s="213"/>
      <c r="AB12" s="215"/>
      <c r="AC12" s="216" t="s">
        <v>265</v>
      </c>
    </row>
    <row r="13" customFormat="false" ht="15" hidden="false" customHeight="true" outlineLevel="0" collapsed="false">
      <c r="A13" s="224"/>
      <c r="B13" s="256" t="s">
        <v>266</v>
      </c>
      <c r="C13" s="269" t="n">
        <v>680</v>
      </c>
      <c r="D13" s="227"/>
      <c r="E13" s="224"/>
      <c r="F13" s="256"/>
      <c r="G13" s="269"/>
      <c r="H13" s="227"/>
      <c r="I13" s="224"/>
      <c r="J13" s="256" t="s">
        <v>266</v>
      </c>
      <c r="K13" s="269" t="n">
        <v>580</v>
      </c>
      <c r="L13" s="227"/>
      <c r="M13" s="47"/>
      <c r="N13" s="256"/>
      <c r="O13" s="269"/>
      <c r="P13" s="227"/>
      <c r="Q13" s="224"/>
      <c r="R13" s="256" t="s">
        <v>267</v>
      </c>
      <c r="S13" s="269" t="n">
        <v>120</v>
      </c>
      <c r="T13" s="227"/>
      <c r="U13" s="47"/>
      <c r="V13" s="256"/>
      <c r="W13" s="269"/>
      <c r="X13" s="227"/>
      <c r="Y13" s="224"/>
      <c r="Z13" s="256"/>
      <c r="AA13" s="269"/>
      <c r="AB13" s="227"/>
      <c r="AC13" s="216" t="s">
        <v>32</v>
      </c>
    </row>
    <row r="14" customFormat="false" ht="15" hidden="false" customHeight="true" outlineLevel="0" collapsed="false">
      <c r="A14" s="270"/>
      <c r="B14" s="271" t="s">
        <v>268</v>
      </c>
      <c r="C14" s="272" t="n">
        <v>230</v>
      </c>
      <c r="D14" s="273"/>
      <c r="E14" s="270"/>
      <c r="F14" s="271" t="s">
        <v>268</v>
      </c>
      <c r="G14" s="272" t="n">
        <v>300</v>
      </c>
      <c r="H14" s="273"/>
      <c r="I14" s="270"/>
      <c r="J14" s="271"/>
      <c r="K14" s="272"/>
      <c r="L14" s="273"/>
      <c r="M14" s="274"/>
      <c r="N14" s="271"/>
      <c r="O14" s="272"/>
      <c r="P14" s="273"/>
      <c r="Q14" s="270"/>
      <c r="R14" s="271" t="s">
        <v>268</v>
      </c>
      <c r="S14" s="272" t="n">
        <v>220</v>
      </c>
      <c r="T14" s="273"/>
      <c r="U14" s="274"/>
      <c r="V14" s="271"/>
      <c r="W14" s="272"/>
      <c r="X14" s="273"/>
      <c r="Y14" s="270"/>
      <c r="Z14" s="271"/>
      <c r="AA14" s="272"/>
      <c r="AB14" s="273"/>
    </row>
    <row r="15" customFormat="false" ht="15" hidden="false" customHeight="true" outlineLevel="0" collapsed="false">
      <c r="A15" s="248"/>
      <c r="B15" s="253"/>
      <c r="C15" s="264"/>
      <c r="D15" s="249"/>
      <c r="E15" s="248"/>
      <c r="F15" s="253"/>
      <c r="G15" s="251"/>
      <c r="H15" s="249"/>
      <c r="I15" s="221"/>
      <c r="J15" s="218" t="s">
        <v>269</v>
      </c>
      <c r="K15" s="231" t="n">
        <v>20</v>
      </c>
      <c r="L15" s="249"/>
      <c r="M15" s="252"/>
      <c r="N15" s="253"/>
      <c r="O15" s="264"/>
      <c r="P15" s="249"/>
      <c r="Q15" s="248"/>
      <c r="R15" s="253"/>
      <c r="S15" s="264"/>
      <c r="T15" s="249"/>
      <c r="U15" s="252"/>
      <c r="V15" s="253"/>
      <c r="W15" s="264"/>
      <c r="X15" s="249"/>
      <c r="Y15" s="248"/>
      <c r="Z15" s="253"/>
      <c r="AA15" s="264"/>
      <c r="AB15" s="249"/>
    </row>
    <row r="16" customFormat="false" ht="15" hidden="false" customHeight="true" outlineLevel="0" collapsed="false">
      <c r="A16" s="224"/>
      <c r="B16" s="256"/>
      <c r="C16" s="269"/>
      <c r="D16" s="227"/>
      <c r="E16" s="224"/>
      <c r="F16" s="256" t="s">
        <v>270</v>
      </c>
      <c r="G16" s="226" t="n">
        <v>120</v>
      </c>
      <c r="H16" s="227"/>
      <c r="I16" s="47"/>
      <c r="J16" s="256"/>
      <c r="K16" s="275"/>
      <c r="L16" s="227"/>
      <c r="M16" s="47"/>
      <c r="N16" s="256"/>
      <c r="O16" s="269"/>
      <c r="P16" s="227"/>
      <c r="Q16" s="224"/>
      <c r="R16" s="256" t="s">
        <v>271</v>
      </c>
      <c r="S16" s="269" t="n">
        <v>140</v>
      </c>
      <c r="T16" s="227"/>
      <c r="U16" s="47"/>
      <c r="V16" s="256"/>
      <c r="W16" s="269"/>
      <c r="X16" s="227"/>
      <c r="Y16" s="224"/>
      <c r="Z16" s="256"/>
      <c r="AA16" s="269"/>
      <c r="AB16" s="227"/>
    </row>
    <row r="17" customFormat="false" ht="15" hidden="false" customHeight="true" outlineLevel="0" collapsed="false">
      <c r="A17" s="270"/>
      <c r="B17" s="271"/>
      <c r="C17" s="272"/>
      <c r="D17" s="273"/>
      <c r="E17" s="270"/>
      <c r="F17" s="271" t="s">
        <v>272</v>
      </c>
      <c r="G17" s="272" t="n">
        <v>380</v>
      </c>
      <c r="H17" s="273"/>
      <c r="I17" s="270"/>
      <c r="J17" s="271" t="s">
        <v>272</v>
      </c>
      <c r="K17" s="272" t="n">
        <v>90</v>
      </c>
      <c r="L17" s="273"/>
      <c r="M17" s="274"/>
      <c r="N17" s="271"/>
      <c r="O17" s="272"/>
      <c r="P17" s="273"/>
      <c r="Q17" s="270"/>
      <c r="R17" s="271" t="s">
        <v>273</v>
      </c>
      <c r="S17" s="272" t="n">
        <v>130</v>
      </c>
      <c r="T17" s="273"/>
      <c r="U17" s="274"/>
      <c r="V17" s="271"/>
      <c r="W17" s="272"/>
      <c r="X17" s="273"/>
      <c r="Y17" s="270"/>
      <c r="Z17" s="271"/>
      <c r="AA17" s="272"/>
      <c r="AB17" s="273"/>
    </row>
    <row r="18" customFormat="false" ht="15" hidden="false" customHeight="true" outlineLevel="0" collapsed="false">
      <c r="A18" s="248"/>
      <c r="B18" s="253"/>
      <c r="C18" s="264"/>
      <c r="D18" s="249"/>
      <c r="E18" s="248"/>
      <c r="F18" s="253"/>
      <c r="G18" s="251"/>
      <c r="H18" s="249"/>
      <c r="I18" s="252"/>
      <c r="J18" s="253"/>
      <c r="K18" s="264"/>
      <c r="L18" s="249"/>
      <c r="M18" s="276"/>
      <c r="N18" s="253"/>
      <c r="O18" s="264"/>
      <c r="P18" s="249"/>
      <c r="Q18" s="248"/>
      <c r="R18" s="253"/>
      <c r="S18" s="264"/>
      <c r="T18" s="249"/>
      <c r="U18" s="252"/>
      <c r="V18" s="253"/>
      <c r="W18" s="264"/>
      <c r="X18" s="249"/>
      <c r="Y18" s="248"/>
      <c r="Z18" s="253"/>
      <c r="AA18" s="264"/>
      <c r="AB18" s="249"/>
    </row>
    <row r="19" customFormat="false" ht="15" hidden="false" customHeight="true" outlineLevel="0" collapsed="false">
      <c r="A19" s="228"/>
      <c r="B19" s="229" t="s">
        <v>90</v>
      </c>
      <c r="C19" s="230" t="n">
        <f aca="false">SUM(C13:C18)</f>
        <v>910</v>
      </c>
      <c r="D19" s="70" t="n">
        <f aca="false">SUM(D13:D18)</f>
        <v>0</v>
      </c>
      <c r="E19" s="228"/>
      <c r="F19" s="229" t="s">
        <v>90</v>
      </c>
      <c r="G19" s="230" t="n">
        <f aca="false">SUM(G13:G18)</f>
        <v>800</v>
      </c>
      <c r="H19" s="70" t="n">
        <f aca="false">SUM(H13:H18)</f>
        <v>0</v>
      </c>
      <c r="I19" s="228"/>
      <c r="J19" s="229" t="s">
        <v>90</v>
      </c>
      <c r="K19" s="230" t="n">
        <f aca="false">SUM(K13:K18)</f>
        <v>690</v>
      </c>
      <c r="L19" s="70" t="n">
        <f aca="false">SUM(L13:L18)</f>
        <v>0</v>
      </c>
      <c r="M19" s="228"/>
      <c r="N19" s="229"/>
      <c r="O19" s="230"/>
      <c r="P19" s="70"/>
      <c r="Q19" s="228"/>
      <c r="R19" s="229" t="s">
        <v>90</v>
      </c>
      <c r="S19" s="230" t="n">
        <f aca="false">SUM(S13:S18)</f>
        <v>610</v>
      </c>
      <c r="T19" s="70" t="n">
        <f aca="false">SUM(T13:T18)</f>
        <v>0</v>
      </c>
      <c r="U19" s="228"/>
      <c r="V19" s="229"/>
      <c r="W19" s="230"/>
      <c r="X19" s="70"/>
      <c r="Y19" s="228"/>
      <c r="Z19" s="229"/>
      <c r="AA19" s="230"/>
      <c r="AB19" s="70"/>
    </row>
    <row r="20" customFormat="false" ht="15" hidden="false" customHeight="true" outlineLevel="0" collapsed="false">
      <c r="A20" s="228"/>
      <c r="B20" s="229" t="s">
        <v>91</v>
      </c>
      <c r="C20" s="230" t="n">
        <f aca="false">C11+C19</f>
        <v>910</v>
      </c>
      <c r="D20" s="70" t="n">
        <f aca="false">D11+D19</f>
        <v>0</v>
      </c>
      <c r="E20" s="228"/>
      <c r="F20" s="229" t="s">
        <v>91</v>
      </c>
      <c r="G20" s="230" t="n">
        <f aca="false">G11+G19</f>
        <v>2630</v>
      </c>
      <c r="H20" s="70" t="n">
        <f aca="false">H11+H19</f>
        <v>0</v>
      </c>
      <c r="I20" s="228"/>
      <c r="J20" s="229" t="s">
        <v>91</v>
      </c>
      <c r="K20" s="230" t="n">
        <f aca="false">K11+K19</f>
        <v>3110</v>
      </c>
      <c r="L20" s="70" t="n">
        <f aca="false">L11+L19</f>
        <v>0</v>
      </c>
      <c r="M20" s="228"/>
      <c r="N20" s="229"/>
      <c r="O20" s="230"/>
      <c r="P20" s="70"/>
      <c r="Q20" s="228"/>
      <c r="R20" s="229" t="s">
        <v>91</v>
      </c>
      <c r="S20" s="230" t="n">
        <f aca="false">S11+S19</f>
        <v>1140</v>
      </c>
      <c r="T20" s="70" t="n">
        <f aca="false">T11+T19</f>
        <v>0</v>
      </c>
      <c r="U20" s="228"/>
      <c r="V20" s="229"/>
      <c r="W20" s="230"/>
      <c r="X20" s="70"/>
      <c r="Y20" s="228"/>
      <c r="Z20" s="229"/>
      <c r="AA20" s="230"/>
      <c r="AB20" s="70"/>
    </row>
    <row r="21" customFormat="false" ht="15" hidden="false" customHeight="true" outlineLevel="0" collapsed="false">
      <c r="A21" s="186"/>
      <c r="B21" s="277" t="s">
        <v>60</v>
      </c>
      <c r="C21" s="278"/>
      <c r="D21" s="279"/>
      <c r="E21" s="280"/>
      <c r="F21" s="277"/>
      <c r="G21" s="278"/>
      <c r="H21" s="279"/>
      <c r="I21" s="187"/>
      <c r="J21" s="187"/>
      <c r="K21" s="281" t="s">
        <v>274</v>
      </c>
      <c r="L21" s="282" t="n">
        <f aca="false">C42+G42+K42+O42+S42+W42+AA42</f>
        <v>5020</v>
      </c>
      <c r="M21" s="187"/>
      <c r="N21" s="187"/>
      <c r="O21" s="281" t="s">
        <v>275</v>
      </c>
      <c r="P21" s="283" t="n">
        <f aca="false">D42+H42+L42+P42+T42+X42+AB42</f>
        <v>0</v>
      </c>
      <c r="Q21" s="201"/>
      <c r="R21" s="202"/>
      <c r="S21" s="203"/>
      <c r="T21" s="204"/>
      <c r="U21" s="201"/>
      <c r="V21" s="202"/>
      <c r="W21" s="205"/>
      <c r="X21" s="206"/>
      <c r="Y21" s="201"/>
      <c r="Z21" s="205"/>
      <c r="AA21" s="205"/>
      <c r="AB21" s="207"/>
    </row>
    <row r="22" customFormat="false" ht="15" hidden="false" customHeight="true" outlineLevel="0" collapsed="false">
      <c r="A22" s="192"/>
      <c r="B22" s="208" t="s">
        <v>276</v>
      </c>
      <c r="C22" s="194"/>
      <c r="D22" s="195"/>
      <c r="E22" s="196"/>
      <c r="F22" s="193"/>
      <c r="G22" s="194"/>
      <c r="H22" s="195"/>
      <c r="I22" s="197"/>
      <c r="J22" s="197"/>
      <c r="K22" s="263" t="s">
        <v>277</v>
      </c>
      <c r="L22" s="199" t="n">
        <f aca="false">C32+G32+K32+O32+S32+W32+AA32</f>
        <v>3650</v>
      </c>
      <c r="M22" s="197"/>
      <c r="N22" s="197"/>
      <c r="O22" s="263" t="s">
        <v>278</v>
      </c>
      <c r="P22" s="200" t="n">
        <f aca="false">D32+H32+L32+P32+T32+X32+AB32</f>
        <v>0</v>
      </c>
      <c r="Q22" s="209"/>
      <c r="R22" s="210"/>
      <c r="S22" s="211"/>
      <c r="T22" s="212"/>
      <c r="U22" s="209"/>
      <c r="V22" s="210"/>
      <c r="W22" s="213"/>
      <c r="X22" s="214"/>
      <c r="Y22" s="209"/>
      <c r="Z22" s="213"/>
      <c r="AA22" s="213"/>
      <c r="AB22" s="215"/>
    </row>
    <row r="23" customFormat="false" ht="15" hidden="false" customHeight="true" outlineLevel="0" collapsed="false">
      <c r="A23" s="217"/>
      <c r="B23" s="218" t="s">
        <v>279</v>
      </c>
      <c r="C23" s="219" t="n">
        <v>1750</v>
      </c>
      <c r="D23" s="220"/>
      <c r="E23" s="217"/>
      <c r="F23" s="218" t="s">
        <v>280</v>
      </c>
      <c r="G23" s="219" t="n">
        <v>60</v>
      </c>
      <c r="H23" s="220"/>
      <c r="I23" s="217"/>
      <c r="J23" s="218"/>
      <c r="K23" s="219"/>
      <c r="L23" s="220"/>
      <c r="M23" s="217"/>
      <c r="N23" s="218"/>
      <c r="O23" s="219"/>
      <c r="P23" s="220"/>
      <c r="Q23" s="217"/>
      <c r="R23" s="218" t="s">
        <v>281</v>
      </c>
      <c r="S23" s="219" t="n">
        <v>570</v>
      </c>
      <c r="T23" s="220"/>
      <c r="U23" s="217"/>
      <c r="V23" s="218"/>
      <c r="W23" s="219"/>
      <c r="X23" s="220"/>
      <c r="Y23" s="217"/>
      <c r="Z23" s="218"/>
      <c r="AA23" s="219"/>
      <c r="AB23" s="220"/>
    </row>
    <row r="24" customFormat="false" ht="15" hidden="false" customHeight="true" outlineLevel="0" collapsed="false">
      <c r="A24" s="217"/>
      <c r="B24" s="253"/>
      <c r="C24" s="251"/>
      <c r="D24" s="249"/>
      <c r="E24" s="217"/>
      <c r="F24" s="218"/>
      <c r="G24" s="251"/>
      <c r="H24" s="249"/>
      <c r="I24" s="217"/>
      <c r="J24" s="218"/>
      <c r="K24" s="219"/>
      <c r="L24" s="249"/>
      <c r="M24" s="248"/>
      <c r="N24" s="218"/>
      <c r="O24" s="219"/>
      <c r="P24" s="249"/>
      <c r="Q24" s="217"/>
      <c r="R24" s="218" t="s">
        <v>282</v>
      </c>
      <c r="S24" s="219" t="n">
        <v>10</v>
      </c>
      <c r="T24" s="249"/>
      <c r="U24" s="248"/>
      <c r="V24" s="253"/>
      <c r="W24" s="251"/>
      <c r="X24" s="249"/>
      <c r="Y24" s="217"/>
      <c r="Z24" s="218"/>
      <c r="AA24" s="251"/>
      <c r="AB24" s="249"/>
    </row>
    <row r="25" customFormat="false" ht="15" hidden="false" customHeight="true" outlineLevel="0" collapsed="false">
      <c r="A25" s="217"/>
      <c r="B25" s="218"/>
      <c r="C25" s="219"/>
      <c r="D25" s="220"/>
      <c r="E25" s="217"/>
      <c r="F25" s="218"/>
      <c r="G25" s="251"/>
      <c r="H25" s="220"/>
      <c r="I25" s="217"/>
      <c r="J25" s="223"/>
      <c r="K25" s="219"/>
      <c r="L25" s="220"/>
      <c r="M25" s="217"/>
      <c r="N25" s="218"/>
      <c r="O25" s="219"/>
      <c r="P25" s="220"/>
      <c r="Q25" s="217"/>
      <c r="R25" s="218"/>
      <c r="S25" s="219"/>
      <c r="T25" s="220"/>
      <c r="U25" s="217"/>
      <c r="V25" s="218"/>
      <c r="W25" s="219"/>
      <c r="X25" s="220"/>
      <c r="Y25" s="217"/>
      <c r="Z25" s="218"/>
      <c r="AA25" s="219"/>
      <c r="AB25" s="220"/>
      <c r="AF25" s="284"/>
    </row>
    <row r="26" customFormat="false" ht="15" hidden="false" customHeight="true" outlineLevel="0" collapsed="false">
      <c r="A26" s="217"/>
      <c r="B26" s="218"/>
      <c r="C26" s="251"/>
      <c r="D26" s="220"/>
      <c r="E26" s="217"/>
      <c r="F26" s="218"/>
      <c r="G26" s="251"/>
      <c r="H26" s="220"/>
      <c r="I26" s="217"/>
      <c r="J26" s="218"/>
      <c r="K26" s="219"/>
      <c r="L26" s="220"/>
      <c r="M26" s="217"/>
      <c r="N26" s="218"/>
      <c r="O26" s="219"/>
      <c r="P26" s="220"/>
      <c r="Q26" s="217"/>
      <c r="R26" s="218"/>
      <c r="S26" s="219"/>
      <c r="T26" s="220"/>
      <c r="U26" s="217"/>
      <c r="V26" s="218"/>
      <c r="W26" s="219"/>
      <c r="X26" s="220"/>
      <c r="Y26" s="217"/>
      <c r="Z26" s="218"/>
      <c r="AA26" s="219"/>
      <c r="AB26" s="220"/>
      <c r="AF26" s="284"/>
    </row>
    <row r="27" customFormat="false" ht="15" hidden="false" customHeight="true" outlineLevel="0" collapsed="false">
      <c r="A27" s="217"/>
      <c r="B27" s="218"/>
      <c r="C27" s="251"/>
      <c r="D27" s="220"/>
      <c r="E27" s="217"/>
      <c r="F27" s="218"/>
      <c r="G27" s="251"/>
      <c r="H27" s="220"/>
      <c r="I27" s="217"/>
      <c r="J27" s="218"/>
      <c r="K27" s="219"/>
      <c r="L27" s="220"/>
      <c r="M27" s="217"/>
      <c r="N27" s="218"/>
      <c r="O27" s="219"/>
      <c r="P27" s="220"/>
      <c r="Q27" s="217"/>
      <c r="R27" s="218"/>
      <c r="S27" s="219"/>
      <c r="T27" s="220"/>
      <c r="U27" s="217"/>
      <c r="V27" s="218"/>
      <c r="W27" s="219"/>
      <c r="X27" s="220"/>
      <c r="Y27" s="217"/>
      <c r="Z27" s="218"/>
      <c r="AA27" s="219"/>
      <c r="AB27" s="220"/>
    </row>
    <row r="28" customFormat="false" ht="15" hidden="false" customHeight="true" outlineLevel="0" collapsed="false">
      <c r="A28" s="217"/>
      <c r="B28" s="218"/>
      <c r="C28" s="219"/>
      <c r="D28" s="220"/>
      <c r="E28" s="217"/>
      <c r="F28" s="218"/>
      <c r="G28" s="219"/>
      <c r="H28" s="220"/>
      <c r="I28" s="217"/>
      <c r="J28" s="218" t="s">
        <v>283</v>
      </c>
      <c r="K28" s="219" t="n">
        <v>320</v>
      </c>
      <c r="L28" s="220"/>
      <c r="M28" s="217"/>
      <c r="N28" s="218"/>
      <c r="O28" s="219"/>
      <c r="P28" s="220"/>
      <c r="Q28" s="217"/>
      <c r="R28" s="218" t="s">
        <v>284</v>
      </c>
      <c r="S28" s="219" t="n">
        <v>70</v>
      </c>
      <c r="T28" s="220"/>
      <c r="U28" s="217"/>
      <c r="V28" s="218"/>
      <c r="W28" s="219"/>
      <c r="X28" s="220"/>
      <c r="Y28" s="217"/>
      <c r="Z28" s="218"/>
      <c r="AA28" s="219"/>
      <c r="AB28" s="220"/>
      <c r="AC28" s="185"/>
    </row>
    <row r="29" customFormat="false" ht="15" hidden="false" customHeight="true" outlineLevel="0" collapsed="false">
      <c r="A29" s="217"/>
      <c r="B29" s="218"/>
      <c r="C29" s="219"/>
      <c r="D29" s="220"/>
      <c r="E29" s="217"/>
      <c r="F29" s="218"/>
      <c r="G29" s="219"/>
      <c r="H29" s="220"/>
      <c r="I29" s="217"/>
      <c r="J29" s="218" t="s">
        <v>285</v>
      </c>
      <c r="K29" s="219" t="n">
        <v>590</v>
      </c>
      <c r="L29" s="220"/>
      <c r="M29" s="217"/>
      <c r="N29" s="218"/>
      <c r="O29" s="219"/>
      <c r="P29" s="220"/>
      <c r="Q29" s="217"/>
      <c r="R29" s="218" t="s">
        <v>286</v>
      </c>
      <c r="S29" s="219" t="n">
        <v>280</v>
      </c>
      <c r="T29" s="220"/>
      <c r="U29" s="217"/>
      <c r="V29" s="218"/>
      <c r="W29" s="219"/>
      <c r="X29" s="220"/>
      <c r="Y29" s="217"/>
      <c r="Z29" s="218"/>
      <c r="AA29" s="219"/>
      <c r="AB29" s="220"/>
      <c r="AC29" s="185"/>
    </row>
    <row r="30" customFormat="false" ht="15" hidden="false" customHeight="true" outlineLevel="0" collapsed="false">
      <c r="A30" s="217"/>
      <c r="B30" s="218"/>
      <c r="C30" s="219"/>
      <c r="D30" s="220"/>
      <c r="E30" s="217"/>
      <c r="F30" s="218"/>
      <c r="G30" s="219"/>
      <c r="H30" s="220"/>
      <c r="I30" s="217"/>
      <c r="J30" s="218"/>
      <c r="K30" s="219"/>
      <c r="L30" s="220"/>
      <c r="M30" s="217"/>
      <c r="N30" s="218"/>
      <c r="O30" s="219"/>
      <c r="P30" s="220"/>
      <c r="Q30" s="217"/>
      <c r="R30" s="218"/>
      <c r="S30" s="219"/>
      <c r="T30" s="220"/>
      <c r="U30" s="217"/>
      <c r="V30" s="218"/>
      <c r="W30" s="219"/>
      <c r="X30" s="220"/>
      <c r="Y30" s="217"/>
      <c r="Z30" s="218"/>
      <c r="AA30" s="219"/>
      <c r="AB30" s="220"/>
      <c r="AC30" s="185"/>
    </row>
    <row r="31" customFormat="false" ht="15" hidden="false" customHeight="true" outlineLevel="0" collapsed="false">
      <c r="A31" s="217"/>
      <c r="B31" s="218"/>
      <c r="C31" s="219"/>
      <c r="D31" s="220"/>
      <c r="E31" s="217"/>
      <c r="F31" s="218"/>
      <c r="G31" s="219"/>
      <c r="H31" s="220"/>
      <c r="I31" s="217"/>
      <c r="J31" s="218"/>
      <c r="K31" s="219"/>
      <c r="L31" s="220"/>
      <c r="M31" s="217"/>
      <c r="N31" s="218"/>
      <c r="O31" s="219"/>
      <c r="P31" s="220"/>
      <c r="Q31" s="217"/>
      <c r="R31" s="218"/>
      <c r="S31" s="219"/>
      <c r="T31" s="220"/>
      <c r="U31" s="217"/>
      <c r="V31" s="218"/>
      <c r="W31" s="219"/>
      <c r="X31" s="220"/>
      <c r="Y31" s="217"/>
      <c r="Z31" s="218"/>
      <c r="AA31" s="219"/>
      <c r="AB31" s="220"/>
      <c r="AC31" s="185"/>
    </row>
    <row r="32" customFormat="false" ht="15" hidden="false" customHeight="true" outlineLevel="0" collapsed="false">
      <c r="A32" s="228"/>
      <c r="B32" s="229" t="s">
        <v>90</v>
      </c>
      <c r="C32" s="230" t="n">
        <f aca="false">SUM(C23:C31)</f>
        <v>1750</v>
      </c>
      <c r="D32" s="70" t="n">
        <f aca="false">SUM(D23:D31)</f>
        <v>0</v>
      </c>
      <c r="E32" s="228"/>
      <c r="F32" s="229" t="s">
        <v>90</v>
      </c>
      <c r="G32" s="230" t="n">
        <f aca="false">SUM(G23:G31)</f>
        <v>60</v>
      </c>
      <c r="H32" s="70" t="n">
        <f aca="false">SUM(H23:H31)</f>
        <v>0</v>
      </c>
      <c r="I32" s="228"/>
      <c r="J32" s="229" t="s">
        <v>90</v>
      </c>
      <c r="K32" s="230" t="n">
        <f aca="false">SUM(K23:K31)</f>
        <v>910</v>
      </c>
      <c r="L32" s="70" t="n">
        <f aca="false">SUM(L23:L31)</f>
        <v>0</v>
      </c>
      <c r="M32" s="228"/>
      <c r="N32" s="229"/>
      <c r="O32" s="230"/>
      <c r="P32" s="70"/>
      <c r="Q32" s="228"/>
      <c r="R32" s="229" t="s">
        <v>90</v>
      </c>
      <c r="S32" s="230" t="n">
        <f aca="false">SUM(S23:S31)</f>
        <v>930</v>
      </c>
      <c r="T32" s="70" t="n">
        <f aca="false">SUM(T23:T31)</f>
        <v>0</v>
      </c>
      <c r="U32" s="228"/>
      <c r="V32" s="229"/>
      <c r="W32" s="230"/>
      <c r="X32" s="70"/>
      <c r="Y32" s="228"/>
      <c r="Z32" s="229"/>
      <c r="AA32" s="230"/>
      <c r="AB32" s="70"/>
      <c r="AC32" s="185"/>
    </row>
    <row r="33" customFormat="false" ht="15" hidden="false" customHeight="true" outlineLevel="0" collapsed="false">
      <c r="A33" s="192"/>
      <c r="B33" s="208" t="s">
        <v>287</v>
      </c>
      <c r="C33" s="194"/>
      <c r="D33" s="195"/>
      <c r="E33" s="196"/>
      <c r="F33" s="193"/>
      <c r="G33" s="194"/>
      <c r="H33" s="195"/>
      <c r="I33" s="197"/>
      <c r="J33" s="197"/>
      <c r="K33" s="263" t="s">
        <v>288</v>
      </c>
      <c r="L33" s="199" t="n">
        <f aca="false">C41+G41+K41+O41+S41+W41+AA41</f>
        <v>1370</v>
      </c>
      <c r="M33" s="197"/>
      <c r="N33" s="197"/>
      <c r="O33" s="263" t="s">
        <v>289</v>
      </c>
      <c r="P33" s="200" t="n">
        <f aca="false">D41+H41+L41+P41+T41+X41+AB41</f>
        <v>0</v>
      </c>
      <c r="Q33" s="209"/>
      <c r="R33" s="210"/>
      <c r="S33" s="211"/>
      <c r="T33" s="212"/>
      <c r="U33" s="209"/>
      <c r="V33" s="210"/>
      <c r="W33" s="213"/>
      <c r="X33" s="214"/>
      <c r="Y33" s="209"/>
      <c r="Z33" s="213"/>
      <c r="AA33" s="213"/>
      <c r="AB33" s="215"/>
    </row>
    <row r="34" customFormat="false" ht="15" hidden="false" customHeight="true" outlineLevel="0" collapsed="false">
      <c r="A34" s="238"/>
      <c r="B34" s="237"/>
      <c r="C34" s="233"/>
      <c r="D34" s="234"/>
      <c r="E34" s="238"/>
      <c r="F34" s="237" t="s">
        <v>290</v>
      </c>
      <c r="G34" s="233" t="n">
        <v>370</v>
      </c>
      <c r="H34" s="234"/>
      <c r="I34" s="238"/>
      <c r="J34" s="237"/>
      <c r="K34" s="233"/>
      <c r="L34" s="234"/>
      <c r="M34" s="238"/>
      <c r="N34" s="237"/>
      <c r="O34" s="233"/>
      <c r="P34" s="234"/>
      <c r="Q34" s="238"/>
      <c r="R34" s="237"/>
      <c r="S34" s="233"/>
      <c r="T34" s="234"/>
      <c r="U34" s="238"/>
      <c r="V34" s="237"/>
      <c r="W34" s="233"/>
      <c r="X34" s="234"/>
      <c r="Y34" s="238"/>
      <c r="Z34" s="237"/>
      <c r="AA34" s="233"/>
      <c r="AB34" s="234"/>
    </row>
    <row r="35" customFormat="false" ht="15" hidden="false" customHeight="true" outlineLevel="0" collapsed="false">
      <c r="A35" s="221"/>
      <c r="B35" s="218"/>
      <c r="C35" s="219"/>
      <c r="D35" s="220"/>
      <c r="E35" s="238"/>
      <c r="F35" s="218" t="s">
        <v>291</v>
      </c>
      <c r="G35" s="219" t="n">
        <v>170</v>
      </c>
      <c r="H35" s="220"/>
      <c r="I35" s="221"/>
      <c r="J35" s="218"/>
      <c r="K35" s="219"/>
      <c r="L35" s="220"/>
      <c r="M35" s="221"/>
      <c r="N35" s="218"/>
      <c r="O35" s="219"/>
      <c r="P35" s="220"/>
      <c r="Q35" s="221"/>
      <c r="R35" s="218"/>
      <c r="S35" s="219"/>
      <c r="T35" s="220"/>
      <c r="U35" s="221"/>
      <c r="V35" s="218"/>
      <c r="W35" s="219"/>
      <c r="X35" s="220"/>
      <c r="Y35" s="221"/>
      <c r="Z35" s="218"/>
      <c r="AA35" s="219"/>
      <c r="AB35" s="220"/>
    </row>
    <row r="36" customFormat="false" ht="15" hidden="false" customHeight="true" outlineLevel="0" collapsed="false">
      <c r="A36" s="47"/>
      <c r="B36" s="256"/>
      <c r="C36" s="226"/>
      <c r="D36" s="227"/>
      <c r="E36" s="47"/>
      <c r="F36" s="256"/>
      <c r="G36" s="226"/>
      <c r="H36" s="227"/>
      <c r="I36" s="47"/>
      <c r="J36" s="256"/>
      <c r="K36" s="226"/>
      <c r="L36" s="227"/>
      <c r="M36" s="47"/>
      <c r="N36" s="256"/>
      <c r="O36" s="226"/>
      <c r="P36" s="227"/>
      <c r="Q36" s="47"/>
      <c r="R36" s="285"/>
      <c r="S36" s="226"/>
      <c r="T36" s="227"/>
      <c r="U36" s="47"/>
      <c r="V36" s="256"/>
      <c r="W36" s="226"/>
      <c r="X36" s="227"/>
      <c r="Y36" s="47"/>
      <c r="Z36" s="256"/>
      <c r="AA36" s="226"/>
      <c r="AB36" s="227"/>
    </row>
    <row r="37" customFormat="false" ht="15" hidden="false" customHeight="true" outlineLevel="0" collapsed="false">
      <c r="A37" s="274"/>
      <c r="B37" s="271"/>
      <c r="C37" s="286"/>
      <c r="D37" s="273"/>
      <c r="E37" s="274"/>
      <c r="F37" s="271" t="s">
        <v>292</v>
      </c>
      <c r="G37" s="286" t="n">
        <v>390</v>
      </c>
      <c r="H37" s="273"/>
      <c r="I37" s="274"/>
      <c r="J37" s="271"/>
      <c r="K37" s="286"/>
      <c r="L37" s="273"/>
      <c r="M37" s="274"/>
      <c r="N37" s="271"/>
      <c r="O37" s="286"/>
      <c r="P37" s="273"/>
      <c r="Q37" s="274"/>
      <c r="R37" s="271"/>
      <c r="S37" s="286"/>
      <c r="T37" s="273"/>
      <c r="U37" s="274"/>
      <c r="V37" s="271"/>
      <c r="W37" s="286"/>
      <c r="X37" s="273"/>
      <c r="Y37" s="274"/>
      <c r="Z37" s="271"/>
      <c r="AA37" s="286"/>
      <c r="AB37" s="273"/>
    </row>
    <row r="38" customFormat="false" ht="15" hidden="false" customHeight="true" outlineLevel="0" collapsed="false">
      <c r="A38" s="238"/>
      <c r="B38" s="218"/>
      <c r="C38" s="219"/>
      <c r="D38" s="220"/>
      <c r="E38" s="238"/>
      <c r="F38" s="218" t="s">
        <v>293</v>
      </c>
      <c r="G38" s="219" t="n">
        <v>110</v>
      </c>
      <c r="H38" s="220"/>
      <c r="I38" s="221"/>
      <c r="J38" s="218"/>
      <c r="K38" s="219"/>
      <c r="L38" s="220"/>
      <c r="M38" s="258"/>
      <c r="N38" s="218"/>
      <c r="O38" s="219"/>
      <c r="P38" s="220"/>
      <c r="Q38" s="221"/>
      <c r="R38" s="218"/>
      <c r="S38" s="219"/>
      <c r="T38" s="220"/>
      <c r="U38" s="221"/>
      <c r="V38" s="218"/>
      <c r="W38" s="219"/>
      <c r="X38" s="220"/>
      <c r="Y38" s="221"/>
      <c r="Z38" s="218"/>
      <c r="AA38" s="219"/>
      <c r="AB38" s="220"/>
    </row>
    <row r="39" customFormat="false" ht="15" hidden="false" customHeight="true" outlineLevel="0" collapsed="false">
      <c r="A39" s="221"/>
      <c r="B39" s="218"/>
      <c r="C39" s="219"/>
      <c r="D39" s="220"/>
      <c r="E39" s="238"/>
      <c r="F39" s="218" t="s">
        <v>294</v>
      </c>
      <c r="G39" s="219" t="n">
        <v>90</v>
      </c>
      <c r="H39" s="220"/>
      <c r="I39" s="238"/>
      <c r="J39" s="218" t="s">
        <v>295</v>
      </c>
      <c r="K39" s="219" t="n">
        <v>130</v>
      </c>
      <c r="L39" s="220"/>
      <c r="M39" s="221"/>
      <c r="N39" s="218"/>
      <c r="O39" s="219"/>
      <c r="P39" s="220"/>
      <c r="Q39" s="221"/>
      <c r="R39" s="218" t="s">
        <v>294</v>
      </c>
      <c r="S39" s="219" t="n">
        <v>110</v>
      </c>
      <c r="T39" s="220"/>
      <c r="U39" s="221"/>
      <c r="V39" s="218"/>
      <c r="W39" s="219"/>
      <c r="X39" s="220"/>
      <c r="Y39" s="221"/>
      <c r="Z39" s="218"/>
      <c r="AA39" s="219"/>
      <c r="AB39" s="220"/>
    </row>
    <row r="40" customFormat="false" ht="15" hidden="false" customHeight="true" outlineLevel="0" collapsed="false">
      <c r="A40" s="221"/>
      <c r="B40" s="218"/>
      <c r="C40" s="219"/>
      <c r="D40" s="220"/>
      <c r="E40" s="238"/>
      <c r="F40" s="218"/>
      <c r="G40" s="219"/>
      <c r="H40" s="220"/>
      <c r="I40" s="221"/>
      <c r="J40" s="218"/>
      <c r="K40" s="219"/>
      <c r="L40" s="220"/>
      <c r="M40" s="221"/>
      <c r="N40" s="218"/>
      <c r="O40" s="219"/>
      <c r="P40" s="220"/>
      <c r="Q40" s="221"/>
      <c r="R40" s="218"/>
      <c r="S40" s="219"/>
      <c r="T40" s="220"/>
      <c r="U40" s="221"/>
      <c r="V40" s="218"/>
      <c r="W40" s="219"/>
      <c r="X40" s="220"/>
      <c r="Y40" s="221"/>
      <c r="Z40" s="218"/>
      <c r="AA40" s="219"/>
      <c r="AB40" s="220"/>
    </row>
    <row r="41" customFormat="false" ht="15" hidden="false" customHeight="true" outlineLevel="0" collapsed="false">
      <c r="A41" s="228"/>
      <c r="B41" s="229"/>
      <c r="C41" s="230"/>
      <c r="D41" s="70"/>
      <c r="E41" s="228"/>
      <c r="F41" s="229" t="s">
        <v>90</v>
      </c>
      <c r="G41" s="230" t="n">
        <f aca="false">SUM(G34:G40)</f>
        <v>1130</v>
      </c>
      <c r="H41" s="70" t="n">
        <f aca="false">SUM(H34:H40)</f>
        <v>0</v>
      </c>
      <c r="I41" s="228"/>
      <c r="J41" s="229" t="s">
        <v>90</v>
      </c>
      <c r="K41" s="230" t="n">
        <f aca="false">SUM(K34:K40)</f>
        <v>130</v>
      </c>
      <c r="L41" s="70" t="n">
        <f aca="false">SUM(L34:L40)</f>
        <v>0</v>
      </c>
      <c r="M41" s="228"/>
      <c r="N41" s="229"/>
      <c r="O41" s="230"/>
      <c r="P41" s="70"/>
      <c r="Q41" s="228"/>
      <c r="R41" s="229" t="s">
        <v>90</v>
      </c>
      <c r="S41" s="230" t="n">
        <f aca="false">SUM(S34:S40)</f>
        <v>110</v>
      </c>
      <c r="T41" s="70" t="n">
        <f aca="false">SUM(T34:T40)</f>
        <v>0</v>
      </c>
      <c r="U41" s="228"/>
      <c r="V41" s="229"/>
      <c r="W41" s="230"/>
      <c r="X41" s="70"/>
      <c r="Y41" s="228"/>
      <c r="Z41" s="229"/>
      <c r="AA41" s="230"/>
      <c r="AB41" s="70"/>
    </row>
    <row r="42" customFormat="false" ht="15" hidden="false" customHeight="true" outlineLevel="0" collapsed="false">
      <c r="A42" s="228"/>
      <c r="B42" s="229" t="s">
        <v>91</v>
      </c>
      <c r="C42" s="230" t="n">
        <f aca="false">C32+C41</f>
        <v>1750</v>
      </c>
      <c r="D42" s="70" t="n">
        <f aca="false">D32+D41</f>
        <v>0</v>
      </c>
      <c r="E42" s="228"/>
      <c r="F42" s="229" t="s">
        <v>91</v>
      </c>
      <c r="G42" s="230" t="n">
        <f aca="false">G32+G41</f>
        <v>1190</v>
      </c>
      <c r="H42" s="70" t="n">
        <f aca="false">H32+H41</f>
        <v>0</v>
      </c>
      <c r="I42" s="228"/>
      <c r="J42" s="229" t="s">
        <v>91</v>
      </c>
      <c r="K42" s="230" t="n">
        <f aca="false">K32+K41</f>
        <v>1040</v>
      </c>
      <c r="L42" s="70" t="n">
        <f aca="false">L32+L41</f>
        <v>0</v>
      </c>
      <c r="M42" s="228"/>
      <c r="N42" s="229"/>
      <c r="O42" s="230"/>
      <c r="P42" s="70"/>
      <c r="Q42" s="228"/>
      <c r="R42" s="229" t="s">
        <v>91</v>
      </c>
      <c r="S42" s="230" t="n">
        <f aca="false">S32+S41</f>
        <v>1040</v>
      </c>
      <c r="T42" s="70" t="n">
        <f aca="false">T32+T41</f>
        <v>0</v>
      </c>
      <c r="U42" s="228"/>
      <c r="V42" s="229"/>
      <c r="W42" s="230"/>
      <c r="X42" s="70"/>
      <c r="Y42" s="228"/>
      <c r="Z42" s="229"/>
      <c r="AA42" s="230"/>
      <c r="AB42" s="70"/>
      <c r="AC42" s="185"/>
    </row>
    <row r="43" customFormat="false" ht="15" hidden="false" customHeight="true" outlineLevel="0" collapsed="false">
      <c r="B43" s="243" t="s">
        <v>172</v>
      </c>
      <c r="S43" s="244"/>
      <c r="W43" s="244"/>
      <c r="Y43" s="180"/>
      <c r="Z43" s="181"/>
      <c r="AA43" s="181"/>
      <c r="AB43" s="245" t="s">
        <v>65</v>
      </c>
    </row>
    <row r="44" customFormat="false" ht="15" hidden="false" customHeight="true" outlineLevel="0" collapsed="false">
      <c r="B44" s="243" t="s">
        <v>173</v>
      </c>
    </row>
    <row r="45" customFormat="false" ht="15" hidden="false" customHeight="true" outlineLevel="0" collapsed="false">
      <c r="B45" s="243"/>
    </row>
    <row r="46" customFormat="false" ht="15" hidden="false" customHeight="true" outlineLevel="0" collapsed="false">
      <c r="B46" s="243"/>
    </row>
    <row r="47" customFormat="false" ht="15" hidden="false" customHeight="true" outlineLevel="0" collapsed="false">
      <c r="B47" s="243"/>
    </row>
  </sheetData>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296</v>
      </c>
    </row>
    <row r="4" customFormat="false" ht="5.1" hidden="false" customHeight="true" outlineLevel="0" collapsed="false"/>
    <row r="5" customFormat="false" ht="14.4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5</v>
      </c>
      <c r="AD5" s="191"/>
    </row>
    <row r="6" customFormat="false" ht="14.45" hidden="false" customHeight="true" outlineLevel="0" collapsed="false">
      <c r="A6" s="192"/>
      <c r="B6" s="193" t="s">
        <v>51</v>
      </c>
      <c r="C6" s="194"/>
      <c r="D6" s="195"/>
      <c r="E6" s="196"/>
      <c r="F6" s="193"/>
      <c r="G6" s="194"/>
      <c r="H6" s="195"/>
      <c r="I6" s="197"/>
      <c r="J6" s="197"/>
      <c r="K6" s="198" t="s">
        <v>297</v>
      </c>
      <c r="L6" s="199" t="n">
        <f aca="false">C29+G29+K29+O29+S29++W29+AA29</f>
        <v>10250</v>
      </c>
      <c r="M6" s="197"/>
      <c r="N6" s="197"/>
      <c r="O6" s="198" t="s">
        <v>298</v>
      </c>
      <c r="P6" s="200" t="n">
        <f aca="false">D29+H29+L29+P29+T29+X29+AB29</f>
        <v>0</v>
      </c>
      <c r="Q6" s="209"/>
      <c r="R6" s="210"/>
      <c r="S6" s="211"/>
      <c r="T6" s="204"/>
      <c r="U6" s="201"/>
      <c r="V6" s="202"/>
      <c r="W6" s="205"/>
      <c r="X6" s="206"/>
      <c r="Y6" s="201"/>
      <c r="Z6" s="205"/>
      <c r="AA6" s="205"/>
      <c r="AB6" s="215"/>
    </row>
    <row r="7" customFormat="false" ht="14.45" hidden="false" customHeight="true" outlineLevel="0" collapsed="false">
      <c r="A7" s="192"/>
      <c r="B7" s="208" t="s">
        <v>299</v>
      </c>
      <c r="C7" s="194"/>
      <c r="D7" s="195"/>
      <c r="E7" s="196"/>
      <c r="F7" s="193"/>
      <c r="G7" s="194"/>
      <c r="H7" s="195"/>
      <c r="I7" s="197"/>
      <c r="J7" s="197"/>
      <c r="K7" s="198" t="s">
        <v>300</v>
      </c>
      <c r="L7" s="199" t="n">
        <f aca="false">C14+G14+K14+O14+S14++W14+AA14</f>
        <v>8150</v>
      </c>
      <c r="M7" s="197"/>
      <c r="N7" s="197"/>
      <c r="O7" s="198" t="s">
        <v>301</v>
      </c>
      <c r="P7" s="200" t="n">
        <f aca="false">D14+H14+L14+P14+T14+X14+AB14</f>
        <v>0</v>
      </c>
      <c r="Q7" s="209"/>
      <c r="R7" s="210"/>
      <c r="S7" s="211"/>
      <c r="T7" s="212"/>
      <c r="U7" s="209"/>
      <c r="V7" s="210"/>
      <c r="W7" s="213"/>
      <c r="X7" s="214"/>
      <c r="Y7" s="209"/>
      <c r="Z7" s="213"/>
      <c r="AA7" s="213"/>
      <c r="AB7" s="215"/>
      <c r="AC7" s="216" t="s">
        <v>302</v>
      </c>
    </row>
    <row r="8" customFormat="false" ht="14.45" hidden="false" customHeight="true" outlineLevel="0" collapsed="false">
      <c r="A8" s="217"/>
      <c r="B8" s="218" t="s">
        <v>303</v>
      </c>
      <c r="C8" s="219" t="n">
        <v>3030</v>
      </c>
      <c r="D8" s="220"/>
      <c r="E8" s="221"/>
      <c r="F8" s="218" t="s">
        <v>304</v>
      </c>
      <c r="G8" s="231" t="n">
        <v>2350</v>
      </c>
      <c r="H8" s="220"/>
      <c r="I8" s="217"/>
      <c r="J8" s="218" t="s">
        <v>304</v>
      </c>
      <c r="K8" s="231" t="n">
        <v>1350</v>
      </c>
      <c r="L8" s="220"/>
      <c r="M8" s="217"/>
      <c r="N8" s="218"/>
      <c r="O8" s="231"/>
      <c r="P8" s="220"/>
      <c r="Q8" s="217"/>
      <c r="R8" s="218" t="s">
        <v>302</v>
      </c>
      <c r="S8" s="231" t="n">
        <v>560</v>
      </c>
      <c r="T8" s="220"/>
      <c r="U8" s="217"/>
      <c r="V8" s="218"/>
      <c r="W8" s="231"/>
      <c r="X8" s="220"/>
      <c r="Y8" s="217"/>
      <c r="Z8" s="218"/>
      <c r="AA8" s="231"/>
      <c r="AB8" s="220"/>
      <c r="AC8" s="216" t="s">
        <v>32</v>
      </c>
    </row>
    <row r="9" customFormat="false" ht="14.45" hidden="false" customHeight="true" outlineLevel="0" collapsed="false">
      <c r="A9" s="217"/>
      <c r="B9" s="218"/>
      <c r="C9" s="219"/>
      <c r="D9" s="220"/>
      <c r="E9" s="217"/>
      <c r="F9" s="223"/>
      <c r="G9" s="219"/>
      <c r="H9" s="220"/>
      <c r="I9" s="217"/>
      <c r="J9" s="218"/>
      <c r="K9" s="219"/>
      <c r="L9" s="220"/>
      <c r="M9" s="217"/>
      <c r="N9" s="218"/>
      <c r="O9" s="219"/>
      <c r="P9" s="220"/>
      <c r="Q9" s="217"/>
      <c r="R9" s="223"/>
      <c r="S9" s="219"/>
      <c r="T9" s="220"/>
      <c r="U9" s="217"/>
      <c r="V9" s="218"/>
      <c r="W9" s="219"/>
      <c r="X9" s="220"/>
      <c r="Y9" s="217"/>
      <c r="Z9" s="218"/>
      <c r="AA9" s="219"/>
      <c r="AB9" s="220"/>
    </row>
    <row r="10" customFormat="false" ht="14.45" hidden="false" customHeight="true" outlineLevel="0" collapsed="false">
      <c r="A10" s="217"/>
      <c r="B10" s="218"/>
      <c r="C10" s="219"/>
      <c r="D10" s="220"/>
      <c r="E10" s="217"/>
      <c r="F10" s="218"/>
      <c r="G10" s="219"/>
      <c r="H10" s="220"/>
      <c r="I10" s="217"/>
      <c r="J10" s="218"/>
      <c r="K10" s="219"/>
      <c r="L10" s="220"/>
      <c r="M10" s="217"/>
      <c r="N10" s="218"/>
      <c r="O10" s="219"/>
      <c r="P10" s="220"/>
      <c r="Q10" s="217"/>
      <c r="R10" s="218" t="s">
        <v>305</v>
      </c>
      <c r="S10" s="219" t="n">
        <v>350</v>
      </c>
      <c r="T10" s="220"/>
      <c r="U10" s="217"/>
      <c r="V10" s="218"/>
      <c r="W10" s="219"/>
      <c r="X10" s="220"/>
      <c r="Y10" s="217"/>
      <c r="Z10" s="218"/>
      <c r="AA10" s="219"/>
      <c r="AB10" s="220"/>
      <c r="AC10" s="216" t="s">
        <v>306</v>
      </c>
    </row>
    <row r="11" customFormat="false" ht="14.45" hidden="false" customHeight="true" outlineLevel="0" collapsed="false">
      <c r="A11" s="217"/>
      <c r="B11" s="218"/>
      <c r="C11" s="219"/>
      <c r="D11" s="220"/>
      <c r="E11" s="217"/>
      <c r="F11" s="218"/>
      <c r="G11" s="219"/>
      <c r="H11" s="220"/>
      <c r="I11" s="217"/>
      <c r="J11" s="218"/>
      <c r="K11" s="219"/>
      <c r="L11" s="220"/>
      <c r="M11" s="217"/>
      <c r="N11" s="218"/>
      <c r="O11" s="219"/>
      <c r="P11" s="220"/>
      <c r="Q11" s="217"/>
      <c r="R11" s="218"/>
      <c r="S11" s="219"/>
      <c r="T11" s="220"/>
      <c r="U11" s="217"/>
      <c r="V11" s="218"/>
      <c r="W11" s="219"/>
      <c r="X11" s="220"/>
      <c r="Y11" s="217"/>
      <c r="Z11" s="218"/>
      <c r="AA11" s="219"/>
      <c r="AB11" s="220"/>
      <c r="AC11" s="216" t="s">
        <v>307</v>
      </c>
    </row>
    <row r="12" customFormat="false" ht="14.45" hidden="false" customHeight="true" outlineLevel="0" collapsed="false">
      <c r="A12" s="217"/>
      <c r="B12" s="218"/>
      <c r="C12" s="231"/>
      <c r="D12" s="220"/>
      <c r="E12" s="217"/>
      <c r="F12" s="218"/>
      <c r="G12" s="219"/>
      <c r="H12" s="220"/>
      <c r="I12" s="217"/>
      <c r="J12" s="218" t="s">
        <v>308</v>
      </c>
      <c r="K12" s="219" t="n">
        <v>110</v>
      </c>
      <c r="L12" s="220"/>
      <c r="M12" s="217"/>
      <c r="N12" s="218"/>
      <c r="O12" s="219"/>
      <c r="P12" s="220"/>
      <c r="Q12" s="217"/>
      <c r="R12" s="218"/>
      <c r="S12" s="219"/>
      <c r="T12" s="220"/>
      <c r="U12" s="217"/>
      <c r="V12" s="218"/>
      <c r="W12" s="219"/>
      <c r="X12" s="220"/>
      <c r="Y12" s="217"/>
      <c r="Z12" s="218"/>
      <c r="AA12" s="219"/>
      <c r="AB12" s="220"/>
      <c r="AC12" s="216" t="s">
        <v>30</v>
      </c>
    </row>
    <row r="13" customFormat="false" ht="14.45" hidden="false" customHeight="true" outlineLevel="0" collapsed="false">
      <c r="A13" s="224"/>
      <c r="B13" s="218"/>
      <c r="C13" s="219"/>
      <c r="D13" s="220"/>
      <c r="E13" s="217"/>
      <c r="F13" s="218" t="s">
        <v>309</v>
      </c>
      <c r="G13" s="219" t="n">
        <v>310</v>
      </c>
      <c r="H13" s="220"/>
      <c r="I13" s="217"/>
      <c r="J13" s="218"/>
      <c r="K13" s="219"/>
      <c r="L13" s="220"/>
      <c r="M13" s="217"/>
      <c r="N13" s="218"/>
      <c r="O13" s="219"/>
      <c r="P13" s="220"/>
      <c r="Q13" s="217"/>
      <c r="R13" s="218" t="s">
        <v>310</v>
      </c>
      <c r="S13" s="219" t="n">
        <v>90</v>
      </c>
      <c r="T13" s="220"/>
      <c r="U13" s="217"/>
      <c r="V13" s="218"/>
      <c r="W13" s="219"/>
      <c r="X13" s="220"/>
      <c r="Y13" s="217"/>
      <c r="Z13" s="218"/>
      <c r="AA13" s="219"/>
      <c r="AB13" s="220"/>
    </row>
    <row r="14" customFormat="false" ht="14.45" hidden="false" customHeight="true" outlineLevel="0" collapsed="false">
      <c r="A14" s="228"/>
      <c r="B14" s="229" t="s">
        <v>90</v>
      </c>
      <c r="C14" s="230" t="n">
        <f aca="false">SUM(C8:C13)</f>
        <v>3030</v>
      </c>
      <c r="D14" s="70" t="n">
        <f aca="false">SUM(D8:D13)</f>
        <v>0</v>
      </c>
      <c r="E14" s="228"/>
      <c r="F14" s="229" t="s">
        <v>90</v>
      </c>
      <c r="G14" s="230" t="n">
        <f aca="false">SUM(G8:G13)</f>
        <v>2660</v>
      </c>
      <c r="H14" s="70" t="n">
        <f aca="false">SUM(H8:H13)</f>
        <v>0</v>
      </c>
      <c r="I14" s="228"/>
      <c r="J14" s="229" t="s">
        <v>90</v>
      </c>
      <c r="K14" s="230" t="n">
        <f aca="false">SUM(K8:K13)</f>
        <v>1460</v>
      </c>
      <c r="L14" s="70" t="n">
        <f aca="false">SUM(L8:L13)</f>
        <v>0</v>
      </c>
      <c r="M14" s="228"/>
      <c r="N14" s="229"/>
      <c r="O14" s="230"/>
      <c r="P14" s="70"/>
      <c r="Q14" s="228"/>
      <c r="R14" s="229" t="s">
        <v>90</v>
      </c>
      <c r="S14" s="230" t="n">
        <f aca="false">SUM(S8:S13)</f>
        <v>1000</v>
      </c>
      <c r="T14" s="70" t="n">
        <f aca="false">SUM(T8:T13)</f>
        <v>0</v>
      </c>
      <c r="U14" s="228"/>
      <c r="V14" s="229"/>
      <c r="W14" s="230"/>
      <c r="X14" s="70"/>
      <c r="Y14" s="228"/>
      <c r="Z14" s="229"/>
      <c r="AA14" s="230"/>
      <c r="AB14" s="70"/>
    </row>
    <row r="15" s="185" customFormat="true" ht="14.45" hidden="false" customHeight="true" outlineLevel="0" collapsed="false">
      <c r="A15" s="192"/>
      <c r="B15" s="208" t="s">
        <v>311</v>
      </c>
      <c r="C15" s="194"/>
      <c r="D15" s="195"/>
      <c r="E15" s="196"/>
      <c r="F15" s="193"/>
      <c r="G15" s="194"/>
      <c r="H15" s="195"/>
      <c r="I15" s="197"/>
      <c r="J15" s="197"/>
      <c r="K15" s="198" t="s">
        <v>312</v>
      </c>
      <c r="L15" s="199" t="n">
        <f aca="false">C28+G28+K28+O28+S28+W28+AA28</f>
        <v>2100</v>
      </c>
      <c r="M15" s="197"/>
      <c r="N15" s="197"/>
      <c r="O15" s="198" t="s">
        <v>313</v>
      </c>
      <c r="P15" s="200" t="n">
        <f aca="false">D28+H28+L28+P28+T28+X28+AB28</f>
        <v>0</v>
      </c>
      <c r="Q15" s="209"/>
      <c r="R15" s="210"/>
      <c r="S15" s="211"/>
      <c r="T15" s="212"/>
      <c r="U15" s="209"/>
      <c r="V15" s="210"/>
      <c r="W15" s="213"/>
      <c r="X15" s="214"/>
      <c r="Y15" s="209"/>
      <c r="Z15" s="213"/>
      <c r="AA15" s="213"/>
      <c r="AB15" s="215"/>
      <c r="AC15" s="184"/>
    </row>
    <row r="16" s="185" customFormat="true" ht="14.45" hidden="false" customHeight="true" outlineLevel="0" collapsed="false">
      <c r="A16" s="217"/>
      <c r="B16" s="218" t="s">
        <v>314</v>
      </c>
      <c r="C16" s="219" t="n">
        <v>120</v>
      </c>
      <c r="D16" s="220"/>
      <c r="E16" s="217"/>
      <c r="F16" s="218" t="s">
        <v>314</v>
      </c>
      <c r="G16" s="219" t="n">
        <v>80</v>
      </c>
      <c r="H16" s="220"/>
      <c r="I16" s="217"/>
      <c r="J16" s="218" t="s">
        <v>315</v>
      </c>
      <c r="K16" s="219" t="n">
        <v>60</v>
      </c>
      <c r="L16" s="220"/>
      <c r="M16" s="217"/>
      <c r="N16" s="218"/>
      <c r="O16" s="219"/>
      <c r="P16" s="220"/>
      <c r="Q16" s="217"/>
      <c r="R16" s="218" t="s">
        <v>316</v>
      </c>
      <c r="S16" s="219" t="n">
        <v>60</v>
      </c>
      <c r="T16" s="220"/>
      <c r="U16" s="217"/>
      <c r="V16" s="218"/>
      <c r="W16" s="219"/>
      <c r="X16" s="220"/>
      <c r="Y16" s="217"/>
      <c r="Z16" s="218"/>
      <c r="AA16" s="219"/>
      <c r="AB16" s="220"/>
      <c r="AC16" s="184"/>
    </row>
    <row r="17" s="185" customFormat="true" ht="14.45" hidden="false" customHeight="true" outlineLevel="0" collapsed="false">
      <c r="A17" s="224"/>
      <c r="B17" s="256"/>
      <c r="C17" s="226"/>
      <c r="D17" s="227"/>
      <c r="E17" s="224"/>
      <c r="F17" s="256" t="s">
        <v>317</v>
      </c>
      <c r="G17" s="226" t="n">
        <v>60</v>
      </c>
      <c r="H17" s="227"/>
      <c r="I17" s="224"/>
      <c r="J17" s="256"/>
      <c r="K17" s="226"/>
      <c r="L17" s="227"/>
      <c r="M17" s="224"/>
      <c r="N17" s="256"/>
      <c r="O17" s="226"/>
      <c r="P17" s="227"/>
      <c r="Q17" s="224"/>
      <c r="R17" s="256" t="s">
        <v>318</v>
      </c>
      <c r="S17" s="226" t="n">
        <v>60</v>
      </c>
      <c r="T17" s="227"/>
      <c r="U17" s="224"/>
      <c r="V17" s="256"/>
      <c r="W17" s="226"/>
      <c r="X17" s="227"/>
      <c r="Y17" s="224"/>
      <c r="Z17" s="256"/>
      <c r="AA17" s="226"/>
      <c r="AB17" s="227"/>
      <c r="AC17" s="184"/>
    </row>
    <row r="18" s="185" customFormat="true" ht="14.45" hidden="false" customHeight="true" outlineLevel="0" collapsed="false">
      <c r="A18" s="270"/>
      <c r="B18" s="271" t="s">
        <v>319</v>
      </c>
      <c r="C18" s="286" t="n">
        <v>140</v>
      </c>
      <c r="D18" s="273"/>
      <c r="E18" s="270"/>
      <c r="F18" s="271" t="s">
        <v>320</v>
      </c>
      <c r="G18" s="286" t="n">
        <v>70</v>
      </c>
      <c r="H18" s="273"/>
      <c r="I18" s="270"/>
      <c r="J18" s="271" t="s">
        <v>320</v>
      </c>
      <c r="K18" s="286" t="n">
        <v>30</v>
      </c>
      <c r="L18" s="273"/>
      <c r="M18" s="270"/>
      <c r="N18" s="271"/>
      <c r="O18" s="286"/>
      <c r="P18" s="273"/>
      <c r="Q18" s="270"/>
      <c r="R18" s="271" t="s">
        <v>320</v>
      </c>
      <c r="S18" s="286" t="n">
        <v>100</v>
      </c>
      <c r="T18" s="273"/>
      <c r="U18" s="270"/>
      <c r="V18" s="271"/>
      <c r="W18" s="286"/>
      <c r="X18" s="273"/>
      <c r="Y18" s="270"/>
      <c r="Z18" s="271"/>
      <c r="AA18" s="286"/>
      <c r="AB18" s="273"/>
      <c r="AC18" s="184"/>
    </row>
    <row r="19" s="185" customFormat="true" ht="14.45" hidden="false" customHeight="true" outlineLevel="0" collapsed="false">
      <c r="A19" s="224"/>
      <c r="B19" s="256"/>
      <c r="C19" s="256"/>
      <c r="D19" s="227"/>
      <c r="E19" s="224"/>
      <c r="F19" s="256" t="s">
        <v>321</v>
      </c>
      <c r="G19" s="226" t="n">
        <v>70</v>
      </c>
      <c r="H19" s="227"/>
      <c r="I19" s="224"/>
      <c r="J19" s="256"/>
      <c r="K19" s="226"/>
      <c r="L19" s="227"/>
      <c r="M19" s="224"/>
      <c r="N19" s="256"/>
      <c r="O19" s="226"/>
      <c r="P19" s="227"/>
      <c r="Q19" s="224"/>
      <c r="R19" s="256" t="s">
        <v>322</v>
      </c>
      <c r="S19" s="226" t="n">
        <v>50</v>
      </c>
      <c r="T19" s="227"/>
      <c r="U19" s="224"/>
      <c r="V19" s="256"/>
      <c r="W19" s="226"/>
      <c r="X19" s="227"/>
      <c r="Y19" s="224"/>
      <c r="Z19" s="256"/>
      <c r="AA19" s="226"/>
      <c r="AB19" s="227"/>
      <c r="AC19" s="184"/>
    </row>
    <row r="20" s="185" customFormat="true" ht="14.45" hidden="false" customHeight="true" outlineLevel="0" collapsed="false">
      <c r="A20" s="270"/>
      <c r="B20" s="271" t="s">
        <v>323</v>
      </c>
      <c r="C20" s="286" t="n">
        <v>100</v>
      </c>
      <c r="D20" s="273"/>
      <c r="E20" s="270"/>
      <c r="F20" s="271" t="s">
        <v>324</v>
      </c>
      <c r="G20" s="286" t="n">
        <v>60</v>
      </c>
      <c r="H20" s="273"/>
      <c r="I20" s="274"/>
      <c r="J20" s="271"/>
      <c r="K20" s="286"/>
      <c r="L20" s="273"/>
      <c r="M20" s="287"/>
      <c r="N20" s="271"/>
      <c r="O20" s="286"/>
      <c r="P20" s="273"/>
      <c r="Q20" s="274"/>
      <c r="R20" s="271" t="s">
        <v>323</v>
      </c>
      <c r="S20" s="286" t="n">
        <v>30</v>
      </c>
      <c r="T20" s="273"/>
      <c r="U20" s="274"/>
      <c r="V20" s="271"/>
      <c r="W20" s="286"/>
      <c r="X20" s="273"/>
      <c r="Y20" s="274"/>
      <c r="Z20" s="271"/>
      <c r="AA20" s="286"/>
      <c r="AB20" s="273"/>
      <c r="AC20" s="184"/>
    </row>
    <row r="21" s="185" customFormat="true" ht="14.45" hidden="false" customHeight="true" outlineLevel="0" collapsed="false">
      <c r="A21" s="224"/>
      <c r="B21" s="288" t="s">
        <v>325</v>
      </c>
      <c r="C21" s="226"/>
      <c r="D21" s="227"/>
      <c r="E21" s="224"/>
      <c r="F21" s="289"/>
      <c r="G21" s="226"/>
      <c r="H21" s="227"/>
      <c r="I21" s="47"/>
      <c r="J21" s="256"/>
      <c r="K21" s="226"/>
      <c r="L21" s="227"/>
      <c r="M21" s="47"/>
      <c r="N21" s="256"/>
      <c r="O21" s="226"/>
      <c r="P21" s="227"/>
      <c r="Q21" s="47"/>
      <c r="R21" s="256"/>
      <c r="S21" s="226"/>
      <c r="T21" s="227"/>
      <c r="U21" s="47"/>
      <c r="V21" s="256"/>
      <c r="W21" s="226"/>
      <c r="X21" s="227"/>
      <c r="Y21" s="47"/>
      <c r="Z21" s="256"/>
      <c r="AA21" s="226"/>
      <c r="AB21" s="227"/>
      <c r="AC21" s="184"/>
    </row>
    <row r="22" s="185" customFormat="true" ht="14.45" hidden="false" customHeight="true" outlineLevel="0" collapsed="false">
      <c r="A22" s="224"/>
      <c r="B22" s="256"/>
      <c r="C22" s="226"/>
      <c r="D22" s="227"/>
      <c r="E22" s="224"/>
      <c r="F22" s="290" t="s">
        <v>218</v>
      </c>
      <c r="G22" s="226" t="n">
        <v>100</v>
      </c>
      <c r="H22" s="227"/>
      <c r="I22" s="47"/>
      <c r="J22" s="256"/>
      <c r="K22" s="226"/>
      <c r="L22" s="227"/>
      <c r="M22" s="47"/>
      <c r="N22" s="256"/>
      <c r="O22" s="226"/>
      <c r="P22" s="227"/>
      <c r="Q22" s="47"/>
      <c r="R22" s="256" t="s">
        <v>326</v>
      </c>
      <c r="S22" s="226" t="n">
        <v>60</v>
      </c>
      <c r="T22" s="227"/>
      <c r="U22" s="47"/>
      <c r="V22" s="256"/>
      <c r="W22" s="226"/>
      <c r="X22" s="227"/>
      <c r="Y22" s="47"/>
      <c r="Z22" s="256"/>
      <c r="AA22" s="226"/>
      <c r="AB22" s="227"/>
      <c r="AC22" s="184"/>
    </row>
    <row r="23" s="185" customFormat="true" ht="14.45" hidden="false" customHeight="true" outlineLevel="0" collapsed="false">
      <c r="A23" s="274"/>
      <c r="B23" s="271"/>
      <c r="C23" s="286"/>
      <c r="D23" s="273"/>
      <c r="E23" s="270"/>
      <c r="F23" s="271" t="s">
        <v>327</v>
      </c>
      <c r="G23" s="286" t="n">
        <v>110</v>
      </c>
      <c r="H23" s="273"/>
      <c r="I23" s="274"/>
      <c r="J23" s="271"/>
      <c r="K23" s="286"/>
      <c r="L23" s="273"/>
      <c r="M23" s="274"/>
      <c r="N23" s="271"/>
      <c r="O23" s="286"/>
      <c r="P23" s="273"/>
      <c r="Q23" s="274"/>
      <c r="R23" s="271" t="s">
        <v>328</v>
      </c>
      <c r="S23" s="286" t="n">
        <v>50</v>
      </c>
      <c r="T23" s="273"/>
      <c r="U23" s="274"/>
      <c r="V23" s="271"/>
      <c r="W23" s="286"/>
      <c r="X23" s="273"/>
      <c r="Y23" s="274"/>
      <c r="Z23" s="271"/>
      <c r="AA23" s="286"/>
      <c r="AB23" s="273"/>
      <c r="AC23" s="184"/>
    </row>
    <row r="24" s="185" customFormat="true" ht="14.45" hidden="false" customHeight="true" outlineLevel="0" collapsed="false">
      <c r="A24" s="47"/>
      <c r="B24" s="256"/>
      <c r="C24" s="226"/>
      <c r="D24" s="227"/>
      <c r="E24" s="224"/>
      <c r="F24" s="256" t="s">
        <v>329</v>
      </c>
      <c r="G24" s="226" t="n">
        <v>130</v>
      </c>
      <c r="H24" s="227"/>
      <c r="I24" s="47"/>
      <c r="J24" s="256"/>
      <c r="K24" s="226"/>
      <c r="L24" s="227"/>
      <c r="M24" s="47"/>
      <c r="N24" s="256"/>
      <c r="O24" s="226"/>
      <c r="P24" s="227"/>
      <c r="Q24" s="47"/>
      <c r="R24" s="256" t="s">
        <v>330</v>
      </c>
      <c r="S24" s="226" t="n">
        <v>50</v>
      </c>
      <c r="T24" s="227"/>
      <c r="U24" s="47"/>
      <c r="V24" s="256"/>
      <c r="W24" s="226"/>
      <c r="X24" s="227"/>
      <c r="Y24" s="47"/>
      <c r="Z24" s="256"/>
      <c r="AA24" s="226"/>
      <c r="AB24" s="227"/>
      <c r="AC24" s="184"/>
    </row>
    <row r="25" s="185" customFormat="true" ht="14.45" hidden="false" customHeight="true" outlineLevel="0" collapsed="false">
      <c r="A25" s="291"/>
      <c r="B25" s="292"/>
      <c r="C25" s="293"/>
      <c r="D25" s="294"/>
      <c r="E25" s="291"/>
      <c r="F25" s="292"/>
      <c r="G25" s="293"/>
      <c r="H25" s="294"/>
      <c r="I25" s="295"/>
      <c r="J25" s="292"/>
      <c r="K25" s="293"/>
      <c r="L25" s="294"/>
      <c r="M25" s="295"/>
      <c r="N25" s="292"/>
      <c r="O25" s="293"/>
      <c r="P25" s="294"/>
      <c r="Q25" s="295"/>
      <c r="R25" s="292"/>
      <c r="S25" s="293"/>
      <c r="T25" s="294"/>
      <c r="U25" s="295"/>
      <c r="V25" s="292"/>
      <c r="W25" s="293"/>
      <c r="X25" s="294"/>
      <c r="Y25" s="295"/>
      <c r="Z25" s="292"/>
      <c r="AA25" s="293"/>
      <c r="AB25" s="294"/>
      <c r="AC25" s="184"/>
    </row>
    <row r="26" s="185" customFormat="true" ht="14.45" hidden="false" customHeight="true" outlineLevel="0" collapsed="false">
      <c r="A26" s="270"/>
      <c r="B26" s="271" t="s">
        <v>331</v>
      </c>
      <c r="C26" s="286" t="n">
        <v>270</v>
      </c>
      <c r="D26" s="273"/>
      <c r="E26" s="270"/>
      <c r="F26" s="271"/>
      <c r="G26" s="286"/>
      <c r="H26" s="273"/>
      <c r="I26" s="274"/>
      <c r="J26" s="271"/>
      <c r="K26" s="286"/>
      <c r="L26" s="273"/>
      <c r="M26" s="274"/>
      <c r="N26" s="271"/>
      <c r="O26" s="286"/>
      <c r="P26" s="273"/>
      <c r="Q26" s="274"/>
      <c r="R26" s="271" t="s">
        <v>332</v>
      </c>
      <c r="S26" s="286" t="n">
        <v>110</v>
      </c>
      <c r="T26" s="273"/>
      <c r="U26" s="274"/>
      <c r="V26" s="271"/>
      <c r="W26" s="286"/>
      <c r="X26" s="273"/>
      <c r="Y26" s="274"/>
      <c r="Z26" s="271"/>
      <c r="AA26" s="286"/>
      <c r="AB26" s="273"/>
      <c r="AC26" s="184"/>
    </row>
    <row r="27" s="185" customFormat="true" ht="14.45" hidden="false" customHeight="true" outlineLevel="0" collapsed="false">
      <c r="A27" s="248"/>
      <c r="B27" s="251"/>
      <c r="C27" s="251"/>
      <c r="D27" s="249"/>
      <c r="E27" s="217"/>
      <c r="F27" s="253" t="s">
        <v>333</v>
      </c>
      <c r="G27" s="251" t="n">
        <v>70</v>
      </c>
      <c r="H27" s="249"/>
      <c r="I27" s="252"/>
      <c r="J27" s="253"/>
      <c r="K27" s="251"/>
      <c r="L27" s="249"/>
      <c r="M27" s="217"/>
      <c r="N27" s="253"/>
      <c r="O27" s="251"/>
      <c r="P27" s="249"/>
      <c r="Q27" s="252"/>
      <c r="R27" s="253" t="s">
        <v>334</v>
      </c>
      <c r="S27" s="251" t="n">
        <v>60</v>
      </c>
      <c r="T27" s="249"/>
      <c r="U27" s="252"/>
      <c r="V27" s="253"/>
      <c r="W27" s="251"/>
      <c r="X27" s="249"/>
      <c r="Y27" s="252"/>
      <c r="Z27" s="253"/>
      <c r="AA27" s="251"/>
      <c r="AB27" s="249"/>
      <c r="AC27" s="184"/>
    </row>
    <row r="28" s="185" customFormat="true" ht="14.45" hidden="false" customHeight="true" outlineLevel="0" collapsed="false">
      <c r="A28" s="254"/>
      <c r="B28" s="229" t="s">
        <v>90</v>
      </c>
      <c r="C28" s="230" t="n">
        <f aca="false">SUM(C16:C27)</f>
        <v>630</v>
      </c>
      <c r="D28" s="70" t="n">
        <f aca="false">SUM(D16:D27)</f>
        <v>0</v>
      </c>
      <c r="E28" s="254"/>
      <c r="F28" s="229" t="s">
        <v>90</v>
      </c>
      <c r="G28" s="230" t="n">
        <f aca="false">SUM(G16:G27)</f>
        <v>750</v>
      </c>
      <c r="H28" s="70" t="n">
        <f aca="false">SUM(H16:H27)</f>
        <v>0</v>
      </c>
      <c r="I28" s="254"/>
      <c r="J28" s="229" t="s">
        <v>90</v>
      </c>
      <c r="K28" s="230" t="n">
        <f aca="false">SUM(K16:K27)</f>
        <v>90</v>
      </c>
      <c r="L28" s="70" t="n">
        <f aca="false">SUM(L16:L27)</f>
        <v>0</v>
      </c>
      <c r="M28" s="254"/>
      <c r="N28" s="229"/>
      <c r="O28" s="230"/>
      <c r="P28" s="70"/>
      <c r="Q28" s="254"/>
      <c r="R28" s="229" t="s">
        <v>90</v>
      </c>
      <c r="S28" s="230" t="n">
        <f aca="false">SUM(S16:S27)</f>
        <v>630</v>
      </c>
      <c r="T28" s="70" t="n">
        <f aca="false">SUM(T16:T27)</f>
        <v>0</v>
      </c>
      <c r="U28" s="254"/>
      <c r="V28" s="229"/>
      <c r="W28" s="230"/>
      <c r="X28" s="70"/>
      <c r="Y28" s="254"/>
      <c r="Z28" s="229"/>
      <c r="AA28" s="230"/>
      <c r="AB28" s="70"/>
      <c r="AC28" s="184"/>
    </row>
    <row r="29" s="185" customFormat="true" ht="14.45" hidden="false" customHeight="true" outlineLevel="0" collapsed="false">
      <c r="A29" s="254"/>
      <c r="B29" s="229" t="s">
        <v>91</v>
      </c>
      <c r="C29" s="230" t="n">
        <f aca="false">C14+C28</f>
        <v>3660</v>
      </c>
      <c r="D29" s="70" t="n">
        <f aca="false">D14+D28</f>
        <v>0</v>
      </c>
      <c r="E29" s="254"/>
      <c r="F29" s="229" t="s">
        <v>91</v>
      </c>
      <c r="G29" s="230" t="n">
        <f aca="false">G14+G28</f>
        <v>3410</v>
      </c>
      <c r="H29" s="70" t="n">
        <f aca="false">H14+H28</f>
        <v>0</v>
      </c>
      <c r="I29" s="254"/>
      <c r="J29" s="229" t="s">
        <v>91</v>
      </c>
      <c r="K29" s="230" t="n">
        <f aca="false">K14+K28</f>
        <v>1550</v>
      </c>
      <c r="L29" s="70" t="n">
        <f aca="false">L14+L28</f>
        <v>0</v>
      </c>
      <c r="M29" s="254"/>
      <c r="N29" s="229"/>
      <c r="O29" s="230"/>
      <c r="P29" s="70"/>
      <c r="Q29" s="254"/>
      <c r="R29" s="229" t="s">
        <v>91</v>
      </c>
      <c r="S29" s="230" t="n">
        <f aca="false">S14+S28</f>
        <v>1630</v>
      </c>
      <c r="T29" s="70" t="n">
        <f aca="false">T14+T28</f>
        <v>0</v>
      </c>
      <c r="U29" s="254"/>
      <c r="V29" s="229"/>
      <c r="W29" s="230"/>
      <c r="X29" s="70"/>
      <c r="Y29" s="254"/>
      <c r="Z29" s="229"/>
      <c r="AA29" s="230"/>
      <c r="AB29" s="70"/>
      <c r="AC29" s="184"/>
    </row>
    <row r="30" s="185" customFormat="true" ht="14.45" hidden="false" customHeight="true" outlineLevel="0" collapsed="false">
      <c r="A30" s="296"/>
      <c r="B30" s="297" t="s">
        <v>62</v>
      </c>
      <c r="C30" s="298"/>
      <c r="D30" s="299"/>
      <c r="E30" s="300"/>
      <c r="F30" s="297"/>
      <c r="G30" s="298"/>
      <c r="H30" s="299"/>
      <c r="I30" s="301"/>
      <c r="J30" s="301"/>
      <c r="K30" s="242" t="s">
        <v>335</v>
      </c>
      <c r="L30" s="302" t="n">
        <f aca="false">C36+G36+K36+O36+S36+W36+AA36</f>
        <v>750</v>
      </c>
      <c r="M30" s="301"/>
      <c r="N30" s="301"/>
      <c r="O30" s="242" t="s">
        <v>336</v>
      </c>
      <c r="P30" s="303" t="n">
        <f aca="false">D36+H36+L36+P36+T36+X36+AB36</f>
        <v>0</v>
      </c>
      <c r="Q30" s="304"/>
      <c r="R30" s="305"/>
      <c r="S30" s="306"/>
      <c r="T30" s="307"/>
      <c r="U30" s="259"/>
      <c r="V30" s="260"/>
      <c r="W30" s="261"/>
      <c r="X30" s="262"/>
      <c r="Y30" s="259"/>
      <c r="Z30" s="261"/>
      <c r="AA30" s="261"/>
      <c r="AB30" s="308"/>
      <c r="AC30" s="184"/>
      <c r="AD30" s="191"/>
    </row>
    <row r="31" s="185" customFormat="true" ht="14.45" hidden="false" customHeight="true" outlineLevel="0" collapsed="false">
      <c r="A31" s="192"/>
      <c r="B31" s="208" t="s">
        <v>337</v>
      </c>
      <c r="C31" s="194"/>
      <c r="D31" s="195"/>
      <c r="E31" s="196"/>
      <c r="F31" s="193"/>
      <c r="G31" s="194"/>
      <c r="H31" s="195"/>
      <c r="I31" s="197"/>
      <c r="J31" s="197"/>
      <c r="K31" s="198" t="s">
        <v>338</v>
      </c>
      <c r="L31" s="199" t="n">
        <f aca="false">C35+G35+K35+O35+S35+W35+AA35</f>
        <v>750</v>
      </c>
      <c r="M31" s="197"/>
      <c r="N31" s="197"/>
      <c r="O31" s="198" t="s">
        <v>339</v>
      </c>
      <c r="P31" s="200" t="n">
        <f aca="false">D35+H35+L35+P35+T35+X35+AB35</f>
        <v>0</v>
      </c>
      <c r="Q31" s="209"/>
      <c r="R31" s="210"/>
      <c r="S31" s="211"/>
      <c r="T31" s="212"/>
      <c r="U31" s="209"/>
      <c r="V31" s="210"/>
      <c r="W31" s="213"/>
      <c r="X31" s="214"/>
      <c r="Y31" s="209"/>
      <c r="Z31" s="213"/>
      <c r="AA31" s="213"/>
      <c r="AB31" s="215"/>
      <c r="AC31" s="184"/>
      <c r="AD31" s="191"/>
    </row>
    <row r="32" s="185" customFormat="true" ht="14.45" hidden="false" customHeight="true" outlineLevel="0" collapsed="false">
      <c r="A32" s="217"/>
      <c r="B32" s="218"/>
      <c r="C32" s="219"/>
      <c r="D32" s="220"/>
      <c r="E32" s="217"/>
      <c r="F32" s="218" t="s">
        <v>340</v>
      </c>
      <c r="G32" s="219" t="n">
        <v>300</v>
      </c>
      <c r="H32" s="220"/>
      <c r="I32" s="217"/>
      <c r="J32" s="218"/>
      <c r="K32" s="219"/>
      <c r="L32" s="220"/>
      <c r="M32" s="217"/>
      <c r="N32" s="218"/>
      <c r="O32" s="219"/>
      <c r="P32" s="220"/>
      <c r="Q32" s="217"/>
      <c r="R32" s="218" t="s">
        <v>341</v>
      </c>
      <c r="S32" s="219" t="n">
        <v>170</v>
      </c>
      <c r="T32" s="220"/>
      <c r="U32" s="217"/>
      <c r="V32" s="218"/>
      <c r="W32" s="219"/>
      <c r="X32" s="220"/>
      <c r="Y32" s="217"/>
      <c r="Z32" s="218"/>
      <c r="AA32" s="219"/>
      <c r="AB32" s="220"/>
      <c r="AC32" s="184"/>
    </row>
    <row r="33" s="185" customFormat="true" ht="14.45" hidden="false" customHeight="true" outlineLevel="0" collapsed="false">
      <c r="A33" s="217"/>
      <c r="B33" s="218"/>
      <c r="C33" s="219"/>
      <c r="D33" s="220"/>
      <c r="E33" s="217"/>
      <c r="F33" s="218" t="s">
        <v>342</v>
      </c>
      <c r="G33" s="219" t="n">
        <v>80</v>
      </c>
      <c r="H33" s="220"/>
      <c r="I33" s="217"/>
      <c r="J33" s="218"/>
      <c r="K33" s="219"/>
      <c r="L33" s="220"/>
      <c r="M33" s="217"/>
      <c r="N33" s="218"/>
      <c r="O33" s="219"/>
      <c r="P33" s="220"/>
      <c r="Q33" s="217"/>
      <c r="R33" s="218" t="s">
        <v>343</v>
      </c>
      <c r="S33" s="219" t="n">
        <v>40</v>
      </c>
      <c r="T33" s="220"/>
      <c r="U33" s="217"/>
      <c r="V33" s="218"/>
      <c r="W33" s="219"/>
      <c r="X33" s="220"/>
      <c r="Y33" s="217"/>
      <c r="Z33" s="218"/>
      <c r="AA33" s="219"/>
      <c r="AB33" s="220"/>
      <c r="AC33" s="184"/>
    </row>
    <row r="34" s="185" customFormat="true" ht="14.45" hidden="false" customHeight="true" outlineLevel="0" collapsed="false">
      <c r="A34" s="248"/>
      <c r="B34" s="253"/>
      <c r="C34" s="251"/>
      <c r="D34" s="249"/>
      <c r="E34" s="217"/>
      <c r="F34" s="253" t="s">
        <v>344</v>
      </c>
      <c r="G34" s="251" t="n">
        <v>90</v>
      </c>
      <c r="H34" s="249"/>
      <c r="I34" s="248"/>
      <c r="J34" s="253"/>
      <c r="K34" s="251"/>
      <c r="L34" s="249"/>
      <c r="M34" s="248"/>
      <c r="N34" s="253"/>
      <c r="O34" s="251"/>
      <c r="P34" s="249"/>
      <c r="Q34" s="248"/>
      <c r="R34" s="253" t="s">
        <v>345</v>
      </c>
      <c r="S34" s="251" t="n">
        <v>70</v>
      </c>
      <c r="T34" s="249"/>
      <c r="U34" s="248"/>
      <c r="V34" s="253"/>
      <c r="W34" s="251"/>
      <c r="X34" s="249"/>
      <c r="Y34" s="248"/>
      <c r="Z34" s="253"/>
      <c r="AA34" s="251"/>
      <c r="AB34" s="249"/>
      <c r="AC34" s="184"/>
    </row>
    <row r="35" s="185" customFormat="true" ht="14.45" hidden="false" customHeight="true" outlineLevel="0" collapsed="false">
      <c r="A35" s="254"/>
      <c r="B35" s="229"/>
      <c r="C35" s="230"/>
      <c r="D35" s="70"/>
      <c r="E35" s="254"/>
      <c r="F35" s="229" t="s">
        <v>90</v>
      </c>
      <c r="G35" s="230" t="n">
        <f aca="false">SUM(G32:G34)</f>
        <v>470</v>
      </c>
      <c r="H35" s="70" t="n">
        <f aca="false">SUM(H32:H34)</f>
        <v>0</v>
      </c>
      <c r="I35" s="254"/>
      <c r="J35" s="229"/>
      <c r="K35" s="230"/>
      <c r="L35" s="70"/>
      <c r="M35" s="254"/>
      <c r="N35" s="229"/>
      <c r="O35" s="230"/>
      <c r="P35" s="70"/>
      <c r="Q35" s="254"/>
      <c r="R35" s="229" t="s">
        <v>90</v>
      </c>
      <c r="S35" s="230" t="n">
        <f aca="false">SUM(S32:S34)</f>
        <v>280</v>
      </c>
      <c r="T35" s="70" t="n">
        <f aca="false">SUM(T32:T34)</f>
        <v>0</v>
      </c>
      <c r="U35" s="254"/>
      <c r="V35" s="229"/>
      <c r="W35" s="230"/>
      <c r="X35" s="70"/>
      <c r="Y35" s="254"/>
      <c r="Z35" s="229"/>
      <c r="AA35" s="230"/>
      <c r="AB35" s="70"/>
      <c r="AC35" s="184"/>
    </row>
    <row r="36" s="185" customFormat="true" ht="14.45" hidden="false" customHeight="true" outlineLevel="0" collapsed="false">
      <c r="A36" s="254"/>
      <c r="B36" s="229"/>
      <c r="C36" s="230"/>
      <c r="D36" s="70"/>
      <c r="E36" s="254"/>
      <c r="F36" s="229" t="s">
        <v>91</v>
      </c>
      <c r="G36" s="230" t="n">
        <f aca="false">G35</f>
        <v>470</v>
      </c>
      <c r="H36" s="70" t="n">
        <f aca="false">H35</f>
        <v>0</v>
      </c>
      <c r="I36" s="254"/>
      <c r="J36" s="229"/>
      <c r="K36" s="230"/>
      <c r="L36" s="70"/>
      <c r="M36" s="254"/>
      <c r="N36" s="229"/>
      <c r="O36" s="230"/>
      <c r="P36" s="70"/>
      <c r="Q36" s="254"/>
      <c r="R36" s="229" t="s">
        <v>91</v>
      </c>
      <c r="S36" s="230" t="n">
        <f aca="false">S35</f>
        <v>280</v>
      </c>
      <c r="T36" s="70" t="n">
        <f aca="false">T35</f>
        <v>0</v>
      </c>
      <c r="U36" s="254"/>
      <c r="V36" s="229"/>
      <c r="W36" s="230"/>
      <c r="X36" s="70"/>
      <c r="Y36" s="254"/>
      <c r="Z36" s="229"/>
      <c r="AA36" s="230"/>
      <c r="AB36" s="70"/>
      <c r="AC36" s="184"/>
    </row>
    <row r="37" customFormat="false" ht="14.45" hidden="false" customHeight="true" outlineLevel="0" collapsed="false">
      <c r="B37" s="243" t="s">
        <v>172</v>
      </c>
      <c r="AB37" s="245" t="s">
        <v>65</v>
      </c>
    </row>
    <row r="38" customFormat="false" ht="14.45" hidden="false" customHeight="true" outlineLevel="0" collapsed="false">
      <c r="B38" s="243" t="s">
        <v>173</v>
      </c>
    </row>
    <row r="39" customFormat="false" ht="14.45" hidden="false" customHeight="true" outlineLevel="0" collapsed="false">
      <c r="B39" s="243"/>
    </row>
    <row r="40" customFormat="false" ht="14.45" hidden="false" customHeight="true" outlineLevel="0" collapsed="false">
      <c r="B40" s="243"/>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B50" s="243"/>
      <c r="S50" s="244"/>
      <c r="W50" s="244"/>
      <c r="Y50" s="180"/>
      <c r="Z50" s="181"/>
      <c r="AA50" s="181"/>
    </row>
    <row r="51" customFormat="false" ht="15.95" hidden="false" customHeight="true" outlineLevel="0" collapsed="false">
      <c r="B51" s="243"/>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R54" s="309"/>
    </row>
    <row r="55" customFormat="false" ht="15.95" hidden="false" customHeight="true" outlineLevel="0" collapsed="false"/>
    <row r="58" customFormat="false" ht="13.5" hidden="false" customHeight="false" outlineLevel="0" collapsed="false">
      <c r="L58" s="310"/>
      <c r="M58" s="311"/>
    </row>
  </sheetData>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346</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6</v>
      </c>
      <c r="AD5" s="191"/>
    </row>
    <row r="6" customFormat="false" ht="15.95" hidden="false" customHeight="true" outlineLevel="0" collapsed="false">
      <c r="A6" s="296"/>
      <c r="B6" s="297" t="s">
        <v>52</v>
      </c>
      <c r="C6" s="298"/>
      <c r="D6" s="299"/>
      <c r="E6" s="300"/>
      <c r="F6" s="297"/>
      <c r="G6" s="298"/>
      <c r="H6" s="299"/>
      <c r="I6" s="301"/>
      <c r="J6" s="301"/>
      <c r="K6" s="242" t="s">
        <v>347</v>
      </c>
      <c r="L6" s="199" t="n">
        <f aca="false">C41+G41+K41+O41+S41+W41+AA41</f>
        <v>32410</v>
      </c>
      <c r="M6" s="301"/>
      <c r="N6" s="301"/>
      <c r="O6" s="242" t="s">
        <v>348</v>
      </c>
      <c r="P6" s="200" t="n">
        <f aca="false">D41+H41+L41+P41+T41+X41+AB41</f>
        <v>0</v>
      </c>
      <c r="Q6" s="304"/>
      <c r="R6" s="305"/>
      <c r="S6" s="306"/>
      <c r="T6" s="307"/>
      <c r="U6" s="259"/>
      <c r="V6" s="260"/>
      <c r="W6" s="261"/>
      <c r="X6" s="262"/>
      <c r="Y6" s="259"/>
      <c r="Z6" s="261"/>
      <c r="AA6" s="261"/>
      <c r="AB6" s="308"/>
      <c r="AD6" s="191"/>
    </row>
    <row r="7" customFormat="false" ht="15.95" hidden="false" customHeight="true" outlineLevel="0" collapsed="false">
      <c r="A7" s="192"/>
      <c r="B7" s="208" t="s">
        <v>349</v>
      </c>
      <c r="C7" s="194"/>
      <c r="D7" s="195"/>
      <c r="E7" s="196"/>
      <c r="F7" s="193"/>
      <c r="G7" s="194"/>
      <c r="H7" s="195"/>
      <c r="I7" s="197"/>
      <c r="J7" s="197"/>
      <c r="K7" s="198" t="s">
        <v>350</v>
      </c>
      <c r="L7" s="199" t="n">
        <f aca="false">C19+G19+K19+O19+S19+W19+AA19</f>
        <v>19590</v>
      </c>
      <c r="M7" s="197"/>
      <c r="N7" s="197"/>
      <c r="O7" s="198" t="s">
        <v>351</v>
      </c>
      <c r="P7" s="200" t="n">
        <f aca="false">D19+H19+L19+P19+T19+X19+AB19</f>
        <v>0</v>
      </c>
      <c r="Q7" s="209"/>
      <c r="R7" s="210"/>
      <c r="S7" s="211"/>
      <c r="T7" s="212"/>
      <c r="U7" s="209"/>
      <c r="V7" s="210"/>
      <c r="W7" s="213"/>
      <c r="X7" s="214"/>
      <c r="Y7" s="209"/>
      <c r="Z7" s="213"/>
      <c r="AA7" s="213"/>
      <c r="AB7" s="215"/>
      <c r="AC7" s="216" t="s">
        <v>352</v>
      </c>
      <c r="AD7" s="191"/>
    </row>
    <row r="8" customFormat="false" ht="15.95" hidden="false" customHeight="true" outlineLevel="0" collapsed="false">
      <c r="A8" s="232"/>
      <c r="B8" s="237" t="s">
        <v>353</v>
      </c>
      <c r="C8" s="233" t="n">
        <v>1200</v>
      </c>
      <c r="D8" s="234"/>
      <c r="E8" s="238"/>
      <c r="F8" s="237" t="s">
        <v>354</v>
      </c>
      <c r="G8" s="233" t="n">
        <v>4660</v>
      </c>
      <c r="H8" s="234"/>
      <c r="I8" s="232"/>
      <c r="J8" s="237" t="s">
        <v>355</v>
      </c>
      <c r="K8" s="233" t="n">
        <v>830</v>
      </c>
      <c r="L8" s="234"/>
      <c r="M8" s="232"/>
      <c r="N8" s="218"/>
      <c r="O8" s="219"/>
      <c r="P8" s="234"/>
      <c r="Q8" s="232"/>
      <c r="R8" s="237"/>
      <c r="S8" s="233"/>
      <c r="T8" s="234"/>
      <c r="U8" s="232"/>
      <c r="V8" s="237"/>
      <c r="W8" s="233"/>
      <c r="X8" s="234"/>
      <c r="Y8" s="232"/>
      <c r="Z8" s="218"/>
      <c r="AA8" s="219"/>
      <c r="AB8" s="234"/>
      <c r="AC8" s="216" t="s">
        <v>356</v>
      </c>
    </row>
    <row r="9" customFormat="false" ht="15.95" hidden="false" customHeight="true" outlineLevel="0" collapsed="false">
      <c r="A9" s="217"/>
      <c r="B9" s="218" t="s">
        <v>357</v>
      </c>
      <c r="C9" s="219" t="n">
        <v>1880</v>
      </c>
      <c r="D9" s="220"/>
      <c r="E9" s="217"/>
      <c r="F9" s="218" t="s">
        <v>358</v>
      </c>
      <c r="G9" s="219" t="n">
        <v>2580</v>
      </c>
      <c r="H9" s="220"/>
      <c r="I9" s="217"/>
      <c r="J9" s="218" t="s">
        <v>354</v>
      </c>
      <c r="K9" s="219" t="n">
        <v>1600</v>
      </c>
      <c r="L9" s="220"/>
      <c r="M9" s="217"/>
      <c r="N9" s="237"/>
      <c r="O9" s="233"/>
      <c r="P9" s="220"/>
      <c r="Q9" s="217"/>
      <c r="R9" s="237"/>
      <c r="S9" s="233"/>
      <c r="T9" s="220"/>
      <c r="U9" s="217"/>
      <c r="V9" s="218"/>
      <c r="W9" s="219"/>
      <c r="X9" s="220"/>
      <c r="Y9" s="217"/>
      <c r="Z9" s="237"/>
      <c r="AA9" s="233"/>
      <c r="AB9" s="220"/>
      <c r="AC9" s="216" t="s">
        <v>32</v>
      </c>
    </row>
    <row r="10" customFormat="false" ht="15.95" hidden="false" customHeight="true" outlineLevel="0" collapsed="false">
      <c r="A10" s="217"/>
      <c r="B10" s="218" t="s">
        <v>359</v>
      </c>
      <c r="C10" s="219" t="n">
        <v>100</v>
      </c>
      <c r="D10" s="220"/>
      <c r="E10" s="217"/>
      <c r="F10" s="218" t="s">
        <v>360</v>
      </c>
      <c r="G10" s="219" t="n">
        <v>3110</v>
      </c>
      <c r="H10" s="220"/>
      <c r="I10" s="217"/>
      <c r="J10" s="218"/>
      <c r="K10" s="219"/>
      <c r="L10" s="220"/>
      <c r="M10" s="217"/>
      <c r="N10" s="218"/>
      <c r="O10" s="219"/>
      <c r="P10" s="220"/>
      <c r="Q10" s="217"/>
      <c r="R10" s="218"/>
      <c r="S10" s="219"/>
      <c r="T10" s="220"/>
      <c r="U10" s="217"/>
      <c r="V10" s="218"/>
      <c r="W10" s="219"/>
      <c r="X10" s="220"/>
      <c r="Y10" s="217"/>
      <c r="Z10" s="218"/>
      <c r="AA10" s="219"/>
      <c r="AB10" s="220"/>
    </row>
    <row r="11" customFormat="false" ht="15.95" hidden="false" customHeight="true" outlineLevel="0" collapsed="false">
      <c r="A11" s="217"/>
      <c r="B11" s="218" t="s">
        <v>361</v>
      </c>
      <c r="C11" s="219" t="n">
        <v>1520</v>
      </c>
      <c r="D11" s="220"/>
      <c r="E11" s="217"/>
      <c r="F11" s="218"/>
      <c r="G11" s="219"/>
      <c r="H11" s="220"/>
      <c r="I11" s="217"/>
      <c r="J11" s="218" t="s">
        <v>362</v>
      </c>
      <c r="K11" s="182" t="n">
        <v>270</v>
      </c>
      <c r="L11" s="220"/>
      <c r="M11" s="217"/>
      <c r="N11" s="218"/>
      <c r="O11" s="219"/>
      <c r="P11" s="220"/>
      <c r="Q11" s="217"/>
      <c r="R11" s="218"/>
      <c r="S11" s="219"/>
      <c r="T11" s="220"/>
      <c r="U11" s="217"/>
      <c r="V11" s="218"/>
      <c r="W11" s="219"/>
      <c r="X11" s="220"/>
      <c r="Y11" s="217"/>
      <c r="Z11" s="218"/>
      <c r="AA11" s="219"/>
      <c r="AB11" s="220"/>
    </row>
    <row r="12" customFormat="false" ht="15.95" hidden="false" customHeight="true" outlineLevel="0" collapsed="false">
      <c r="A12" s="217"/>
      <c r="B12" s="218" t="s">
        <v>363</v>
      </c>
      <c r="C12" s="219" t="n">
        <v>1840</v>
      </c>
      <c r="D12" s="220"/>
      <c r="E12" s="217"/>
      <c r="F12" s="218"/>
      <c r="G12" s="219"/>
      <c r="H12" s="220"/>
      <c r="I12" s="217"/>
      <c r="J12" s="218"/>
      <c r="K12" s="219"/>
      <c r="L12" s="220"/>
      <c r="M12" s="217"/>
      <c r="N12" s="218"/>
      <c r="O12" s="219"/>
      <c r="P12" s="220"/>
      <c r="Q12" s="217"/>
      <c r="R12" s="218"/>
      <c r="S12" s="219"/>
      <c r="T12" s="220"/>
      <c r="U12" s="217"/>
      <c r="V12" s="218"/>
      <c r="W12" s="219"/>
      <c r="X12" s="220"/>
      <c r="Y12" s="217"/>
      <c r="Z12" s="218"/>
      <c r="AA12" s="219"/>
      <c r="AB12" s="220"/>
    </row>
    <row r="13" customFormat="false" ht="15.95" hidden="false" customHeight="true" outlineLevel="0" collapsed="false">
      <c r="A13" s="217"/>
      <c r="B13" s="218"/>
      <c r="C13" s="219"/>
      <c r="D13" s="220"/>
      <c r="E13" s="217"/>
      <c r="F13" s="218"/>
      <c r="G13" s="219"/>
      <c r="H13" s="220"/>
      <c r="I13" s="217"/>
      <c r="J13" s="218"/>
      <c r="K13" s="239"/>
      <c r="L13" s="220"/>
      <c r="M13" s="217"/>
      <c r="N13" s="218"/>
      <c r="O13" s="219"/>
      <c r="P13" s="220"/>
      <c r="Q13" s="217"/>
      <c r="R13" s="218"/>
      <c r="S13" s="219"/>
      <c r="T13" s="220"/>
      <c r="U13" s="217"/>
      <c r="V13" s="218"/>
      <c r="W13" s="219"/>
      <c r="X13" s="220"/>
      <c r="Y13" s="217"/>
      <c r="Z13" s="218"/>
      <c r="AA13" s="219"/>
      <c r="AB13" s="220"/>
    </row>
    <row r="14" customFormat="false" ht="15.95" hidden="false" customHeight="true" outlineLevel="0" collapsed="false">
      <c r="A14" s="217"/>
      <c r="B14" s="218"/>
      <c r="C14" s="219"/>
      <c r="D14" s="220"/>
      <c r="E14" s="217"/>
      <c r="F14" s="218"/>
      <c r="G14" s="219"/>
      <c r="H14" s="220"/>
      <c r="I14" s="217"/>
      <c r="J14" s="218"/>
      <c r="K14" s="239"/>
      <c r="L14" s="220"/>
      <c r="M14" s="217"/>
      <c r="N14" s="218"/>
      <c r="O14" s="219"/>
      <c r="P14" s="220"/>
      <c r="Q14" s="217"/>
      <c r="R14" s="218"/>
      <c r="S14" s="219"/>
      <c r="T14" s="220"/>
      <c r="U14" s="217"/>
      <c r="V14" s="237"/>
      <c r="W14" s="233"/>
      <c r="X14" s="220"/>
      <c r="Y14" s="217"/>
      <c r="Z14" s="237"/>
      <c r="AA14" s="233"/>
      <c r="AB14" s="220"/>
    </row>
    <row r="15" customFormat="false" ht="15.95" hidden="false" customHeight="true" outlineLevel="0" collapsed="false">
      <c r="A15" s="248"/>
      <c r="B15" s="218"/>
      <c r="C15" s="219"/>
      <c r="D15" s="220"/>
      <c r="E15" s="248"/>
      <c r="F15" s="218"/>
      <c r="G15" s="219"/>
      <c r="H15" s="220"/>
      <c r="I15" s="248"/>
      <c r="J15" s="218"/>
      <c r="K15" s="219"/>
      <c r="L15" s="220"/>
      <c r="M15" s="248"/>
      <c r="N15" s="253"/>
      <c r="O15" s="251"/>
      <c r="P15" s="249"/>
      <c r="Q15" s="248"/>
      <c r="R15" s="253"/>
      <c r="S15" s="251"/>
      <c r="T15" s="249"/>
      <c r="U15" s="248"/>
      <c r="V15" s="218"/>
      <c r="W15" s="219"/>
      <c r="X15" s="249"/>
      <c r="Y15" s="248"/>
      <c r="Z15" s="218"/>
      <c r="AA15" s="219"/>
      <c r="AB15" s="249"/>
    </row>
    <row r="16" customFormat="false" ht="15.95" hidden="false" customHeight="true" outlineLevel="0" collapsed="false">
      <c r="A16" s="248"/>
      <c r="B16" s="218"/>
      <c r="C16" s="219"/>
      <c r="D16" s="220"/>
      <c r="E16" s="248"/>
      <c r="F16" s="218"/>
      <c r="G16" s="219"/>
      <c r="H16" s="220"/>
      <c r="I16" s="248"/>
      <c r="J16" s="218"/>
      <c r="K16" s="219"/>
      <c r="L16" s="220"/>
      <c r="M16" s="248"/>
      <c r="N16" s="253"/>
      <c r="O16" s="251"/>
      <c r="P16" s="249"/>
      <c r="Q16" s="248"/>
      <c r="R16" s="253"/>
      <c r="S16" s="251"/>
      <c r="T16" s="249"/>
      <c r="U16" s="248"/>
      <c r="V16" s="218"/>
      <c r="W16" s="219"/>
      <c r="X16" s="249"/>
      <c r="Y16" s="248"/>
      <c r="Z16" s="218"/>
      <c r="AA16" s="219"/>
      <c r="AB16" s="249"/>
    </row>
    <row r="17" customFormat="false" ht="15.95" hidden="false" customHeight="true" outlineLevel="0" collapsed="false">
      <c r="A17" s="248"/>
      <c r="B17" s="253"/>
      <c r="C17" s="251"/>
      <c r="D17" s="249"/>
      <c r="E17" s="248"/>
      <c r="F17" s="218"/>
      <c r="G17" s="219"/>
      <c r="H17" s="220"/>
      <c r="I17" s="248"/>
      <c r="J17" s="218"/>
      <c r="K17" s="219"/>
      <c r="L17" s="220"/>
      <c r="M17" s="248"/>
      <c r="N17" s="253"/>
      <c r="O17" s="251"/>
      <c r="P17" s="249"/>
      <c r="Q17" s="248"/>
      <c r="R17" s="253"/>
      <c r="S17" s="251"/>
      <c r="T17" s="249"/>
      <c r="U17" s="248"/>
      <c r="V17" s="218"/>
      <c r="W17" s="219"/>
      <c r="X17" s="249"/>
      <c r="Y17" s="248"/>
      <c r="Z17" s="218"/>
      <c r="AA17" s="219"/>
      <c r="AB17" s="249"/>
    </row>
    <row r="18" customFormat="false" ht="15.95" hidden="false" customHeight="true" outlineLevel="0" collapsed="false">
      <c r="A18" s="248"/>
      <c r="B18" s="253"/>
      <c r="C18" s="251"/>
      <c r="D18" s="249"/>
      <c r="E18" s="248"/>
      <c r="F18" s="218"/>
      <c r="G18" s="219"/>
      <c r="H18" s="220"/>
      <c r="I18" s="248"/>
      <c r="J18" s="218"/>
      <c r="K18" s="219"/>
      <c r="L18" s="220"/>
      <c r="M18" s="248"/>
      <c r="N18" s="253"/>
      <c r="O18" s="251"/>
      <c r="P18" s="249"/>
      <c r="Q18" s="248"/>
      <c r="R18" s="253"/>
      <c r="S18" s="251"/>
      <c r="T18" s="249"/>
      <c r="U18" s="248"/>
      <c r="V18" s="218"/>
      <c r="W18" s="219"/>
      <c r="X18" s="249"/>
      <c r="Y18" s="248"/>
      <c r="Z18" s="218"/>
      <c r="AA18" s="219"/>
      <c r="AB18" s="249"/>
    </row>
    <row r="19" customFormat="false" ht="15.95" hidden="false" customHeight="true" outlineLevel="0" collapsed="false">
      <c r="A19" s="254"/>
      <c r="B19" s="229" t="s">
        <v>90</v>
      </c>
      <c r="C19" s="230" t="n">
        <f aca="false">SUM(C8:C18)</f>
        <v>6540</v>
      </c>
      <c r="D19" s="70" t="n">
        <f aca="false">SUM(D8:D18)</f>
        <v>0</v>
      </c>
      <c r="E19" s="312"/>
      <c r="F19" s="229" t="s">
        <v>90</v>
      </c>
      <c r="G19" s="230" t="n">
        <f aca="false">SUM(G8:G18)</f>
        <v>10350</v>
      </c>
      <c r="H19" s="70" t="n">
        <f aca="false">SUM(H8:H18)</f>
        <v>0</v>
      </c>
      <c r="I19" s="312"/>
      <c r="J19" s="229" t="s">
        <v>90</v>
      </c>
      <c r="K19" s="230" t="n">
        <f aca="false">SUM(K8:K18)</f>
        <v>2700</v>
      </c>
      <c r="L19" s="70" t="n">
        <f aca="false">SUM(L8:L18)</f>
        <v>0</v>
      </c>
      <c r="M19" s="312"/>
      <c r="N19" s="229"/>
      <c r="O19" s="230"/>
      <c r="P19" s="70"/>
      <c r="Q19" s="312"/>
      <c r="R19" s="229"/>
      <c r="S19" s="230"/>
      <c r="T19" s="70"/>
      <c r="U19" s="312"/>
      <c r="V19" s="229"/>
      <c r="W19" s="230"/>
      <c r="X19" s="70"/>
      <c r="Y19" s="312"/>
      <c r="Z19" s="229"/>
      <c r="AA19" s="230"/>
      <c r="AB19" s="70"/>
    </row>
    <row r="20" customFormat="false" ht="15.95" hidden="false" customHeight="true" outlineLevel="0" collapsed="false">
      <c r="A20" s="192"/>
      <c r="B20" s="208" t="s">
        <v>364</v>
      </c>
      <c r="C20" s="194"/>
      <c r="D20" s="195"/>
      <c r="E20" s="196"/>
      <c r="F20" s="193"/>
      <c r="G20" s="194"/>
      <c r="H20" s="195"/>
      <c r="I20" s="197"/>
      <c r="J20" s="197"/>
      <c r="K20" s="198" t="s">
        <v>365</v>
      </c>
      <c r="L20" s="199" t="n">
        <f aca="false">C27+G27+K27+O27+S27+W27+AA27</f>
        <v>3120</v>
      </c>
      <c r="M20" s="197"/>
      <c r="N20" s="197"/>
      <c r="O20" s="198" t="s">
        <v>366</v>
      </c>
      <c r="P20" s="200" t="n">
        <f aca="false">D27+H27+L27+P27+T27+X27+AB27</f>
        <v>0</v>
      </c>
      <c r="Q20" s="209"/>
      <c r="R20" s="210"/>
      <c r="S20" s="211"/>
      <c r="T20" s="212"/>
      <c r="U20" s="209"/>
      <c r="V20" s="210"/>
      <c r="W20" s="213"/>
      <c r="X20" s="214"/>
      <c r="Y20" s="209"/>
      <c r="Z20" s="213"/>
      <c r="AA20" s="213"/>
      <c r="AB20" s="215"/>
    </row>
    <row r="21" customFormat="false" ht="15.95" hidden="false" customHeight="true" outlineLevel="0" collapsed="false">
      <c r="A21" s="232"/>
      <c r="B21" s="237"/>
      <c r="C21" s="233"/>
      <c r="D21" s="234"/>
      <c r="E21" s="232"/>
      <c r="F21" s="237" t="s">
        <v>367</v>
      </c>
      <c r="G21" s="233" t="n">
        <v>1350</v>
      </c>
      <c r="H21" s="234"/>
      <c r="I21" s="232"/>
      <c r="J21" s="237"/>
      <c r="K21" s="233"/>
      <c r="L21" s="234"/>
      <c r="M21" s="232"/>
      <c r="N21" s="237"/>
      <c r="O21" s="233"/>
      <c r="P21" s="234"/>
      <c r="Q21" s="232"/>
      <c r="R21" s="237"/>
      <c r="S21" s="233"/>
      <c r="T21" s="234"/>
      <c r="U21" s="232"/>
      <c r="V21" s="237"/>
      <c r="W21" s="233"/>
      <c r="X21" s="234"/>
      <c r="Y21" s="232"/>
      <c r="Z21" s="237"/>
      <c r="AA21" s="233"/>
      <c r="AB21" s="234"/>
    </row>
    <row r="22" customFormat="false" ht="15.95" hidden="false" customHeight="true" outlineLevel="0" collapsed="false">
      <c r="A22" s="248"/>
      <c r="B22" s="253" t="s">
        <v>368</v>
      </c>
      <c r="C22" s="251" t="n">
        <v>580</v>
      </c>
      <c r="D22" s="249"/>
      <c r="E22" s="248"/>
      <c r="F22" s="253" t="s">
        <v>369</v>
      </c>
      <c r="G22" s="251" t="n">
        <v>490</v>
      </c>
      <c r="H22" s="249"/>
      <c r="I22" s="248"/>
      <c r="J22" s="253"/>
      <c r="K22" s="251"/>
      <c r="L22" s="249"/>
      <c r="M22" s="248"/>
      <c r="N22" s="253"/>
      <c r="O22" s="251"/>
      <c r="P22" s="249"/>
      <c r="Q22" s="248"/>
      <c r="R22" s="253"/>
      <c r="S22" s="251"/>
      <c r="T22" s="249"/>
      <c r="U22" s="248"/>
      <c r="V22" s="253"/>
      <c r="W22" s="251"/>
      <c r="X22" s="249"/>
      <c r="Y22" s="248"/>
      <c r="Z22" s="253"/>
      <c r="AA22" s="251"/>
      <c r="AB22" s="249"/>
    </row>
    <row r="23" customFormat="false" ht="15.95" hidden="false" customHeight="true" outlineLevel="0" collapsed="false">
      <c r="A23" s="217"/>
      <c r="B23" s="218"/>
      <c r="C23" s="313"/>
      <c r="D23" s="220"/>
      <c r="E23" s="248"/>
      <c r="F23" s="218" t="s">
        <v>370</v>
      </c>
      <c r="G23" s="219" t="n">
        <v>170</v>
      </c>
      <c r="H23" s="220"/>
      <c r="I23" s="217"/>
      <c r="J23" s="218"/>
      <c r="K23" s="219"/>
      <c r="L23" s="220"/>
      <c r="M23" s="217"/>
      <c r="N23" s="218"/>
      <c r="O23" s="219"/>
      <c r="P23" s="220"/>
      <c r="Q23" s="217"/>
      <c r="R23" s="218"/>
      <c r="S23" s="219"/>
      <c r="T23" s="220"/>
      <c r="U23" s="217"/>
      <c r="V23" s="218"/>
      <c r="W23" s="219"/>
      <c r="X23" s="220"/>
      <c r="Y23" s="217"/>
      <c r="Z23" s="218"/>
      <c r="AA23" s="219"/>
      <c r="AB23" s="220"/>
    </row>
    <row r="24" customFormat="false" ht="15.95" hidden="false" customHeight="true" outlineLevel="0" collapsed="false">
      <c r="A24" s="217"/>
      <c r="B24" s="218"/>
      <c r="C24" s="313"/>
      <c r="D24" s="220"/>
      <c r="E24" s="248"/>
      <c r="F24" s="218" t="s">
        <v>371</v>
      </c>
      <c r="G24" s="219" t="n">
        <v>50</v>
      </c>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5.95" hidden="false" customHeight="true" outlineLevel="0" collapsed="false">
      <c r="A25" s="224"/>
      <c r="B25" s="256"/>
      <c r="C25" s="314"/>
      <c r="D25" s="227"/>
      <c r="E25" s="224"/>
      <c r="F25" s="256"/>
      <c r="G25" s="226"/>
      <c r="H25" s="227"/>
      <c r="I25" s="224"/>
      <c r="J25" s="256"/>
      <c r="K25" s="226"/>
      <c r="L25" s="227"/>
      <c r="M25" s="224"/>
      <c r="N25" s="256"/>
      <c r="O25" s="226"/>
      <c r="P25" s="227"/>
      <c r="Q25" s="224"/>
      <c r="R25" s="256"/>
      <c r="S25" s="226"/>
      <c r="T25" s="227"/>
      <c r="U25" s="224"/>
      <c r="V25" s="256"/>
      <c r="W25" s="226"/>
      <c r="X25" s="227"/>
      <c r="Y25" s="224"/>
      <c r="Z25" s="256"/>
      <c r="AA25" s="226"/>
      <c r="AB25" s="227"/>
    </row>
    <row r="26" customFormat="false" ht="15.95" hidden="false" customHeight="true" outlineLevel="0" collapsed="false">
      <c r="A26" s="295"/>
      <c r="B26" s="292"/>
      <c r="C26" s="293"/>
      <c r="D26" s="294"/>
      <c r="E26" s="295"/>
      <c r="F26" s="315" t="s">
        <v>372</v>
      </c>
      <c r="G26" s="293" t="n">
        <v>480</v>
      </c>
      <c r="H26" s="294"/>
      <c r="I26" s="295"/>
      <c r="J26" s="315"/>
      <c r="K26" s="293"/>
      <c r="L26" s="294"/>
      <c r="M26" s="295"/>
      <c r="N26" s="315"/>
      <c r="O26" s="293"/>
      <c r="P26" s="294"/>
      <c r="Q26" s="295"/>
      <c r="R26" s="315"/>
      <c r="S26" s="293"/>
      <c r="T26" s="294"/>
      <c r="U26" s="295"/>
      <c r="V26" s="315"/>
      <c r="W26" s="293"/>
      <c r="X26" s="294"/>
      <c r="Y26" s="295"/>
      <c r="Z26" s="315"/>
      <c r="AA26" s="293"/>
      <c r="AB26" s="294"/>
    </row>
    <row r="27" customFormat="false" ht="15.95" hidden="false" customHeight="true" outlineLevel="0" collapsed="false">
      <c r="A27" s="254"/>
      <c r="B27" s="229" t="s">
        <v>90</v>
      </c>
      <c r="C27" s="230" t="n">
        <f aca="false">SUM(C21:C26)</f>
        <v>580</v>
      </c>
      <c r="D27" s="70" t="n">
        <f aca="false">SUM(D21:D26)</f>
        <v>0</v>
      </c>
      <c r="E27" s="312"/>
      <c r="F27" s="229" t="s">
        <v>90</v>
      </c>
      <c r="G27" s="230" t="n">
        <f aca="false">SUM(G21:G26)</f>
        <v>2540</v>
      </c>
      <c r="H27" s="70" t="n">
        <f aca="false">SUM(H21:H26)</f>
        <v>0</v>
      </c>
      <c r="I27" s="312"/>
      <c r="J27" s="229"/>
      <c r="K27" s="230"/>
      <c r="L27" s="70"/>
      <c r="M27" s="312"/>
      <c r="N27" s="229"/>
      <c r="O27" s="230"/>
      <c r="P27" s="70"/>
      <c r="Q27" s="312"/>
      <c r="R27" s="229"/>
      <c r="S27" s="230"/>
      <c r="T27" s="70"/>
      <c r="U27" s="312"/>
      <c r="V27" s="229"/>
      <c r="W27" s="230"/>
      <c r="X27" s="70"/>
      <c r="Y27" s="312"/>
      <c r="Z27" s="229"/>
      <c r="AA27" s="230"/>
      <c r="AB27" s="70"/>
    </row>
    <row r="28" customFormat="false" ht="15.95" hidden="false" customHeight="true" outlineLevel="0" collapsed="false">
      <c r="A28" s="192"/>
      <c r="B28" s="208" t="s">
        <v>373</v>
      </c>
      <c r="C28" s="194"/>
      <c r="D28" s="195"/>
      <c r="E28" s="196"/>
      <c r="F28" s="193"/>
      <c r="G28" s="194"/>
      <c r="H28" s="195"/>
      <c r="I28" s="197"/>
      <c r="J28" s="197"/>
      <c r="K28" s="263" t="s">
        <v>374</v>
      </c>
      <c r="L28" s="199" t="n">
        <f aca="false">C34+G34+K34+O34+S34+W34+AA34</f>
        <v>6790</v>
      </c>
      <c r="M28" s="197"/>
      <c r="N28" s="197"/>
      <c r="O28" s="263" t="s">
        <v>375</v>
      </c>
      <c r="P28" s="200" t="n">
        <f aca="false">D34+H34+L34+P34+T34+X34+AB34</f>
        <v>0</v>
      </c>
      <c r="Q28" s="209"/>
      <c r="R28" s="210"/>
      <c r="S28" s="211"/>
      <c r="T28" s="212"/>
      <c r="U28" s="209"/>
      <c r="V28" s="210"/>
      <c r="W28" s="213"/>
      <c r="X28" s="214"/>
      <c r="Y28" s="209"/>
      <c r="Z28" s="213"/>
      <c r="AA28" s="213"/>
      <c r="AB28" s="215"/>
    </row>
    <row r="29" customFormat="false" ht="15.95" hidden="false" customHeight="true" outlineLevel="0" collapsed="false">
      <c r="A29" s="232"/>
      <c r="B29" s="237" t="s">
        <v>376</v>
      </c>
      <c r="C29" s="233" t="n">
        <v>1900</v>
      </c>
      <c r="D29" s="234"/>
      <c r="E29" s="238"/>
      <c r="F29" s="237" t="s">
        <v>377</v>
      </c>
      <c r="G29" s="233" t="n">
        <v>3060</v>
      </c>
      <c r="H29" s="234"/>
      <c r="I29" s="238"/>
      <c r="J29" s="237" t="s">
        <v>378</v>
      </c>
      <c r="K29" s="233" t="n">
        <v>530</v>
      </c>
      <c r="L29" s="234"/>
      <c r="M29" s="238"/>
      <c r="N29" s="237"/>
      <c r="O29" s="233"/>
      <c r="P29" s="234"/>
      <c r="Q29" s="238"/>
      <c r="R29" s="237"/>
      <c r="S29" s="233"/>
      <c r="T29" s="234"/>
      <c r="U29" s="238"/>
      <c r="V29" s="237"/>
      <c r="W29" s="233"/>
      <c r="X29" s="234"/>
      <c r="Y29" s="238"/>
      <c r="Z29" s="218"/>
      <c r="AA29" s="251"/>
      <c r="AB29" s="234"/>
    </row>
    <row r="30" customFormat="false" ht="15.95" hidden="false" customHeight="true" outlineLevel="0" collapsed="false">
      <c r="A30" s="217"/>
      <c r="B30" s="218" t="s">
        <v>379</v>
      </c>
      <c r="C30" s="219" t="n">
        <v>1300</v>
      </c>
      <c r="D30" s="220"/>
      <c r="E30" s="221"/>
      <c r="F30" s="237"/>
      <c r="G30" s="219"/>
      <c r="H30" s="220"/>
      <c r="I30" s="221"/>
      <c r="J30" s="218"/>
      <c r="K30" s="219"/>
      <c r="L30" s="220"/>
      <c r="M30" s="221"/>
      <c r="N30" s="218"/>
      <c r="O30" s="219"/>
      <c r="P30" s="220"/>
      <c r="Q30" s="221"/>
      <c r="R30" s="218"/>
      <c r="S30" s="219"/>
      <c r="T30" s="220"/>
      <c r="U30" s="221"/>
      <c r="V30" s="218"/>
      <c r="W30" s="219"/>
      <c r="X30" s="220"/>
      <c r="Y30" s="221"/>
      <c r="Z30" s="218"/>
      <c r="AA30" s="219"/>
      <c r="AB30" s="220"/>
    </row>
    <row r="31" customFormat="false" ht="15.95" hidden="false" customHeight="true" outlineLevel="0" collapsed="false">
      <c r="A31" s="248"/>
      <c r="B31" s="253"/>
      <c r="C31" s="251"/>
      <c r="D31" s="249"/>
      <c r="E31" s="252"/>
      <c r="F31" s="218"/>
      <c r="G31" s="219"/>
      <c r="H31" s="249"/>
      <c r="I31" s="252"/>
      <c r="J31" s="218"/>
      <c r="K31" s="219"/>
      <c r="L31" s="220"/>
      <c r="M31" s="252"/>
      <c r="N31" s="253"/>
      <c r="O31" s="251"/>
      <c r="P31" s="249"/>
      <c r="Q31" s="252"/>
      <c r="R31" s="253"/>
      <c r="S31" s="251"/>
      <c r="T31" s="249"/>
      <c r="U31" s="252"/>
      <c r="V31" s="253"/>
      <c r="W31" s="251"/>
      <c r="X31" s="249"/>
      <c r="Y31" s="252"/>
      <c r="Z31" s="218"/>
      <c r="AA31" s="251"/>
      <c r="AB31" s="249"/>
    </row>
    <row r="32" customFormat="false" ht="15.95" hidden="false" customHeight="true" outlineLevel="0" collapsed="false">
      <c r="A32" s="248"/>
      <c r="B32" s="253"/>
      <c r="C32" s="251"/>
      <c r="D32" s="249"/>
      <c r="E32" s="252"/>
      <c r="F32" s="253"/>
      <c r="G32" s="251"/>
      <c r="H32" s="249"/>
      <c r="I32" s="252"/>
      <c r="J32" s="253"/>
      <c r="K32" s="251"/>
      <c r="L32" s="249"/>
      <c r="M32" s="252"/>
      <c r="N32" s="253"/>
      <c r="O32" s="251"/>
      <c r="P32" s="249"/>
      <c r="Q32" s="252"/>
      <c r="R32" s="253"/>
      <c r="S32" s="251"/>
      <c r="T32" s="249"/>
      <c r="U32" s="252"/>
      <c r="V32" s="253"/>
      <c r="W32" s="251"/>
      <c r="X32" s="249"/>
      <c r="Y32" s="252"/>
      <c r="Z32" s="218"/>
      <c r="AA32" s="251"/>
      <c r="AB32" s="249"/>
    </row>
    <row r="33" customFormat="false" ht="15.95" hidden="false" customHeight="true" outlineLevel="0" collapsed="false">
      <c r="A33" s="224"/>
      <c r="B33" s="316"/>
      <c r="C33" s="226"/>
      <c r="D33" s="227"/>
      <c r="E33" s="47"/>
      <c r="F33" s="253"/>
      <c r="G33" s="251"/>
      <c r="H33" s="227"/>
      <c r="I33" s="47"/>
      <c r="J33" s="316"/>
      <c r="K33" s="226"/>
      <c r="L33" s="227"/>
      <c r="M33" s="47"/>
      <c r="N33" s="253"/>
      <c r="O33" s="226"/>
      <c r="P33" s="227"/>
      <c r="Q33" s="47"/>
      <c r="R33" s="285"/>
      <c r="S33" s="226"/>
      <c r="T33" s="227"/>
      <c r="U33" s="47"/>
      <c r="V33" s="256"/>
      <c r="W33" s="226"/>
      <c r="X33" s="227"/>
      <c r="Y33" s="47"/>
      <c r="Z33" s="218"/>
      <c r="AA33" s="219"/>
      <c r="AB33" s="227"/>
    </row>
    <row r="34" customFormat="false" ht="15.95" hidden="false" customHeight="true" outlineLevel="0" collapsed="false">
      <c r="A34" s="254"/>
      <c r="B34" s="229" t="s">
        <v>90</v>
      </c>
      <c r="C34" s="230" t="n">
        <f aca="false">SUM(C29:C33)</f>
        <v>3200</v>
      </c>
      <c r="D34" s="70" t="n">
        <f aca="false">SUM(D29:D33)</f>
        <v>0</v>
      </c>
      <c r="E34" s="312"/>
      <c r="F34" s="229" t="s">
        <v>90</v>
      </c>
      <c r="G34" s="230" t="n">
        <f aca="false">SUM(G29:G33)</f>
        <v>3060</v>
      </c>
      <c r="H34" s="70" t="n">
        <f aca="false">SUM(H29:H33)</f>
        <v>0</v>
      </c>
      <c r="I34" s="312"/>
      <c r="J34" s="229" t="s">
        <v>90</v>
      </c>
      <c r="K34" s="230" t="n">
        <f aca="false">SUM(K29:K33)</f>
        <v>530</v>
      </c>
      <c r="L34" s="70" t="n">
        <f aca="false">SUM(L29:L33)</f>
        <v>0</v>
      </c>
      <c r="M34" s="312"/>
      <c r="N34" s="229"/>
      <c r="O34" s="230"/>
      <c r="P34" s="70"/>
      <c r="Q34" s="312"/>
      <c r="R34" s="229"/>
      <c r="S34" s="230"/>
      <c r="T34" s="70"/>
      <c r="U34" s="312"/>
      <c r="V34" s="229"/>
      <c r="W34" s="230"/>
      <c r="X34" s="70"/>
      <c r="Y34" s="312"/>
      <c r="Z34" s="229"/>
      <c r="AA34" s="230"/>
      <c r="AB34" s="70"/>
    </row>
    <row r="35" customFormat="false" ht="15.95" hidden="false" customHeight="true" outlineLevel="0" collapsed="false">
      <c r="A35" s="192"/>
      <c r="B35" s="208" t="s">
        <v>380</v>
      </c>
      <c r="C35" s="194"/>
      <c r="D35" s="195"/>
      <c r="E35" s="196"/>
      <c r="F35" s="193"/>
      <c r="G35" s="194"/>
      <c r="H35" s="195"/>
      <c r="I35" s="197"/>
      <c r="J35" s="197"/>
      <c r="K35" s="263" t="s">
        <v>381</v>
      </c>
      <c r="L35" s="199" t="n">
        <f aca="false">C40+G40+K40+O40+S40+W40+AA40</f>
        <v>2910</v>
      </c>
      <c r="M35" s="197"/>
      <c r="N35" s="197"/>
      <c r="O35" s="263" t="s">
        <v>382</v>
      </c>
      <c r="P35" s="200" t="n">
        <f aca="false">D40+H40+L40+P40+T40+X40+AB40</f>
        <v>0</v>
      </c>
      <c r="Q35" s="209"/>
      <c r="R35" s="210"/>
      <c r="S35" s="211"/>
      <c r="T35" s="212"/>
      <c r="U35" s="209"/>
      <c r="V35" s="210"/>
      <c r="W35" s="213"/>
      <c r="X35" s="214"/>
      <c r="Y35" s="209"/>
      <c r="Z35" s="213"/>
      <c r="AA35" s="213"/>
      <c r="AB35" s="215"/>
    </row>
    <row r="36" customFormat="false" ht="15.95" hidden="false" customHeight="true" outlineLevel="0" collapsed="false">
      <c r="A36" s="232"/>
      <c r="B36" s="266" t="s">
        <v>383</v>
      </c>
      <c r="C36" s="233" t="n">
        <v>1260</v>
      </c>
      <c r="D36" s="234"/>
      <c r="E36" s="232"/>
      <c r="F36" s="266" t="s">
        <v>383</v>
      </c>
      <c r="G36" s="233" t="n">
        <v>520</v>
      </c>
      <c r="H36" s="234"/>
      <c r="I36" s="232"/>
      <c r="J36" s="266" t="s">
        <v>384</v>
      </c>
      <c r="K36" s="233" t="n">
        <v>810</v>
      </c>
      <c r="L36" s="234"/>
      <c r="M36" s="232"/>
      <c r="N36" s="218"/>
      <c r="O36" s="239"/>
      <c r="P36" s="234"/>
      <c r="Q36" s="232"/>
      <c r="R36" s="266"/>
      <c r="S36" s="233"/>
      <c r="T36" s="234"/>
      <c r="U36" s="232"/>
      <c r="V36" s="266"/>
      <c r="W36" s="233"/>
      <c r="X36" s="234"/>
      <c r="Y36" s="232"/>
      <c r="Z36" s="266"/>
      <c r="AA36" s="233"/>
      <c r="AB36" s="234"/>
    </row>
    <row r="37" customFormat="false" ht="15.95" hidden="false" customHeight="true" outlineLevel="0" collapsed="false">
      <c r="A37" s="217"/>
      <c r="B37" s="218"/>
      <c r="C37" s="219"/>
      <c r="D37" s="220"/>
      <c r="E37" s="217"/>
      <c r="F37" s="218"/>
      <c r="G37" s="219"/>
      <c r="H37" s="220"/>
      <c r="I37" s="217"/>
      <c r="J37" s="218"/>
      <c r="K37" s="219"/>
      <c r="L37" s="220"/>
      <c r="M37" s="217"/>
      <c r="N37" s="218"/>
      <c r="O37" s="219"/>
      <c r="P37" s="220"/>
      <c r="Q37" s="217"/>
      <c r="R37" s="218"/>
      <c r="S37" s="219"/>
      <c r="T37" s="220"/>
      <c r="U37" s="217"/>
      <c r="V37" s="218"/>
      <c r="W37" s="219"/>
      <c r="X37" s="220"/>
      <c r="Y37" s="217"/>
      <c r="Z37" s="218"/>
      <c r="AA37" s="219"/>
      <c r="AB37" s="220"/>
    </row>
    <row r="38" customFormat="false" ht="15.95" hidden="false" customHeight="true" outlineLevel="0" collapsed="false">
      <c r="A38" s="217"/>
      <c r="B38" s="218"/>
      <c r="C38" s="317"/>
      <c r="D38" s="220"/>
      <c r="E38" s="217"/>
      <c r="F38" s="218" t="s">
        <v>385</v>
      </c>
      <c r="G38" s="219" t="n">
        <v>210</v>
      </c>
      <c r="H38" s="220"/>
      <c r="I38" s="217"/>
      <c r="J38" s="218"/>
      <c r="K38" s="219"/>
      <c r="L38" s="220"/>
      <c r="M38" s="217"/>
      <c r="N38" s="218"/>
      <c r="O38" s="219"/>
      <c r="P38" s="220"/>
      <c r="Q38" s="217"/>
      <c r="R38" s="218"/>
      <c r="S38" s="219"/>
      <c r="T38" s="220"/>
      <c r="U38" s="217"/>
      <c r="V38" s="218"/>
      <c r="W38" s="219"/>
      <c r="X38" s="220"/>
      <c r="Y38" s="217"/>
      <c r="Z38" s="218"/>
      <c r="AA38" s="219"/>
      <c r="AB38" s="220"/>
    </row>
    <row r="39" customFormat="false" ht="15.95" hidden="false" customHeight="true" outlineLevel="0" collapsed="false">
      <c r="A39" s="224"/>
      <c r="B39" s="218"/>
      <c r="C39" s="219"/>
      <c r="D39" s="220"/>
      <c r="E39" s="221"/>
      <c r="F39" s="218" t="s">
        <v>386</v>
      </c>
      <c r="G39" s="219" t="n">
        <v>110</v>
      </c>
      <c r="H39" s="220"/>
      <c r="I39" s="217"/>
      <c r="J39" s="218"/>
      <c r="K39" s="219"/>
      <c r="L39" s="220"/>
      <c r="M39" s="217"/>
      <c r="N39" s="218"/>
      <c r="O39" s="219"/>
      <c r="P39" s="220"/>
      <c r="Q39" s="217"/>
      <c r="R39" s="218"/>
      <c r="S39" s="219"/>
      <c r="T39" s="220"/>
      <c r="U39" s="217"/>
      <c r="V39" s="218"/>
      <c r="W39" s="219"/>
      <c r="X39" s="220"/>
      <c r="Y39" s="217"/>
      <c r="Z39" s="218"/>
      <c r="AA39" s="219"/>
      <c r="AB39" s="220"/>
    </row>
    <row r="40" customFormat="false" ht="15.95" hidden="false" customHeight="true" outlineLevel="0" collapsed="false">
      <c r="A40" s="228"/>
      <c r="B40" s="229" t="s">
        <v>90</v>
      </c>
      <c r="C40" s="230" t="n">
        <f aca="false">SUM(C36:C39)</f>
        <v>1260</v>
      </c>
      <c r="D40" s="70" t="n">
        <f aca="false">SUM(D36:D39)</f>
        <v>0</v>
      </c>
      <c r="E40" s="228"/>
      <c r="F40" s="229" t="s">
        <v>90</v>
      </c>
      <c r="G40" s="230" t="n">
        <f aca="false">SUM(G36:G39)</f>
        <v>840</v>
      </c>
      <c r="H40" s="70" t="n">
        <f aca="false">SUM(H36:H39)</f>
        <v>0</v>
      </c>
      <c r="I40" s="228"/>
      <c r="J40" s="229" t="s">
        <v>90</v>
      </c>
      <c r="K40" s="230" t="n">
        <f aca="false">SUM(K36:K39)</f>
        <v>810</v>
      </c>
      <c r="L40" s="70" t="n">
        <f aca="false">SUM(L36:L39)</f>
        <v>0</v>
      </c>
      <c r="M40" s="228"/>
      <c r="N40" s="229"/>
      <c r="O40" s="230"/>
      <c r="P40" s="70"/>
      <c r="Q40" s="228"/>
      <c r="R40" s="229"/>
      <c r="S40" s="230"/>
      <c r="T40" s="70"/>
      <c r="U40" s="228"/>
      <c r="V40" s="229"/>
      <c r="W40" s="230"/>
      <c r="X40" s="70"/>
      <c r="Y40" s="228"/>
      <c r="Z40" s="229"/>
      <c r="AA40" s="230"/>
      <c r="AB40" s="70"/>
    </row>
    <row r="41" customFormat="false" ht="15.95" hidden="false" customHeight="true" outlineLevel="0" collapsed="false">
      <c r="A41" s="228"/>
      <c r="B41" s="229" t="s">
        <v>91</v>
      </c>
      <c r="C41" s="230" t="n">
        <f aca="false">C19+C27+C34+C40</f>
        <v>11580</v>
      </c>
      <c r="D41" s="70" t="n">
        <f aca="false">D19+D27+D34+D40</f>
        <v>0</v>
      </c>
      <c r="E41" s="228"/>
      <c r="F41" s="229" t="s">
        <v>91</v>
      </c>
      <c r="G41" s="230" t="n">
        <f aca="false">G19+G27+G34+G40</f>
        <v>16790</v>
      </c>
      <c r="H41" s="70" t="n">
        <f aca="false">H19+H27+H34+H40</f>
        <v>0</v>
      </c>
      <c r="I41" s="228"/>
      <c r="J41" s="229" t="s">
        <v>91</v>
      </c>
      <c r="K41" s="230" t="n">
        <f aca="false">K19+K27+K34+K40</f>
        <v>4040</v>
      </c>
      <c r="L41" s="70" t="n">
        <f aca="false">L19+L27+L34+L40</f>
        <v>0</v>
      </c>
      <c r="M41" s="228"/>
      <c r="N41" s="229"/>
      <c r="O41" s="230"/>
      <c r="P41" s="70"/>
      <c r="Q41" s="228"/>
      <c r="R41" s="229"/>
      <c r="S41" s="230"/>
      <c r="T41" s="70"/>
      <c r="U41" s="228"/>
      <c r="V41" s="229"/>
      <c r="W41" s="230"/>
      <c r="X41" s="70"/>
      <c r="Y41" s="228"/>
      <c r="Z41" s="229"/>
      <c r="AA41" s="230"/>
      <c r="AB41" s="70"/>
    </row>
    <row r="42" customFormat="false" ht="15.95" hidden="false" customHeight="true" outlineLevel="0" collapsed="false">
      <c r="B42" s="243" t="s">
        <v>172</v>
      </c>
      <c r="AB42" s="75" t="s">
        <v>65</v>
      </c>
    </row>
    <row r="43" customFormat="false" ht="15.95" hidden="false" customHeight="true" outlineLevel="0" collapsed="false">
      <c r="B43" s="243" t="s">
        <v>173</v>
      </c>
    </row>
    <row r="44" customFormat="false" ht="15.95" hidden="false" customHeight="true" outlineLevel="0" collapsed="false">
      <c r="B44" s="243"/>
    </row>
    <row r="50" customFormat="false" ht="14.1" hidden="false" customHeight="true" outlineLevel="0" collapsed="false">
      <c r="S50" s="318"/>
      <c r="W50" s="318"/>
      <c r="Y50" s="180"/>
      <c r="AA50" s="319"/>
    </row>
    <row r="51" customFormat="false" ht="14.1" hidden="false" customHeight="true" outlineLevel="0" collapsed="false"/>
    <row r="52" customFormat="false" ht="14.1" hidden="false" customHeight="true" outlineLevel="0" collapsed="false"/>
  </sheetData>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3年12月</v>
      </c>
    </row>
    <row r="2" customFormat="false" ht="15" hidden="false" customHeight="true" outlineLevel="0" collapsed="false">
      <c r="AB2" s="34" t="str">
        <f aca="false">山口1!AB2</f>
        <v>山口県部数表</v>
      </c>
    </row>
    <row r="3" customFormat="false" ht="15" hidden="false" customHeight="true" outlineLevel="0" collapsed="false">
      <c r="AB3" s="35" t="s">
        <v>387</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7</v>
      </c>
      <c r="AD5" s="191"/>
    </row>
    <row r="6" customFormat="false" ht="15.95" hidden="false" customHeight="true" outlineLevel="0" collapsed="false">
      <c r="A6" s="192"/>
      <c r="B6" s="193" t="s">
        <v>54</v>
      </c>
      <c r="C6" s="194"/>
      <c r="D6" s="195"/>
      <c r="E6" s="196"/>
      <c r="F6" s="193"/>
      <c r="G6" s="194"/>
      <c r="H6" s="195"/>
      <c r="I6" s="197"/>
      <c r="J6" s="197"/>
      <c r="K6" s="198" t="s">
        <v>388</v>
      </c>
      <c r="L6" s="199" t="n">
        <f aca="false">C13+G13+K13+O13+S13+W13+AA13</f>
        <v>12070</v>
      </c>
      <c r="M6" s="197"/>
      <c r="N6" s="197"/>
      <c r="O6" s="198" t="s">
        <v>389</v>
      </c>
      <c r="P6" s="200" t="n">
        <f aca="false">D13+H13+L13+P13+T13+X13+AB13</f>
        <v>0</v>
      </c>
      <c r="Q6" s="209"/>
      <c r="R6" s="210"/>
      <c r="S6" s="211"/>
      <c r="T6" s="212"/>
      <c r="U6" s="209"/>
      <c r="V6" s="210"/>
      <c r="W6" s="213"/>
      <c r="X6" s="214"/>
      <c r="Y6" s="209"/>
      <c r="Z6" s="213"/>
      <c r="AA6" s="213"/>
      <c r="AB6" s="215"/>
    </row>
    <row r="7" customFormat="false" ht="15.95" hidden="false" customHeight="true" outlineLevel="0" collapsed="false">
      <c r="A7" s="217"/>
      <c r="B7" s="218" t="s">
        <v>390</v>
      </c>
      <c r="C7" s="219" t="n">
        <v>1650</v>
      </c>
      <c r="D7" s="220"/>
      <c r="E7" s="221"/>
      <c r="F7" s="218"/>
      <c r="G7" s="219"/>
      <c r="H7" s="220"/>
      <c r="I7" s="221"/>
      <c r="J7" s="218" t="s">
        <v>391</v>
      </c>
      <c r="K7" s="219" t="n">
        <v>480</v>
      </c>
      <c r="L7" s="220"/>
      <c r="M7" s="221"/>
      <c r="N7" s="218"/>
      <c r="O7" s="219"/>
      <c r="P7" s="220"/>
      <c r="Q7" s="221"/>
      <c r="R7" s="218"/>
      <c r="S7" s="219"/>
      <c r="T7" s="220"/>
      <c r="U7" s="221"/>
      <c r="V7" s="218"/>
      <c r="W7" s="219"/>
      <c r="X7" s="220"/>
      <c r="Y7" s="221"/>
      <c r="Z7" s="218"/>
      <c r="AA7" s="219"/>
      <c r="AB7" s="220"/>
      <c r="AC7" s="216" t="s">
        <v>392</v>
      </c>
    </row>
    <row r="8" customFormat="false" ht="15.95" hidden="false" customHeight="true" outlineLevel="0" collapsed="false">
      <c r="A8" s="217"/>
      <c r="B8" s="218" t="s">
        <v>393</v>
      </c>
      <c r="C8" s="219" t="n">
        <v>720</v>
      </c>
      <c r="D8" s="220"/>
      <c r="E8" s="221"/>
      <c r="F8" s="218" t="s">
        <v>394</v>
      </c>
      <c r="G8" s="219" t="n">
        <v>2300</v>
      </c>
      <c r="H8" s="220"/>
      <c r="I8" s="221"/>
      <c r="J8" s="218" t="s">
        <v>395</v>
      </c>
      <c r="K8" s="219" t="n">
        <v>720</v>
      </c>
      <c r="L8" s="220"/>
      <c r="M8" s="221"/>
      <c r="N8" s="218"/>
      <c r="O8" s="219"/>
      <c r="P8" s="220"/>
      <c r="Q8" s="221"/>
      <c r="R8" s="218"/>
      <c r="S8" s="219"/>
      <c r="T8" s="220"/>
      <c r="U8" s="221"/>
      <c r="V8" s="218"/>
      <c r="W8" s="219"/>
      <c r="X8" s="220"/>
      <c r="Y8" s="221"/>
      <c r="AA8" s="219"/>
      <c r="AB8" s="220"/>
      <c r="AC8" s="216" t="s">
        <v>396</v>
      </c>
    </row>
    <row r="9" customFormat="false" ht="15.95" hidden="false" customHeight="true" outlineLevel="0" collapsed="false">
      <c r="A9" s="217"/>
      <c r="B9" s="253" t="s">
        <v>397</v>
      </c>
      <c r="C9" s="251" t="n">
        <v>1780</v>
      </c>
      <c r="D9" s="220"/>
      <c r="E9" s="221"/>
      <c r="F9" s="218"/>
      <c r="G9" s="219"/>
      <c r="H9" s="220"/>
      <c r="I9" s="221"/>
      <c r="J9" s="253"/>
      <c r="K9" s="251"/>
      <c r="L9" s="220"/>
      <c r="M9" s="221"/>
      <c r="N9" s="253"/>
      <c r="O9" s="251"/>
      <c r="P9" s="220"/>
      <c r="Q9" s="221"/>
      <c r="R9" s="218"/>
      <c r="S9" s="219"/>
      <c r="T9" s="220"/>
      <c r="U9" s="221"/>
      <c r="V9" s="218"/>
      <c r="W9" s="219"/>
      <c r="X9" s="220"/>
      <c r="Y9" s="221"/>
      <c r="Z9" s="218"/>
      <c r="AA9" s="219"/>
      <c r="AB9" s="220"/>
      <c r="AC9" s="216" t="s">
        <v>32</v>
      </c>
    </row>
    <row r="10" customFormat="false" ht="15.95" hidden="false" customHeight="true" outlineLevel="0" collapsed="false">
      <c r="A10" s="248"/>
      <c r="B10" s="218" t="s">
        <v>398</v>
      </c>
      <c r="C10" s="219" t="n">
        <v>1840</v>
      </c>
      <c r="D10" s="249"/>
      <c r="E10" s="252"/>
      <c r="F10" s="218" t="s">
        <v>398</v>
      </c>
      <c r="G10" s="219" t="n">
        <v>2580</v>
      </c>
      <c r="H10" s="249"/>
      <c r="I10" s="252"/>
      <c r="J10" s="218"/>
      <c r="K10" s="219"/>
      <c r="L10" s="249"/>
      <c r="M10" s="252"/>
      <c r="N10" s="253"/>
      <c r="O10" s="251"/>
      <c r="P10" s="249"/>
      <c r="Q10" s="252"/>
      <c r="R10" s="253"/>
      <c r="S10" s="251"/>
      <c r="T10" s="249"/>
      <c r="U10" s="252"/>
      <c r="W10" s="219"/>
      <c r="X10" s="249"/>
      <c r="Y10" s="252"/>
      <c r="Z10" s="218"/>
      <c r="AA10" s="219"/>
      <c r="AB10" s="249"/>
    </row>
    <row r="11" customFormat="false" ht="15.95" hidden="false" customHeight="true" outlineLevel="0" collapsed="false">
      <c r="A11" s="248"/>
      <c r="B11" s="218"/>
      <c r="C11" s="219"/>
      <c r="D11" s="249"/>
      <c r="E11" s="252"/>
      <c r="F11" s="218"/>
      <c r="G11" s="219"/>
      <c r="H11" s="249"/>
      <c r="I11" s="252"/>
      <c r="J11" s="218"/>
      <c r="K11" s="219"/>
      <c r="L11" s="249"/>
      <c r="M11" s="252"/>
      <c r="N11" s="253"/>
      <c r="O11" s="251"/>
      <c r="P11" s="249"/>
      <c r="Q11" s="252"/>
      <c r="R11" s="253"/>
      <c r="S11" s="251"/>
      <c r="T11" s="249"/>
      <c r="U11" s="252"/>
      <c r="V11" s="253"/>
      <c r="W11" s="251"/>
      <c r="X11" s="249"/>
      <c r="Y11" s="252"/>
      <c r="Z11" s="253"/>
      <c r="AA11" s="251"/>
      <c r="AB11" s="249"/>
      <c r="AC11" s="216" t="s">
        <v>399</v>
      </c>
    </row>
    <row r="12" customFormat="false" ht="15.95" hidden="false" customHeight="true" outlineLevel="0" collapsed="false">
      <c r="A12" s="217"/>
      <c r="B12" s="218"/>
      <c r="C12" s="219"/>
      <c r="D12" s="220"/>
      <c r="E12" s="221"/>
      <c r="F12" s="218"/>
      <c r="G12" s="219"/>
      <c r="H12" s="220"/>
      <c r="I12" s="221"/>
      <c r="J12" s="218"/>
      <c r="K12" s="219"/>
      <c r="L12" s="220"/>
      <c r="M12" s="221"/>
      <c r="N12" s="218"/>
      <c r="O12" s="219"/>
      <c r="P12" s="220"/>
      <c r="Q12" s="221"/>
      <c r="R12" s="218"/>
      <c r="S12" s="219"/>
      <c r="T12" s="220"/>
      <c r="U12" s="221"/>
      <c r="V12" s="253"/>
      <c r="W12" s="251"/>
      <c r="X12" s="220"/>
      <c r="Y12" s="221"/>
      <c r="Z12" s="253"/>
      <c r="AA12" s="251"/>
      <c r="AB12" s="220"/>
      <c r="AC12" s="216" t="s">
        <v>32</v>
      </c>
    </row>
    <row r="13" customFormat="false" ht="15.95" hidden="false" customHeight="true" outlineLevel="0" collapsed="false">
      <c r="A13" s="312"/>
      <c r="B13" s="229" t="s">
        <v>90</v>
      </c>
      <c r="C13" s="230" t="n">
        <f aca="false">SUM(C7:C12)</f>
        <v>5990</v>
      </c>
      <c r="D13" s="70" t="n">
        <f aca="false">SUM(D7:D12)</f>
        <v>0</v>
      </c>
      <c r="E13" s="312"/>
      <c r="F13" s="229" t="s">
        <v>90</v>
      </c>
      <c r="G13" s="230" t="n">
        <f aca="false">SUM(G7:G12)</f>
        <v>4880</v>
      </c>
      <c r="H13" s="70" t="n">
        <f aca="false">SUM(H7:H12)</f>
        <v>0</v>
      </c>
      <c r="I13" s="312"/>
      <c r="J13" s="229" t="s">
        <v>90</v>
      </c>
      <c r="K13" s="230" t="n">
        <f aca="false">SUM(K7:K12)</f>
        <v>1200</v>
      </c>
      <c r="L13" s="70" t="n">
        <f aca="false">SUM(L7:L12)</f>
        <v>0</v>
      </c>
      <c r="M13" s="312"/>
      <c r="N13" s="229"/>
      <c r="O13" s="230"/>
      <c r="P13" s="70"/>
      <c r="Q13" s="312"/>
      <c r="R13" s="229"/>
      <c r="S13" s="230"/>
      <c r="T13" s="70"/>
      <c r="U13" s="312"/>
      <c r="V13" s="229"/>
      <c r="W13" s="230"/>
      <c r="X13" s="70"/>
      <c r="Y13" s="312"/>
      <c r="Z13" s="229"/>
      <c r="AA13" s="230"/>
      <c r="AB13" s="70"/>
    </row>
    <row r="14" customFormat="false" ht="15.95" hidden="false" customHeight="true" outlineLevel="0" collapsed="false">
      <c r="A14" s="192"/>
      <c r="B14" s="193" t="s">
        <v>57</v>
      </c>
      <c r="C14" s="194"/>
      <c r="D14" s="195"/>
      <c r="E14" s="196"/>
      <c r="F14" s="193"/>
      <c r="G14" s="194"/>
      <c r="H14" s="195"/>
      <c r="I14" s="197"/>
      <c r="J14" s="197"/>
      <c r="K14" s="198" t="s">
        <v>400</v>
      </c>
      <c r="L14" s="199" t="n">
        <f aca="false">C21+G21+K21+O21+S21+W21+AA21</f>
        <v>12260</v>
      </c>
      <c r="M14" s="197"/>
      <c r="N14" s="197"/>
      <c r="O14" s="198" t="s">
        <v>401</v>
      </c>
      <c r="P14" s="200" t="n">
        <f aca="false">D21+H21+L21+P21+T21+X21+AB21</f>
        <v>0</v>
      </c>
      <c r="Q14" s="209"/>
      <c r="R14" s="210"/>
      <c r="S14" s="211"/>
      <c r="T14" s="212"/>
      <c r="U14" s="209"/>
      <c r="V14" s="210"/>
      <c r="W14" s="213"/>
      <c r="X14" s="214"/>
      <c r="Y14" s="209"/>
      <c r="Z14" s="213"/>
      <c r="AA14" s="213"/>
      <c r="AB14" s="215"/>
      <c r="AC14" s="216" t="s">
        <v>402</v>
      </c>
      <c r="AD14" s="191"/>
    </row>
    <row r="15" customFormat="false" ht="15.95" hidden="false" customHeight="true" outlineLevel="0" collapsed="false">
      <c r="A15" s="232"/>
      <c r="B15" s="237" t="s">
        <v>403</v>
      </c>
      <c r="C15" s="236" t="n">
        <v>1100</v>
      </c>
      <c r="D15" s="234"/>
      <c r="E15" s="238"/>
      <c r="F15" s="237" t="s">
        <v>404</v>
      </c>
      <c r="G15" s="236" t="n">
        <v>760</v>
      </c>
      <c r="H15" s="234"/>
      <c r="I15" s="232"/>
      <c r="J15" s="266" t="s">
        <v>405</v>
      </c>
      <c r="K15" s="236" t="n">
        <v>930</v>
      </c>
      <c r="L15" s="234"/>
      <c r="M15" s="232"/>
      <c r="N15" s="218" t="s">
        <v>399</v>
      </c>
      <c r="O15" s="219" t="n">
        <v>1440</v>
      </c>
      <c r="P15" s="234"/>
      <c r="Q15" s="232"/>
      <c r="R15" s="237"/>
      <c r="S15" s="236"/>
      <c r="T15" s="234"/>
      <c r="U15" s="232"/>
      <c r="V15" s="237"/>
      <c r="W15" s="236"/>
      <c r="X15" s="234"/>
      <c r="Y15" s="232"/>
      <c r="Z15" s="237"/>
      <c r="AA15" s="236"/>
      <c r="AB15" s="234"/>
      <c r="AC15" s="216" t="s">
        <v>406</v>
      </c>
    </row>
    <row r="16" customFormat="false" ht="15.95" hidden="false" customHeight="true" outlineLevel="0" collapsed="false">
      <c r="A16" s="217"/>
      <c r="B16" s="218" t="s">
        <v>407</v>
      </c>
      <c r="C16" s="219" t="n">
        <v>1390</v>
      </c>
      <c r="D16" s="220"/>
      <c r="E16" s="217"/>
      <c r="F16" s="218" t="s">
        <v>408</v>
      </c>
      <c r="G16" s="219" t="n">
        <v>1860</v>
      </c>
      <c r="H16" s="220"/>
      <c r="I16" s="217"/>
      <c r="J16" s="253" t="s">
        <v>409</v>
      </c>
      <c r="K16" s="219" t="n">
        <v>420</v>
      </c>
      <c r="L16" s="220"/>
      <c r="M16" s="217"/>
      <c r="N16" s="237"/>
      <c r="O16" s="236"/>
      <c r="P16" s="220"/>
      <c r="Q16" s="217"/>
      <c r="R16" s="218"/>
      <c r="S16" s="219"/>
      <c r="T16" s="220"/>
      <c r="U16" s="217"/>
      <c r="V16" s="218"/>
      <c r="W16" s="219"/>
      <c r="X16" s="220"/>
      <c r="Y16" s="217"/>
      <c r="Z16" s="253"/>
      <c r="AA16" s="219"/>
      <c r="AB16" s="220"/>
      <c r="AC16" s="216" t="s">
        <v>30</v>
      </c>
    </row>
    <row r="17" customFormat="false" ht="15.95" hidden="false" customHeight="true" outlineLevel="0" collapsed="false">
      <c r="A17" s="217"/>
      <c r="B17" s="218"/>
      <c r="C17" s="219"/>
      <c r="D17" s="220"/>
      <c r="E17" s="217"/>
      <c r="F17" s="218"/>
      <c r="G17" s="219"/>
      <c r="H17" s="220"/>
      <c r="I17" s="217"/>
      <c r="J17" s="253" t="s">
        <v>410</v>
      </c>
      <c r="K17" s="219" t="n">
        <v>660</v>
      </c>
      <c r="L17" s="220"/>
      <c r="M17" s="217"/>
      <c r="N17" s="253"/>
      <c r="O17" s="219"/>
      <c r="P17" s="220"/>
      <c r="Q17" s="217"/>
      <c r="R17" s="218"/>
      <c r="S17" s="219"/>
      <c r="T17" s="220"/>
      <c r="U17" s="217"/>
      <c r="V17" s="253"/>
      <c r="W17" s="219"/>
      <c r="X17" s="220"/>
      <c r="Y17" s="217"/>
      <c r="Z17" s="218"/>
      <c r="AA17" s="219"/>
      <c r="AB17" s="220"/>
    </row>
    <row r="18" customFormat="false" ht="15.95" hidden="false" customHeight="true" outlineLevel="0" collapsed="false">
      <c r="A18" s="217"/>
      <c r="B18" s="218" t="s">
        <v>411</v>
      </c>
      <c r="C18" s="219" t="n">
        <v>460</v>
      </c>
      <c r="D18" s="220"/>
      <c r="E18" s="217"/>
      <c r="F18" s="253" t="s">
        <v>412</v>
      </c>
      <c r="G18" s="219" t="n">
        <v>1070</v>
      </c>
      <c r="H18" s="220"/>
      <c r="I18" s="217"/>
      <c r="J18" s="253" t="s">
        <v>413</v>
      </c>
      <c r="K18" s="219" t="n">
        <v>500</v>
      </c>
      <c r="L18" s="220"/>
      <c r="M18" s="217"/>
      <c r="N18" s="253"/>
      <c r="O18" s="219"/>
      <c r="P18" s="220"/>
      <c r="Q18" s="217"/>
      <c r="R18" s="253"/>
      <c r="S18" s="219"/>
      <c r="T18" s="220"/>
      <c r="U18" s="217"/>
      <c r="V18" s="253"/>
      <c r="W18" s="219"/>
      <c r="X18" s="220"/>
      <c r="Y18" s="217"/>
      <c r="Z18" s="218"/>
      <c r="AA18" s="219"/>
      <c r="AB18" s="220"/>
    </row>
    <row r="19" customFormat="false" ht="15.95" hidden="false" customHeight="true" outlineLevel="0" collapsed="false">
      <c r="A19" s="224"/>
      <c r="B19" s="256"/>
      <c r="C19" s="226"/>
      <c r="D19" s="227"/>
      <c r="E19" s="224"/>
      <c r="F19" s="256"/>
      <c r="G19" s="226"/>
      <c r="H19" s="227"/>
      <c r="I19" s="224"/>
      <c r="J19" s="256"/>
      <c r="K19" s="226"/>
      <c r="L19" s="227"/>
      <c r="M19" s="224"/>
      <c r="N19" s="256"/>
      <c r="O19" s="226"/>
      <c r="P19" s="227"/>
      <c r="Q19" s="224"/>
      <c r="R19" s="256"/>
      <c r="S19" s="226"/>
      <c r="T19" s="227"/>
      <c r="U19" s="224"/>
      <c r="V19" s="256"/>
      <c r="W19" s="226"/>
      <c r="X19" s="227"/>
      <c r="Y19" s="224"/>
      <c r="Z19" s="256"/>
      <c r="AA19" s="226"/>
      <c r="AB19" s="227"/>
    </row>
    <row r="20" customFormat="false" ht="15.95" hidden="false" customHeight="true" outlineLevel="0" collapsed="false">
      <c r="A20" s="291"/>
      <c r="B20" s="315" t="s">
        <v>414</v>
      </c>
      <c r="C20" s="293" t="n">
        <v>700</v>
      </c>
      <c r="D20" s="294"/>
      <c r="E20" s="291"/>
      <c r="F20" s="320" t="s">
        <v>415</v>
      </c>
      <c r="G20" s="293" t="n">
        <v>970</v>
      </c>
      <c r="H20" s="294"/>
      <c r="I20" s="291"/>
      <c r="J20" s="320"/>
      <c r="K20" s="293"/>
      <c r="L20" s="294"/>
      <c r="M20" s="291"/>
      <c r="N20" s="320"/>
      <c r="O20" s="293"/>
      <c r="P20" s="294"/>
      <c r="Q20" s="291"/>
      <c r="R20" s="320"/>
      <c r="S20" s="293"/>
      <c r="T20" s="294"/>
      <c r="U20" s="291"/>
      <c r="V20" s="320"/>
      <c r="W20" s="293"/>
      <c r="X20" s="294"/>
      <c r="Y20" s="291"/>
      <c r="Z20" s="320"/>
      <c r="AA20" s="293"/>
      <c r="AB20" s="294"/>
    </row>
    <row r="21" customFormat="false" ht="15.95" hidden="false" customHeight="true" outlineLevel="0" collapsed="false">
      <c r="A21" s="228"/>
      <c r="B21" s="229" t="s">
        <v>90</v>
      </c>
      <c r="C21" s="230" t="n">
        <f aca="false">SUM(C15:C20)</f>
        <v>3650</v>
      </c>
      <c r="D21" s="70" t="n">
        <f aca="false">SUM(D15:D20)</f>
        <v>0</v>
      </c>
      <c r="E21" s="228"/>
      <c r="F21" s="229" t="s">
        <v>90</v>
      </c>
      <c r="G21" s="230" t="n">
        <f aca="false">SUM(G15:G20)</f>
        <v>4660</v>
      </c>
      <c r="H21" s="70" t="n">
        <f aca="false">SUM(H15:H20)</f>
        <v>0</v>
      </c>
      <c r="I21" s="228"/>
      <c r="J21" s="229" t="s">
        <v>90</v>
      </c>
      <c r="K21" s="230" t="n">
        <f aca="false">SUM(K15:K20)</f>
        <v>2510</v>
      </c>
      <c r="L21" s="70" t="n">
        <f aca="false">SUM(L15:L20)</f>
        <v>0</v>
      </c>
      <c r="M21" s="228"/>
      <c r="N21" s="229" t="s">
        <v>90</v>
      </c>
      <c r="O21" s="230" t="n">
        <f aca="false">SUM(O15:O20)</f>
        <v>1440</v>
      </c>
      <c r="P21" s="70" t="n">
        <f aca="false">SUM(P15:P20)</f>
        <v>0</v>
      </c>
      <c r="Q21" s="228"/>
      <c r="R21" s="229"/>
      <c r="S21" s="230"/>
      <c r="T21" s="70"/>
      <c r="U21" s="228"/>
      <c r="V21" s="229"/>
      <c r="W21" s="230"/>
      <c r="X21" s="70"/>
      <c r="Y21" s="228"/>
      <c r="Z21" s="229"/>
      <c r="AA21" s="230"/>
      <c r="AB21" s="70"/>
    </row>
    <row r="22" customFormat="false" ht="15.95" hidden="false" customHeight="true" outlineLevel="0" collapsed="false">
      <c r="A22" s="296"/>
      <c r="B22" s="297" t="s">
        <v>63</v>
      </c>
      <c r="C22" s="298"/>
      <c r="D22" s="299"/>
      <c r="E22" s="300"/>
      <c r="F22" s="297"/>
      <c r="G22" s="298"/>
      <c r="H22" s="299"/>
      <c r="I22" s="301"/>
      <c r="J22" s="301"/>
      <c r="K22" s="242" t="s">
        <v>416</v>
      </c>
      <c r="L22" s="199" t="n">
        <f aca="false">C35+G35+K35+O35+S35+W35+AA35</f>
        <v>6700</v>
      </c>
      <c r="M22" s="301"/>
      <c r="N22" s="301"/>
      <c r="O22" s="242" t="s">
        <v>417</v>
      </c>
      <c r="P22" s="200" t="n">
        <f aca="false">D35+H35+L35+P35+T35+X35+AB35</f>
        <v>0</v>
      </c>
      <c r="Q22" s="304"/>
      <c r="R22" s="305"/>
      <c r="S22" s="306"/>
      <c r="T22" s="307"/>
      <c r="U22" s="259"/>
      <c r="V22" s="260"/>
      <c r="W22" s="261"/>
      <c r="X22" s="262"/>
      <c r="Y22" s="259"/>
      <c r="Z22" s="261"/>
      <c r="AA22" s="261"/>
      <c r="AB22" s="308"/>
      <c r="AD22" s="191"/>
    </row>
    <row r="23" customFormat="false" ht="15.95" hidden="false" customHeight="true" outlineLevel="0" collapsed="false">
      <c r="A23" s="192"/>
      <c r="B23" s="208" t="s">
        <v>418</v>
      </c>
      <c r="C23" s="194"/>
      <c r="D23" s="195"/>
      <c r="E23" s="196"/>
      <c r="F23" s="193"/>
      <c r="G23" s="194"/>
      <c r="H23" s="195"/>
      <c r="I23" s="197"/>
      <c r="J23" s="197"/>
      <c r="K23" s="198" t="s">
        <v>419</v>
      </c>
      <c r="L23" s="199" t="n">
        <f aca="false">C25+G25+K25+O25+S25+W25+AA25</f>
        <v>3430</v>
      </c>
      <c r="M23" s="197"/>
      <c r="N23" s="197"/>
      <c r="O23" s="198" t="s">
        <v>420</v>
      </c>
      <c r="P23" s="200" t="n">
        <f aca="false">D25+H25+L25+P25+T25+X25+AB25</f>
        <v>0</v>
      </c>
      <c r="Q23" s="209"/>
      <c r="R23" s="210"/>
      <c r="S23" s="211"/>
      <c r="T23" s="212"/>
      <c r="U23" s="209"/>
      <c r="V23" s="210"/>
      <c r="W23" s="213"/>
      <c r="X23" s="214"/>
      <c r="Y23" s="209"/>
      <c r="Z23" s="213"/>
      <c r="AA23" s="213"/>
      <c r="AB23" s="215"/>
    </row>
    <row r="24" customFormat="false" ht="15.95" hidden="false" customHeight="true" outlineLevel="0" collapsed="false">
      <c r="A24" s="232"/>
      <c r="B24" s="237"/>
      <c r="C24" s="233"/>
      <c r="D24" s="234"/>
      <c r="E24" s="232"/>
      <c r="F24" s="237" t="s">
        <v>421</v>
      </c>
      <c r="G24" s="233" t="n">
        <v>2100</v>
      </c>
      <c r="H24" s="234"/>
      <c r="I24" s="232"/>
      <c r="J24" s="237"/>
      <c r="K24" s="233"/>
      <c r="L24" s="234"/>
      <c r="M24" s="232"/>
      <c r="N24" s="237" t="s">
        <v>421</v>
      </c>
      <c r="O24" s="233" t="n">
        <v>1330</v>
      </c>
      <c r="P24" s="234"/>
      <c r="Q24" s="232"/>
      <c r="R24" s="237"/>
      <c r="S24" s="233"/>
      <c r="T24" s="234"/>
      <c r="U24" s="232"/>
      <c r="V24" s="237"/>
      <c r="W24" s="233"/>
      <c r="X24" s="234"/>
      <c r="Y24" s="232"/>
      <c r="Z24" s="237"/>
      <c r="AA24" s="233"/>
      <c r="AB24" s="234"/>
    </row>
    <row r="25" customFormat="false" ht="15.95" hidden="false" customHeight="true" outlineLevel="0" collapsed="false">
      <c r="A25" s="228"/>
      <c r="B25" s="229"/>
      <c r="C25" s="230"/>
      <c r="D25" s="70"/>
      <c r="E25" s="228"/>
      <c r="F25" s="229" t="s">
        <v>90</v>
      </c>
      <c r="G25" s="230" t="n">
        <f aca="false">SUM(G24:G24)</f>
        <v>2100</v>
      </c>
      <c r="H25" s="70" t="n">
        <f aca="false">SUM(H24:H24)</f>
        <v>0</v>
      </c>
      <c r="I25" s="228"/>
      <c r="J25" s="229"/>
      <c r="K25" s="230"/>
      <c r="L25" s="70"/>
      <c r="M25" s="228"/>
      <c r="N25" s="229" t="s">
        <v>90</v>
      </c>
      <c r="O25" s="230" t="n">
        <f aca="false">SUM(O24:O24)</f>
        <v>1330</v>
      </c>
      <c r="P25" s="70" t="n">
        <f aca="false">SUM(P24:P24)</f>
        <v>0</v>
      </c>
      <c r="Q25" s="228"/>
      <c r="R25" s="229"/>
      <c r="S25" s="230"/>
      <c r="T25" s="70"/>
      <c r="U25" s="228"/>
      <c r="V25" s="229"/>
      <c r="W25" s="230"/>
      <c r="X25" s="70"/>
      <c r="Y25" s="228"/>
      <c r="Z25" s="229"/>
      <c r="AA25" s="230"/>
      <c r="AB25" s="70"/>
    </row>
    <row r="26" customFormat="false" ht="15.95" hidden="false" customHeight="true" outlineLevel="0" collapsed="false">
      <c r="A26" s="192"/>
      <c r="B26" s="208" t="s">
        <v>422</v>
      </c>
      <c r="C26" s="194"/>
      <c r="D26" s="195"/>
      <c r="E26" s="196"/>
      <c r="F26" s="193"/>
      <c r="G26" s="194"/>
      <c r="H26" s="195"/>
      <c r="I26" s="197"/>
      <c r="J26" s="197"/>
      <c r="K26" s="198" t="s">
        <v>423</v>
      </c>
      <c r="L26" s="199" t="n">
        <f aca="false">C30+G30+K30+O30+S30+W30+AA30</f>
        <v>2920</v>
      </c>
      <c r="M26" s="197"/>
      <c r="N26" s="197"/>
      <c r="O26" s="198" t="s">
        <v>424</v>
      </c>
      <c r="P26" s="200" t="n">
        <f aca="false">D30+H30+L30+P30+T30+X30+AB30</f>
        <v>0</v>
      </c>
      <c r="Q26" s="209"/>
      <c r="R26" s="210"/>
      <c r="S26" s="211"/>
      <c r="T26" s="212"/>
      <c r="U26" s="209"/>
      <c r="V26" s="210"/>
      <c r="W26" s="213"/>
      <c r="X26" s="214"/>
      <c r="Y26" s="209"/>
      <c r="Z26" s="213"/>
      <c r="AA26" s="213"/>
      <c r="AB26" s="215"/>
    </row>
    <row r="27" customFormat="false" ht="15.95" hidden="false" customHeight="true" outlineLevel="0" collapsed="false">
      <c r="A27" s="217"/>
      <c r="B27" s="266" t="s">
        <v>425</v>
      </c>
      <c r="C27" s="321" t="n">
        <v>650</v>
      </c>
      <c r="D27" s="268"/>
      <c r="E27" s="265"/>
      <c r="F27" s="266" t="s">
        <v>426</v>
      </c>
      <c r="G27" s="321" t="n">
        <v>1100</v>
      </c>
      <c r="H27" s="268"/>
      <c r="I27" s="265"/>
      <c r="J27" s="266"/>
      <c r="K27" s="321"/>
      <c r="L27" s="268"/>
      <c r="M27" s="265"/>
      <c r="N27" s="266" t="s">
        <v>427</v>
      </c>
      <c r="O27" s="321" t="n">
        <v>980</v>
      </c>
      <c r="P27" s="268"/>
      <c r="Q27" s="265"/>
      <c r="R27" s="266"/>
      <c r="S27" s="321"/>
      <c r="T27" s="268"/>
      <c r="U27" s="265"/>
      <c r="V27" s="266"/>
      <c r="W27" s="321"/>
      <c r="X27" s="268"/>
      <c r="Y27" s="265"/>
      <c r="Z27" s="266"/>
      <c r="AA27" s="321"/>
      <c r="AB27" s="268"/>
    </row>
    <row r="28" customFormat="false" ht="15.95" hidden="false" customHeight="true" outlineLevel="0" collapsed="false">
      <c r="A28" s="322"/>
      <c r="B28" s="218"/>
      <c r="C28" s="219"/>
      <c r="D28" s="220"/>
      <c r="E28" s="221"/>
      <c r="F28" s="218"/>
      <c r="G28" s="219"/>
      <c r="H28" s="220"/>
      <c r="I28" s="221"/>
      <c r="J28" s="218"/>
      <c r="K28" s="219"/>
      <c r="L28" s="220"/>
      <c r="M28" s="221"/>
      <c r="N28" s="218" t="s">
        <v>428</v>
      </c>
      <c r="O28" s="219" t="n">
        <v>190</v>
      </c>
      <c r="P28" s="220"/>
      <c r="Q28" s="221"/>
      <c r="R28" s="323"/>
      <c r="S28" s="219"/>
      <c r="T28" s="220"/>
      <c r="U28" s="221"/>
      <c r="V28" s="218"/>
      <c r="W28" s="219"/>
      <c r="X28" s="220"/>
      <c r="Y28" s="221"/>
      <c r="Z28" s="218"/>
      <c r="AA28" s="219"/>
      <c r="AB28" s="220"/>
    </row>
    <row r="29" customFormat="false" ht="15.95" hidden="false" customHeight="true" outlineLevel="0" collapsed="false">
      <c r="A29" s="224"/>
      <c r="B29" s="256"/>
      <c r="C29" s="256"/>
      <c r="D29" s="220"/>
      <c r="E29" s="221"/>
      <c r="F29" s="289"/>
      <c r="G29" s="289"/>
      <c r="H29" s="220"/>
      <c r="I29" s="221"/>
      <c r="J29" s="218"/>
      <c r="K29" s="219"/>
      <c r="L29" s="220"/>
      <c r="M29" s="221"/>
      <c r="N29" s="218"/>
      <c r="O29" s="219"/>
      <c r="P29" s="220"/>
      <c r="Q29" s="221"/>
      <c r="R29" s="218"/>
      <c r="S29" s="219"/>
      <c r="T29" s="220"/>
      <c r="U29" s="221"/>
      <c r="V29" s="218"/>
      <c r="W29" s="219"/>
      <c r="X29" s="220"/>
      <c r="Y29" s="221"/>
      <c r="Z29" s="218"/>
      <c r="AA29" s="219"/>
      <c r="AB29" s="220"/>
    </row>
    <row r="30" customFormat="false" ht="15.95" hidden="false" customHeight="true" outlineLevel="0" collapsed="false">
      <c r="A30" s="228"/>
      <c r="B30" s="229" t="s">
        <v>90</v>
      </c>
      <c r="C30" s="230" t="n">
        <f aca="false">SUM(C27:C29)</f>
        <v>650</v>
      </c>
      <c r="D30" s="70" t="n">
        <f aca="false">SUM(D27:D29)</f>
        <v>0</v>
      </c>
      <c r="E30" s="228"/>
      <c r="F30" s="229" t="s">
        <v>90</v>
      </c>
      <c r="G30" s="230" t="n">
        <f aca="false">SUM(G27:G28)</f>
        <v>1100</v>
      </c>
      <c r="H30" s="70" t="n">
        <f aca="false">SUM(H27:H29)</f>
        <v>0</v>
      </c>
      <c r="I30" s="228"/>
      <c r="J30" s="229"/>
      <c r="K30" s="230"/>
      <c r="L30" s="70"/>
      <c r="M30" s="228"/>
      <c r="N30" s="229" t="s">
        <v>90</v>
      </c>
      <c r="O30" s="230" t="n">
        <f aca="false">SUM(O27:O29)</f>
        <v>1170</v>
      </c>
      <c r="P30" s="70" t="n">
        <f aca="false">SUM(P27:P29)</f>
        <v>0</v>
      </c>
      <c r="Q30" s="228"/>
      <c r="R30" s="229"/>
      <c r="S30" s="230"/>
      <c r="T30" s="70"/>
      <c r="U30" s="228"/>
      <c r="V30" s="229"/>
      <c r="W30" s="230"/>
      <c r="X30" s="70"/>
      <c r="Y30" s="228"/>
      <c r="Z30" s="229"/>
      <c r="AA30" s="230"/>
      <c r="AB30" s="70"/>
    </row>
    <row r="31" customFormat="false" ht="15.95" hidden="false" customHeight="true" outlineLevel="0" collapsed="false">
      <c r="A31" s="192"/>
      <c r="B31" s="208" t="s">
        <v>429</v>
      </c>
      <c r="C31" s="194"/>
      <c r="D31" s="195"/>
      <c r="E31" s="196"/>
      <c r="F31" s="193"/>
      <c r="G31" s="194"/>
      <c r="H31" s="195"/>
      <c r="I31" s="197"/>
      <c r="J31" s="197"/>
      <c r="K31" s="198" t="s">
        <v>430</v>
      </c>
      <c r="L31" s="199" t="n">
        <f aca="false">C34+G34+K34+O34+S34+W34+AA34</f>
        <v>350</v>
      </c>
      <c r="M31" s="197"/>
      <c r="N31" s="197"/>
      <c r="O31" s="198" t="s">
        <v>431</v>
      </c>
      <c r="P31" s="200" t="n">
        <f aca="false">D34+H34+L34+P34+T34+X34+AB34</f>
        <v>0</v>
      </c>
      <c r="Q31" s="209"/>
      <c r="R31" s="210"/>
      <c r="S31" s="211"/>
      <c r="T31" s="212"/>
      <c r="U31" s="209"/>
      <c r="V31" s="210"/>
      <c r="W31" s="213"/>
      <c r="X31" s="214"/>
      <c r="Y31" s="209"/>
      <c r="Z31" s="213"/>
      <c r="AA31" s="213"/>
      <c r="AB31" s="215"/>
    </row>
    <row r="32" customFormat="false" ht="15.95" hidden="false" customHeight="true" outlineLevel="0" collapsed="false">
      <c r="A32" s="232"/>
      <c r="B32" s="218" t="s">
        <v>432</v>
      </c>
      <c r="C32" s="219" t="n">
        <v>350</v>
      </c>
      <c r="D32" s="234"/>
      <c r="E32" s="238"/>
      <c r="F32" s="218"/>
      <c r="G32" s="219"/>
      <c r="H32" s="234"/>
      <c r="I32" s="238"/>
      <c r="J32" s="218"/>
      <c r="K32" s="233"/>
      <c r="L32" s="234"/>
      <c r="M32" s="324"/>
      <c r="N32" s="237"/>
      <c r="O32" s="233"/>
      <c r="P32" s="234"/>
      <c r="Q32" s="238"/>
      <c r="R32" s="237"/>
      <c r="S32" s="233"/>
      <c r="T32" s="234"/>
      <c r="U32" s="238"/>
      <c r="V32" s="237"/>
      <c r="W32" s="233"/>
      <c r="X32" s="234"/>
      <c r="Y32" s="238"/>
      <c r="Z32" s="237"/>
      <c r="AA32" s="233"/>
      <c r="AB32" s="234"/>
    </row>
    <row r="33" customFormat="false" ht="15.95" hidden="false" customHeight="true" outlineLevel="0" collapsed="false">
      <c r="A33" s="217"/>
      <c r="B33" s="237"/>
      <c r="C33" s="233"/>
      <c r="D33" s="220"/>
      <c r="E33" s="221"/>
      <c r="F33" s="237"/>
      <c r="G33" s="233"/>
      <c r="H33" s="220"/>
      <c r="I33" s="221"/>
      <c r="J33" s="237"/>
      <c r="K33" s="219"/>
      <c r="L33" s="220"/>
      <c r="M33" s="221"/>
      <c r="N33" s="237"/>
      <c r="O33" s="219"/>
      <c r="P33" s="220"/>
      <c r="Q33" s="221"/>
      <c r="R33" s="218"/>
      <c r="S33" s="219"/>
      <c r="T33" s="220"/>
      <c r="U33" s="221"/>
      <c r="V33" s="218"/>
      <c r="W33" s="219"/>
      <c r="X33" s="220"/>
      <c r="Y33" s="221"/>
      <c r="Z33" s="218"/>
      <c r="AA33" s="219"/>
      <c r="AB33" s="220"/>
    </row>
    <row r="34" customFormat="false" ht="15.95" hidden="false" customHeight="true" outlineLevel="0" collapsed="false">
      <c r="A34" s="228"/>
      <c r="B34" s="229" t="s">
        <v>90</v>
      </c>
      <c r="C34" s="230" t="n">
        <f aca="false">SUM(C32:C33)</f>
        <v>350</v>
      </c>
      <c r="D34" s="70" t="n">
        <f aca="false">SUM(D32:D33)</f>
        <v>0</v>
      </c>
      <c r="E34" s="228"/>
      <c r="F34" s="229"/>
      <c r="G34" s="230"/>
      <c r="H34" s="70"/>
      <c r="I34" s="228"/>
      <c r="J34" s="229"/>
      <c r="K34" s="230"/>
      <c r="L34" s="70"/>
      <c r="M34" s="228"/>
      <c r="N34" s="229"/>
      <c r="O34" s="230"/>
      <c r="P34" s="70"/>
      <c r="Q34" s="228"/>
      <c r="R34" s="229"/>
      <c r="S34" s="230"/>
      <c r="T34" s="70"/>
      <c r="U34" s="228"/>
      <c r="V34" s="229"/>
      <c r="W34" s="230"/>
      <c r="X34" s="70"/>
      <c r="Y34" s="228"/>
      <c r="Z34" s="229"/>
      <c r="AA34" s="230"/>
      <c r="AB34" s="70"/>
    </row>
    <row r="35" customFormat="false" ht="15.95" hidden="false" customHeight="true" outlineLevel="0" collapsed="false">
      <c r="A35" s="228"/>
      <c r="B35" s="229" t="s">
        <v>91</v>
      </c>
      <c r="C35" s="230" t="n">
        <f aca="false">C25+C30+C34</f>
        <v>1000</v>
      </c>
      <c r="D35" s="70" t="n">
        <f aca="false">D25+D30+D34</f>
        <v>0</v>
      </c>
      <c r="E35" s="228"/>
      <c r="F35" s="229" t="s">
        <v>91</v>
      </c>
      <c r="G35" s="230" t="n">
        <f aca="false">G25+G30+G34</f>
        <v>3200</v>
      </c>
      <c r="H35" s="70" t="n">
        <f aca="false">H25+H30+H34</f>
        <v>0</v>
      </c>
      <c r="I35" s="228"/>
      <c r="J35" s="229"/>
      <c r="K35" s="230"/>
      <c r="L35" s="70"/>
      <c r="M35" s="228"/>
      <c r="N35" s="229" t="s">
        <v>91</v>
      </c>
      <c r="O35" s="230" t="n">
        <f aca="false">O25+O30+O34</f>
        <v>2500</v>
      </c>
      <c r="P35" s="70" t="n">
        <f aca="false">P25+P30+P34</f>
        <v>0</v>
      </c>
      <c r="Q35" s="228"/>
      <c r="R35" s="229"/>
      <c r="S35" s="230"/>
      <c r="T35" s="70"/>
      <c r="U35" s="228"/>
      <c r="V35" s="229"/>
      <c r="W35" s="230"/>
      <c r="X35" s="70"/>
      <c r="Y35" s="228"/>
      <c r="Z35" s="229"/>
      <c r="AA35" s="230"/>
      <c r="AB35" s="70"/>
    </row>
    <row r="36" customFormat="false" ht="15.95" hidden="false" customHeight="true" outlineLevel="0" collapsed="false">
      <c r="B36" s="243" t="s">
        <v>172</v>
      </c>
      <c r="S36" s="244"/>
      <c r="W36" s="244"/>
      <c r="Y36" s="180"/>
      <c r="AA36" s="319"/>
      <c r="AB36" s="245" t="s">
        <v>65</v>
      </c>
    </row>
    <row r="37" customFormat="false" ht="15.95" hidden="false" customHeight="true" outlineLevel="0" collapsed="false">
      <c r="B37" s="243" t="s">
        <v>433</v>
      </c>
    </row>
    <row r="38" customFormat="false" ht="15.95" hidden="false" customHeight="true" outlineLevel="0" collapsed="false"/>
  </sheetData>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3-11-27T00:58:07Z</cp:lastPrinted>
  <dcterms:modified xsi:type="dcterms:W3CDTF">2023-11-30T05:24:15Z</dcterms:modified>
  <cp:revision>0</cp:revision>
  <dc:subject/>
  <dc:title/>
</cp:coreProperties>
</file>