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表紙" sheetId="1" state="visible" r:id="rId2"/>
    <sheet name="郡市別" sheetId="2" state="visible" r:id="rId3"/>
    <sheet name="鳥取1" sheetId="3" state="visible" r:id="rId4"/>
    <sheet name="八頭・鳥取2・3・4・岩美" sheetId="4" state="visible" r:id="rId5"/>
    <sheet name="倉吉・東伯" sheetId="5" state="visible" r:id="rId6"/>
    <sheet name="米子" sheetId="6" state="visible" r:id="rId7"/>
    <sheet name="西伯" sheetId="7" state="visible" r:id="rId8"/>
    <sheet name="日野・境港" sheetId="8" state="visible" r:id="rId9"/>
    <sheet name="美方(北兵庫)" sheetId="9" state="visible" r:id="rId10"/>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451">
  <si>
    <t xml:space="preserve">申し込みされる折込広告の詳細をご記入下さい。また、販売店明細は部数表に入力して下さい。（郡市別集計は入力の必要ありません）</t>
  </si>
  <si>
    <t xml:space="preserve">鳥取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事前にご確認下さい。</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t>
    </r>
  </si>
  <si>
    <t xml:space="preserve">鳥取県部数表</t>
  </si>
  <si>
    <t xml:space="preserve">郡</t>
  </si>
  <si>
    <t xml:space="preserve">鳥取県郡市別折込広告部数表</t>
  </si>
  <si>
    <t xml:space="preserve">市</t>
  </si>
  <si>
    <t xml:space="preserve">別</t>
  </si>
  <si>
    <t xml:space="preserve">　　日本海新聞</t>
  </si>
  <si>
    <t xml:space="preserve">　　　読売新聞</t>
  </si>
  <si>
    <t xml:space="preserve">　　　朝日新聞</t>
  </si>
  <si>
    <t xml:space="preserve">　　　毎日新聞</t>
  </si>
  <si>
    <t xml:space="preserve">　　　産経新聞</t>
  </si>
  <si>
    <t xml:space="preserve">   山陰中央新報</t>
  </si>
  <si>
    <t xml:space="preserve">　　　神戸新聞</t>
  </si>
  <si>
    <t xml:space="preserve">　　　日経新聞</t>
  </si>
  <si>
    <t xml:space="preserve">　　　　合　　計</t>
  </si>
  <si>
    <t xml:space="preserve">郡 市 別</t>
  </si>
  <si>
    <t xml:space="preserve">総部数</t>
  </si>
  <si>
    <t xml:space="preserve">折込枚数</t>
  </si>
  <si>
    <t xml:space="preserve">頁</t>
  </si>
  <si>
    <t xml:space="preserve">鳥取市</t>
  </si>
  <si>
    <t xml:space="preserve">1,2</t>
  </si>
  <si>
    <t xml:space="preserve">倉吉市</t>
  </si>
  <si>
    <t xml:space="preserve">米子市</t>
  </si>
  <si>
    <t xml:space="preserve">境港市</t>
  </si>
  <si>
    <t xml:space="preserve">八頭郡</t>
  </si>
  <si>
    <t xml:space="preserve">岩美郡</t>
  </si>
  <si>
    <t xml:space="preserve">東伯郡</t>
  </si>
  <si>
    <t xml:space="preserve">西伯郡</t>
  </si>
  <si>
    <t xml:space="preserve">日野郡</t>
  </si>
  <si>
    <t xml:space="preserve">鳥取県合計</t>
  </si>
  <si>
    <t xml:space="preserve">北兵庫</t>
  </si>
  <si>
    <t xml:space="preserve">美方郡</t>
  </si>
  <si>
    <t xml:space="preserve">北兵庫合計</t>
  </si>
  <si>
    <t xml:space="preserve">総合計</t>
  </si>
  <si>
    <t xml:space="preserve">株式会社　山陽メディアネット</t>
  </si>
  <si>
    <t xml:space="preserve">鳥取市・米子市の旧市内の内訳</t>
  </si>
  <si>
    <t xml:space="preserve">鳥取市（旧鳥取市）</t>
  </si>
  <si>
    <t xml:space="preserve">鳥取市（旧郡部）</t>
  </si>
  <si>
    <t xml:space="preserve">米子市旧市内</t>
  </si>
  <si>
    <t xml:space="preserve">米子市新市内</t>
  </si>
  <si>
    <t xml:space="preserve">単</t>
  </si>
  <si>
    <t xml:space="preserve">鳥取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r>
      <rPr>
        <sz val="10"/>
        <rFont val="Noto Sans"/>
        <family val="2"/>
      </rPr>
      <t xml:space="preserve">※全て</t>
    </r>
    <r>
      <rPr>
        <sz val="10"/>
        <rFont val="ＭＳ Ｐゴシック"/>
        <family val="3"/>
        <charset val="128"/>
      </rPr>
      <t xml:space="preserve">0.2</t>
    </r>
    <r>
      <rPr>
        <sz val="10"/>
        <rFont val="Noto Sans"/>
        <family val="2"/>
      </rPr>
      <t xml:space="preserve">円の配送管理料含む・消費税別</t>
    </r>
  </si>
  <si>
    <t xml:space="preserve">日本海</t>
  </si>
  <si>
    <t xml:space="preserve">部数</t>
  </si>
  <si>
    <t xml:space="preserve">折込数</t>
  </si>
  <si>
    <t xml:space="preserve">読売</t>
  </si>
  <si>
    <t xml:space="preserve">朝日</t>
  </si>
  <si>
    <t xml:space="preserve">毎日</t>
  </si>
  <si>
    <t xml:space="preserve">産経</t>
  </si>
  <si>
    <t xml:space="preserve">山陰</t>
  </si>
  <si>
    <t xml:space="preserve">日経</t>
  </si>
  <si>
    <t xml:space="preserve">鳥取市部数合計</t>
  </si>
  <si>
    <t xml:space="preserve">鳥取市折込合計</t>
  </si>
  <si>
    <r>
      <rPr>
        <sz val="8"/>
        <rFont val="Noto Sans"/>
        <family val="2"/>
      </rPr>
      <t xml:space="preserve">鳥取市</t>
    </r>
    <r>
      <rPr>
        <sz val="8"/>
        <rFont val="ＭＳ Ｐゴシック"/>
        <family val="3"/>
        <charset val="128"/>
      </rPr>
      <t xml:space="preserve">1</t>
    </r>
    <r>
      <rPr>
        <sz val="8"/>
        <rFont val="Noto Sans"/>
        <family val="2"/>
      </rPr>
      <t xml:space="preserve">（旧鳥取市）</t>
    </r>
  </si>
  <si>
    <r>
      <rPr>
        <sz val="6"/>
        <rFont val="Noto Sans"/>
        <family val="2"/>
      </rPr>
      <t xml:space="preserve">鳥取市</t>
    </r>
    <r>
      <rPr>
        <sz val="6"/>
        <rFont val="ＭＳ Ｐゴシック"/>
        <family val="3"/>
        <charset val="128"/>
      </rPr>
      <t xml:space="preserve">1</t>
    </r>
    <r>
      <rPr>
        <sz val="6"/>
        <rFont val="Noto Sans"/>
        <family val="2"/>
      </rPr>
      <t xml:space="preserve">部数合計</t>
    </r>
  </si>
  <si>
    <r>
      <rPr>
        <sz val="6"/>
        <rFont val="Noto Sans"/>
        <family val="2"/>
      </rPr>
      <t xml:space="preserve">鳥取市</t>
    </r>
    <r>
      <rPr>
        <sz val="6"/>
        <rFont val="ＭＳ Ｐゴシック"/>
        <family val="3"/>
        <charset val="128"/>
      </rPr>
      <t xml:space="preserve">1</t>
    </r>
    <r>
      <rPr>
        <sz val="6"/>
        <rFont val="Noto Sans"/>
        <family val="2"/>
      </rPr>
      <t xml:space="preserve">折込合計</t>
    </r>
  </si>
  <si>
    <t xml:space="preserve">鳥</t>
  </si>
  <si>
    <t xml:space="preserve">鳥取中央</t>
  </si>
  <si>
    <t xml:space="preserve">鳥取中央Ａ</t>
  </si>
  <si>
    <t xml:space="preserve">取</t>
  </si>
  <si>
    <t xml:space="preserve">鳥取西</t>
  </si>
  <si>
    <t xml:space="preserve">久松</t>
  </si>
  <si>
    <t xml:space="preserve">鳥取城南</t>
  </si>
  <si>
    <t xml:space="preserve">明徳</t>
  </si>
  <si>
    <t xml:space="preserve">鳥取北</t>
  </si>
  <si>
    <t xml:space="preserve">鳥取城北</t>
  </si>
  <si>
    <t xml:space="preserve">鳥取城西</t>
  </si>
  <si>
    <t xml:space="preserve">鳥取東</t>
  </si>
  <si>
    <t xml:space="preserve">鳥取南</t>
  </si>
  <si>
    <t xml:space="preserve">鳥取南Ａ</t>
  </si>
  <si>
    <t xml:space="preserve">美保</t>
  </si>
  <si>
    <r>
      <rPr>
        <sz val="9"/>
        <rFont val="Noto Sans"/>
        <family val="2"/>
      </rPr>
      <t xml:space="preserve">倉田</t>
    </r>
    <r>
      <rPr>
        <sz val="9"/>
        <rFont val="ＭＳ Ｐゴシック"/>
        <family val="3"/>
        <charset val="128"/>
      </rPr>
      <t xml:space="preserve">(</t>
    </r>
    <r>
      <rPr>
        <sz val="9"/>
        <rFont val="Noto Sans"/>
        <family val="2"/>
      </rPr>
      <t xml:space="preserve">河原</t>
    </r>
    <r>
      <rPr>
        <sz val="9"/>
        <rFont val="ＭＳ Ｐゴシック"/>
        <family val="3"/>
        <charset val="128"/>
      </rPr>
      <t xml:space="preserve">)</t>
    </r>
  </si>
  <si>
    <t xml:space="preserve">鳥取城東</t>
  </si>
  <si>
    <r>
      <rPr>
        <sz val="9"/>
        <rFont val="Noto Sans"/>
        <family val="2"/>
      </rPr>
      <t xml:space="preserve">南</t>
    </r>
    <r>
      <rPr>
        <sz val="9"/>
        <rFont val="ＭＳ Ｐゴシック"/>
        <family val="3"/>
        <charset val="128"/>
      </rPr>
      <t xml:space="preserve">(</t>
    </r>
    <r>
      <rPr>
        <sz val="9"/>
        <rFont val="Noto Sans"/>
        <family val="2"/>
      </rPr>
      <t xml:space="preserve">城東</t>
    </r>
  </si>
  <si>
    <t xml:space="preserve">津ノ井</t>
  </si>
  <si>
    <t xml:space="preserve">賀露</t>
  </si>
  <si>
    <r>
      <rPr>
        <sz val="9"/>
        <rFont val="Noto Sans"/>
        <family val="2"/>
      </rPr>
      <t xml:space="preserve">湖山Ｙ</t>
    </r>
    <r>
      <rPr>
        <sz val="9"/>
        <rFont val="ＭＳ Ｐゴシック"/>
        <family val="3"/>
        <charset val="128"/>
      </rPr>
      <t xml:space="preserve">(</t>
    </r>
    <r>
      <rPr>
        <sz val="9"/>
        <rFont val="Noto Sans"/>
        <family val="2"/>
      </rPr>
      <t xml:space="preserve">賀露</t>
    </r>
  </si>
  <si>
    <r>
      <rPr>
        <sz val="9"/>
        <rFont val="Noto Sans"/>
        <family val="2"/>
      </rPr>
      <t xml:space="preserve">湖山Ａ</t>
    </r>
    <r>
      <rPr>
        <sz val="9"/>
        <rFont val="ＭＳ Ｐゴシック"/>
        <family val="3"/>
        <charset val="128"/>
      </rPr>
      <t xml:space="preserve">(</t>
    </r>
    <r>
      <rPr>
        <sz val="9"/>
        <rFont val="Noto Sans"/>
        <family val="2"/>
      </rPr>
      <t xml:space="preserve">賀露</t>
    </r>
  </si>
  <si>
    <t xml:space="preserve">湖山西</t>
  </si>
  <si>
    <r>
      <rPr>
        <sz val="9"/>
        <rFont val="Noto Sans"/>
        <family val="2"/>
      </rPr>
      <t xml:space="preserve">湖山Ｙ</t>
    </r>
    <r>
      <rPr>
        <sz val="9"/>
        <rFont val="ＭＳ Ｐゴシック"/>
        <family val="3"/>
        <charset val="128"/>
      </rPr>
      <t xml:space="preserve">(</t>
    </r>
    <r>
      <rPr>
        <sz val="9"/>
        <rFont val="Noto Sans"/>
        <family val="2"/>
      </rPr>
      <t xml:space="preserve">湖山西</t>
    </r>
  </si>
  <si>
    <r>
      <rPr>
        <sz val="9"/>
        <rFont val="Noto Sans"/>
        <family val="2"/>
      </rPr>
      <t xml:space="preserve">湖山Ａ</t>
    </r>
    <r>
      <rPr>
        <sz val="9"/>
        <rFont val="ＭＳ Ｐゴシック"/>
        <family val="3"/>
        <charset val="128"/>
      </rPr>
      <t xml:space="preserve">(</t>
    </r>
    <r>
      <rPr>
        <sz val="9"/>
        <rFont val="Noto Sans"/>
        <family val="2"/>
      </rPr>
      <t xml:space="preserve">湖山西</t>
    </r>
  </si>
  <si>
    <t xml:space="preserve">湖山</t>
  </si>
  <si>
    <t xml:space="preserve">湖山東</t>
  </si>
  <si>
    <t xml:space="preserve">末恒</t>
  </si>
  <si>
    <r>
      <rPr>
        <sz val="9"/>
        <rFont val="Noto Sans"/>
        <family val="2"/>
      </rPr>
      <t xml:space="preserve">湖山Ａ</t>
    </r>
    <r>
      <rPr>
        <sz val="9"/>
        <rFont val="ＭＳ Ｐゴシック"/>
        <family val="3"/>
        <charset val="128"/>
      </rPr>
      <t xml:space="preserve">(</t>
    </r>
    <r>
      <rPr>
        <sz val="9"/>
        <rFont val="Noto Sans"/>
        <family val="2"/>
      </rPr>
      <t xml:space="preserve">末恒</t>
    </r>
  </si>
  <si>
    <t xml:space="preserve">湖南</t>
  </si>
  <si>
    <r>
      <rPr>
        <sz val="9"/>
        <rFont val="Noto Sans"/>
        <family val="2"/>
      </rPr>
      <t xml:space="preserve">湖山Ｙ</t>
    </r>
    <r>
      <rPr>
        <sz val="9"/>
        <rFont val="ＭＳ Ｐゴシック"/>
        <family val="3"/>
        <charset val="128"/>
      </rPr>
      <t xml:space="preserve">(</t>
    </r>
    <r>
      <rPr>
        <sz val="9"/>
        <rFont val="Noto Sans"/>
        <family val="2"/>
      </rPr>
      <t xml:space="preserve">湖南</t>
    </r>
  </si>
  <si>
    <r>
      <rPr>
        <sz val="9"/>
        <rFont val="Noto Sans"/>
        <family val="2"/>
      </rPr>
      <t xml:space="preserve">湖山Ａ</t>
    </r>
    <r>
      <rPr>
        <sz val="9"/>
        <rFont val="ＭＳ Ｐゴシック"/>
        <family val="3"/>
        <charset val="128"/>
      </rPr>
      <t xml:space="preserve">(</t>
    </r>
    <r>
      <rPr>
        <sz val="9"/>
        <rFont val="Noto Sans"/>
        <family val="2"/>
      </rPr>
      <t xml:space="preserve">湖南</t>
    </r>
  </si>
  <si>
    <t xml:space="preserve">高草</t>
  </si>
  <si>
    <r>
      <rPr>
        <sz val="9"/>
        <rFont val="Noto Sans"/>
        <family val="2"/>
      </rPr>
      <t xml:space="preserve">高草</t>
    </r>
    <r>
      <rPr>
        <sz val="9"/>
        <rFont val="ＭＳ Ｐゴシック"/>
        <family val="3"/>
        <charset val="128"/>
      </rPr>
      <t xml:space="preserve">*</t>
    </r>
  </si>
  <si>
    <t xml:space="preserve">美和</t>
  </si>
  <si>
    <r>
      <rPr>
        <sz val="9"/>
        <rFont val="Noto Sans"/>
        <family val="2"/>
      </rPr>
      <t xml:space="preserve">美和</t>
    </r>
    <r>
      <rPr>
        <sz val="9"/>
        <rFont val="ＭＳ Ｐゴシック"/>
        <family val="3"/>
        <charset val="128"/>
      </rPr>
      <t xml:space="preserve">*</t>
    </r>
  </si>
  <si>
    <t xml:space="preserve">神戸</t>
  </si>
  <si>
    <r>
      <rPr>
        <sz val="9"/>
        <rFont val="Noto Sans"/>
        <family val="2"/>
      </rPr>
      <t xml:space="preserve">神戸</t>
    </r>
    <r>
      <rPr>
        <sz val="9"/>
        <rFont val="ＭＳ Ｐゴシック"/>
        <family val="3"/>
        <charset val="128"/>
      </rPr>
      <t xml:space="preserve">*</t>
    </r>
  </si>
  <si>
    <t xml:space="preserve">国府</t>
  </si>
  <si>
    <t xml:space="preserve">計</t>
  </si>
  <si>
    <r>
      <rPr>
        <sz val="9"/>
        <rFont val="Noto Sans"/>
        <family val="2"/>
      </rPr>
      <t xml:space="preserve">（＊印は日本海新聞、</t>
    </r>
    <r>
      <rPr>
        <sz val="9"/>
        <rFont val="ＭＳ Ｐゴシック"/>
        <family val="3"/>
        <charset val="128"/>
      </rPr>
      <t xml:space="preserve">A</t>
    </r>
    <r>
      <rPr>
        <sz val="9"/>
        <rFont val="Noto Sans"/>
        <family val="2"/>
      </rPr>
      <t xml:space="preserve">は朝日新聞、</t>
    </r>
    <r>
      <rPr>
        <sz val="9"/>
        <rFont val="ＭＳ Ｐゴシック"/>
        <family val="3"/>
        <charset val="128"/>
      </rPr>
      <t xml:space="preserve">Y</t>
    </r>
    <r>
      <rPr>
        <sz val="9"/>
        <rFont val="Noto Sans"/>
        <family val="2"/>
      </rPr>
      <t xml:space="preserve">は読売新聞、</t>
    </r>
    <r>
      <rPr>
        <sz val="9"/>
        <rFont val="ＭＳ Ｐゴシック"/>
        <family val="3"/>
        <charset val="128"/>
      </rPr>
      <t xml:space="preserve">M</t>
    </r>
    <r>
      <rPr>
        <sz val="9"/>
        <rFont val="Noto Sans"/>
        <family val="2"/>
      </rPr>
      <t xml:space="preserve">は毎日新聞と合配です。）</t>
    </r>
  </si>
  <si>
    <t xml:space="preserve">八頭郡部数合計</t>
  </si>
  <si>
    <t xml:space="preserve">八頭郡折込合計</t>
  </si>
  <si>
    <t xml:space="preserve">八頭町</t>
  </si>
  <si>
    <t xml:space="preserve">八頭町部数合計</t>
  </si>
  <si>
    <t xml:space="preserve">八頭町折込合計</t>
  </si>
  <si>
    <t xml:space="preserve">八</t>
  </si>
  <si>
    <t xml:space="preserve">郡家</t>
  </si>
  <si>
    <r>
      <rPr>
        <sz val="9"/>
        <rFont val="Noto Sans"/>
        <family val="2"/>
      </rPr>
      <t xml:space="preserve">郡家</t>
    </r>
    <r>
      <rPr>
        <sz val="9"/>
        <rFont val="ＭＳ Ｐゴシック"/>
        <family val="3"/>
        <charset val="128"/>
      </rPr>
      <t xml:space="preserve">A</t>
    </r>
  </si>
  <si>
    <t xml:space="preserve">郡家Ａ</t>
  </si>
  <si>
    <t xml:space="preserve">郡家Ｙ</t>
  </si>
  <si>
    <t xml:space="preserve">頭</t>
  </si>
  <si>
    <t xml:space="preserve">船岡</t>
  </si>
  <si>
    <r>
      <rPr>
        <sz val="9"/>
        <rFont val="Noto Sans"/>
        <family val="2"/>
      </rPr>
      <t xml:space="preserve">船岡</t>
    </r>
    <r>
      <rPr>
        <sz val="9"/>
        <rFont val="ＭＳ Ｐゴシック"/>
        <family val="3"/>
        <charset val="128"/>
      </rPr>
      <t xml:space="preserve">*</t>
    </r>
  </si>
  <si>
    <t xml:space="preserve">船岡Ｙ</t>
  </si>
  <si>
    <t xml:space="preserve">丹比</t>
  </si>
  <si>
    <r>
      <rPr>
        <sz val="9"/>
        <rFont val="Noto Sans"/>
        <family val="2"/>
      </rPr>
      <t xml:space="preserve">丹比</t>
    </r>
    <r>
      <rPr>
        <sz val="9"/>
        <rFont val="ＭＳ Ｐゴシック"/>
        <family val="3"/>
        <charset val="128"/>
      </rPr>
      <t xml:space="preserve">*</t>
    </r>
  </si>
  <si>
    <t xml:space="preserve">丹比Ｙ</t>
  </si>
  <si>
    <t xml:space="preserve">若桜町</t>
  </si>
  <si>
    <t xml:space="preserve">若桜町部数合計</t>
  </si>
  <si>
    <t xml:space="preserve">若桜町折込合計</t>
  </si>
  <si>
    <t xml:space="preserve">若桜</t>
  </si>
  <si>
    <r>
      <rPr>
        <sz val="9"/>
        <rFont val="Noto Sans"/>
        <family val="2"/>
      </rPr>
      <t xml:space="preserve">若桜</t>
    </r>
    <r>
      <rPr>
        <sz val="9"/>
        <rFont val="ＭＳ Ｐゴシック"/>
        <family val="3"/>
        <charset val="128"/>
      </rPr>
      <t xml:space="preserve">*</t>
    </r>
  </si>
  <si>
    <t xml:space="preserve">若桜Ｙ</t>
  </si>
  <si>
    <t xml:space="preserve">智頭町</t>
  </si>
  <si>
    <t xml:space="preserve">智頭町部数合計</t>
  </si>
  <si>
    <t xml:space="preserve">智頭町折込合計</t>
  </si>
  <si>
    <t xml:space="preserve">・</t>
  </si>
  <si>
    <t xml:space="preserve">智頭</t>
  </si>
  <si>
    <t xml:space="preserve">智頭Ａ</t>
  </si>
  <si>
    <r>
      <rPr>
        <sz val="9"/>
        <rFont val="Noto Sans"/>
        <family val="2"/>
      </rPr>
      <t xml:space="preserve">智頭</t>
    </r>
    <r>
      <rPr>
        <sz val="9"/>
        <rFont val="ＭＳ Ｐゴシック"/>
        <family val="3"/>
        <charset val="128"/>
      </rPr>
      <t xml:space="preserve">A</t>
    </r>
  </si>
  <si>
    <t xml:space="preserve">合計</t>
  </si>
  <si>
    <r>
      <rPr>
        <sz val="9"/>
        <rFont val="Noto Sans"/>
        <family val="2"/>
      </rPr>
      <t xml:space="preserve">鳥取市</t>
    </r>
    <r>
      <rPr>
        <sz val="9"/>
        <rFont val="ＭＳ Ｐゴシック"/>
        <family val="3"/>
        <charset val="128"/>
      </rPr>
      <t xml:space="preserve">2</t>
    </r>
    <r>
      <rPr>
        <sz val="9"/>
        <rFont val="Noto Sans"/>
        <family val="2"/>
      </rPr>
      <t xml:space="preserve">（旧八頭郡）</t>
    </r>
  </si>
  <si>
    <r>
      <rPr>
        <sz val="6"/>
        <rFont val="Noto Sans"/>
        <family val="2"/>
      </rPr>
      <t xml:space="preserve">鳥取市</t>
    </r>
    <r>
      <rPr>
        <sz val="6"/>
        <rFont val="ＭＳ Ｐゴシック"/>
        <family val="3"/>
        <charset val="128"/>
      </rPr>
      <t xml:space="preserve">2</t>
    </r>
    <r>
      <rPr>
        <sz val="6"/>
        <rFont val="Noto Sans"/>
        <family val="2"/>
      </rPr>
      <t xml:space="preserve">部数合計</t>
    </r>
  </si>
  <si>
    <r>
      <rPr>
        <sz val="6"/>
        <rFont val="Noto Sans"/>
        <family val="2"/>
      </rPr>
      <t xml:space="preserve">鳥取市</t>
    </r>
    <r>
      <rPr>
        <sz val="6"/>
        <rFont val="ＭＳ Ｐゴシック"/>
        <family val="3"/>
        <charset val="128"/>
      </rPr>
      <t xml:space="preserve">2</t>
    </r>
    <r>
      <rPr>
        <sz val="6"/>
        <rFont val="Noto Sans"/>
        <family val="2"/>
      </rPr>
      <t xml:space="preserve">折込合計</t>
    </r>
  </si>
  <si>
    <t xml:space="preserve">岩</t>
  </si>
  <si>
    <t xml:space="preserve">河原</t>
  </si>
  <si>
    <r>
      <rPr>
        <sz val="9"/>
        <rFont val="Noto Sans"/>
        <family val="2"/>
      </rPr>
      <t xml:space="preserve">河原</t>
    </r>
    <r>
      <rPr>
        <sz val="9"/>
        <rFont val="ＭＳ Ｐゴシック"/>
        <family val="3"/>
        <charset val="128"/>
      </rPr>
      <t xml:space="preserve">*</t>
    </r>
  </si>
  <si>
    <t xml:space="preserve">河原Ｙ</t>
  </si>
  <si>
    <t xml:space="preserve">美</t>
  </si>
  <si>
    <t xml:space="preserve">八上</t>
  </si>
  <si>
    <r>
      <rPr>
        <sz val="9"/>
        <rFont val="Noto Sans"/>
        <family val="2"/>
      </rPr>
      <t xml:space="preserve">河原Ｙ</t>
    </r>
    <r>
      <rPr>
        <sz val="9"/>
        <rFont val="ＭＳ Ｐゴシック"/>
        <family val="3"/>
        <charset val="128"/>
      </rPr>
      <t xml:space="preserve">(</t>
    </r>
    <r>
      <rPr>
        <sz val="9"/>
        <rFont val="Noto Sans"/>
        <family val="2"/>
      </rPr>
      <t xml:space="preserve">八上</t>
    </r>
  </si>
  <si>
    <r>
      <rPr>
        <sz val="9"/>
        <rFont val="Noto Sans"/>
        <family val="2"/>
      </rPr>
      <t xml:space="preserve">八上</t>
    </r>
    <r>
      <rPr>
        <sz val="9"/>
        <rFont val="ＭＳ Ｐゴシック"/>
        <family val="3"/>
        <charset val="128"/>
      </rPr>
      <t xml:space="preserve">*</t>
    </r>
  </si>
  <si>
    <t xml:space="preserve">用瀬</t>
  </si>
  <si>
    <r>
      <rPr>
        <sz val="9"/>
        <rFont val="Noto Sans"/>
        <family val="2"/>
      </rPr>
      <t xml:space="preserve">用瀬</t>
    </r>
    <r>
      <rPr>
        <sz val="9"/>
        <rFont val="ＭＳ Ｐゴシック"/>
        <family val="3"/>
        <charset val="128"/>
      </rPr>
      <t xml:space="preserve">*</t>
    </r>
  </si>
  <si>
    <t xml:space="preserve">佐治</t>
  </si>
  <si>
    <r>
      <rPr>
        <sz val="9"/>
        <rFont val="Noto Sans"/>
        <family val="2"/>
      </rPr>
      <t xml:space="preserve">佐治</t>
    </r>
    <r>
      <rPr>
        <sz val="9"/>
        <rFont val="ＭＳ Ｐゴシック"/>
        <family val="3"/>
        <charset val="128"/>
      </rPr>
      <t xml:space="preserve">*</t>
    </r>
  </si>
  <si>
    <r>
      <rPr>
        <sz val="9"/>
        <rFont val="Noto Sans"/>
        <family val="2"/>
      </rPr>
      <t xml:space="preserve">鳥取市</t>
    </r>
    <r>
      <rPr>
        <sz val="9"/>
        <rFont val="ＭＳ Ｐゴシック"/>
        <family val="3"/>
        <charset val="128"/>
      </rPr>
      <t xml:space="preserve">3</t>
    </r>
    <r>
      <rPr>
        <sz val="9"/>
        <rFont val="Noto Sans"/>
        <family val="2"/>
      </rPr>
      <t xml:space="preserve">（旧岩美郡）</t>
    </r>
  </si>
  <si>
    <r>
      <rPr>
        <sz val="6"/>
        <rFont val="Noto Sans"/>
        <family val="2"/>
      </rPr>
      <t xml:space="preserve">鳥取市</t>
    </r>
    <r>
      <rPr>
        <sz val="6"/>
        <rFont val="ＭＳ Ｐゴシック"/>
        <family val="3"/>
        <charset val="128"/>
      </rPr>
      <t xml:space="preserve">3</t>
    </r>
    <r>
      <rPr>
        <sz val="6"/>
        <rFont val="Noto Sans"/>
        <family val="2"/>
      </rPr>
      <t xml:space="preserve">部数合計</t>
    </r>
  </si>
  <si>
    <r>
      <rPr>
        <sz val="6"/>
        <rFont val="Noto Sans"/>
        <family val="2"/>
      </rPr>
      <t xml:space="preserve">鳥取市</t>
    </r>
    <r>
      <rPr>
        <sz val="6"/>
        <rFont val="ＭＳ Ｐゴシック"/>
        <family val="3"/>
        <charset val="128"/>
      </rPr>
      <t xml:space="preserve">3</t>
    </r>
    <r>
      <rPr>
        <sz val="6"/>
        <rFont val="Noto Sans"/>
        <family val="2"/>
      </rPr>
      <t xml:space="preserve">折込合計</t>
    </r>
  </si>
  <si>
    <t xml:space="preserve">福部</t>
  </si>
  <si>
    <r>
      <rPr>
        <sz val="9"/>
        <rFont val="Noto Sans"/>
        <family val="2"/>
      </rPr>
      <t xml:space="preserve">福部</t>
    </r>
    <r>
      <rPr>
        <sz val="9"/>
        <rFont val="ＭＳ Ｐゴシック"/>
        <family val="3"/>
        <charset val="128"/>
      </rPr>
      <t xml:space="preserve">*</t>
    </r>
  </si>
  <si>
    <t xml:space="preserve">岩美郡部数合計</t>
  </si>
  <si>
    <t xml:space="preserve">岩美郡折込合計</t>
  </si>
  <si>
    <t xml:space="preserve">岩美北</t>
  </si>
  <si>
    <t xml:space="preserve">岩美</t>
  </si>
  <si>
    <r>
      <rPr>
        <sz val="9"/>
        <rFont val="Noto Sans"/>
        <family val="2"/>
      </rPr>
      <t xml:space="preserve">岩美北</t>
    </r>
    <r>
      <rPr>
        <sz val="9"/>
        <rFont val="ＭＳ Ｐゴシック"/>
        <family val="3"/>
        <charset val="128"/>
      </rPr>
      <t xml:space="preserve">*</t>
    </r>
  </si>
  <si>
    <t xml:space="preserve">岩美南</t>
  </si>
  <si>
    <r>
      <rPr>
        <sz val="9"/>
        <rFont val="Noto Sans"/>
        <family val="2"/>
      </rPr>
      <t xml:space="preserve">岩美南</t>
    </r>
    <r>
      <rPr>
        <sz val="9"/>
        <rFont val="ＭＳ Ｐゴシック"/>
        <family val="3"/>
        <charset val="128"/>
      </rPr>
      <t xml:space="preserve">*</t>
    </r>
  </si>
  <si>
    <r>
      <rPr>
        <sz val="9"/>
        <rFont val="Noto Sans"/>
        <family val="2"/>
      </rPr>
      <t xml:space="preserve">鳥取市</t>
    </r>
    <r>
      <rPr>
        <sz val="9"/>
        <rFont val="ＭＳ Ｐゴシック"/>
        <family val="3"/>
        <charset val="128"/>
      </rPr>
      <t xml:space="preserve">4</t>
    </r>
    <r>
      <rPr>
        <sz val="9"/>
        <rFont val="Noto Sans"/>
        <family val="2"/>
      </rPr>
      <t xml:space="preserve">（旧気高郡）</t>
    </r>
  </si>
  <si>
    <r>
      <rPr>
        <sz val="6"/>
        <rFont val="Noto Sans"/>
        <family val="2"/>
      </rPr>
      <t xml:space="preserve">鳥取市</t>
    </r>
    <r>
      <rPr>
        <sz val="6"/>
        <rFont val="ＭＳ Ｐゴシック"/>
        <family val="3"/>
        <charset val="128"/>
      </rPr>
      <t xml:space="preserve">4</t>
    </r>
    <r>
      <rPr>
        <sz val="6"/>
        <rFont val="Noto Sans"/>
        <family val="2"/>
      </rPr>
      <t xml:space="preserve">部数合計</t>
    </r>
  </si>
  <si>
    <r>
      <rPr>
        <sz val="6"/>
        <rFont val="Noto Sans"/>
        <family val="2"/>
      </rPr>
      <t xml:space="preserve">鳥取市</t>
    </r>
    <r>
      <rPr>
        <sz val="6"/>
        <rFont val="ＭＳ Ｐゴシック"/>
        <family val="3"/>
        <charset val="128"/>
      </rPr>
      <t xml:space="preserve">4</t>
    </r>
    <r>
      <rPr>
        <sz val="6"/>
        <rFont val="Noto Sans"/>
        <family val="2"/>
      </rPr>
      <t xml:space="preserve">折込合計</t>
    </r>
  </si>
  <si>
    <t xml:space="preserve">宝木</t>
  </si>
  <si>
    <r>
      <rPr>
        <sz val="9"/>
        <rFont val="Noto Sans"/>
        <family val="2"/>
      </rPr>
      <t xml:space="preserve">宝木</t>
    </r>
    <r>
      <rPr>
        <sz val="9"/>
        <rFont val="ＭＳ Ｐゴシック"/>
        <family val="3"/>
        <charset val="128"/>
      </rPr>
      <t xml:space="preserve">*</t>
    </r>
  </si>
  <si>
    <t xml:space="preserve">浜村</t>
  </si>
  <si>
    <r>
      <rPr>
        <sz val="9"/>
        <rFont val="Noto Sans"/>
        <family val="2"/>
      </rPr>
      <t xml:space="preserve">浜村</t>
    </r>
    <r>
      <rPr>
        <sz val="9"/>
        <rFont val="ＭＳ Ｐゴシック"/>
        <family val="3"/>
        <charset val="128"/>
      </rPr>
      <t xml:space="preserve">*</t>
    </r>
  </si>
  <si>
    <t xml:space="preserve">浜村Ｙ</t>
  </si>
  <si>
    <t xml:space="preserve">鹿野</t>
  </si>
  <si>
    <r>
      <rPr>
        <sz val="9"/>
        <rFont val="Noto Sans"/>
        <family val="2"/>
      </rPr>
      <t xml:space="preserve">鹿野</t>
    </r>
    <r>
      <rPr>
        <sz val="9"/>
        <rFont val="ＭＳ Ｐゴシック"/>
        <family val="3"/>
        <charset val="128"/>
      </rPr>
      <t xml:space="preserve">*</t>
    </r>
  </si>
  <si>
    <t xml:space="preserve">青谷</t>
  </si>
  <si>
    <t xml:space="preserve">青谷Ｙ</t>
  </si>
  <si>
    <t xml:space="preserve">鳥取旧郡部計</t>
  </si>
  <si>
    <t xml:space="preserve">鳥取市合計</t>
  </si>
  <si>
    <t xml:space="preserve">倉吉市部数合計</t>
  </si>
  <si>
    <t xml:space="preserve">倉吉市折込合計</t>
  </si>
  <si>
    <t xml:space="preserve">倉吉中央</t>
  </si>
  <si>
    <t xml:space="preserve">倉吉中央Ａ</t>
  </si>
  <si>
    <r>
      <rPr>
        <sz val="9"/>
        <rFont val="Noto Sans"/>
        <family val="2"/>
      </rPr>
      <t xml:space="preserve">倉吉中央</t>
    </r>
    <r>
      <rPr>
        <sz val="9"/>
        <rFont val="ＭＳ Ｐゴシック"/>
        <family val="3"/>
        <charset val="128"/>
      </rPr>
      <t xml:space="preserve">A</t>
    </r>
  </si>
  <si>
    <t xml:space="preserve">倉</t>
  </si>
  <si>
    <t xml:space="preserve">倉吉東</t>
  </si>
  <si>
    <t xml:space="preserve">吉</t>
  </si>
  <si>
    <t xml:space="preserve">倉吉西</t>
  </si>
  <si>
    <t xml:space="preserve">倉吉南</t>
  </si>
  <si>
    <t xml:space="preserve">倉吉北</t>
  </si>
  <si>
    <t xml:space="preserve">東</t>
  </si>
  <si>
    <t xml:space="preserve">上井</t>
  </si>
  <si>
    <t xml:space="preserve">上井Ａ</t>
  </si>
  <si>
    <r>
      <rPr>
        <sz val="9"/>
        <rFont val="Noto Sans"/>
        <family val="2"/>
      </rPr>
      <t xml:space="preserve">上井</t>
    </r>
    <r>
      <rPr>
        <sz val="9"/>
        <rFont val="ＭＳ Ｐゴシック"/>
        <family val="3"/>
        <charset val="128"/>
      </rPr>
      <t xml:space="preserve">A</t>
    </r>
  </si>
  <si>
    <t xml:space="preserve">伯</t>
  </si>
  <si>
    <t xml:space="preserve">関金</t>
  </si>
  <si>
    <t xml:space="preserve">関金Ａ</t>
  </si>
  <si>
    <r>
      <rPr>
        <sz val="9"/>
        <rFont val="Noto Sans"/>
        <family val="2"/>
      </rPr>
      <t xml:space="preserve">関金</t>
    </r>
    <r>
      <rPr>
        <sz val="9"/>
        <rFont val="ＭＳ Ｐゴシック"/>
        <family val="3"/>
        <charset val="128"/>
      </rPr>
      <t xml:space="preserve">A</t>
    </r>
  </si>
  <si>
    <r>
      <rPr>
        <sz val="9"/>
        <rFont val="Noto Sans"/>
        <family val="2"/>
      </rPr>
      <t xml:space="preserve">灘手</t>
    </r>
    <r>
      <rPr>
        <sz val="9"/>
        <rFont val="ＭＳ Ｐゴシック"/>
        <family val="3"/>
        <charset val="128"/>
      </rPr>
      <t xml:space="preserve">(</t>
    </r>
    <r>
      <rPr>
        <sz val="9"/>
        <rFont val="Noto Sans"/>
        <family val="2"/>
      </rPr>
      <t xml:space="preserve">大栄</t>
    </r>
    <r>
      <rPr>
        <sz val="9"/>
        <rFont val="ＭＳ Ｐゴシック"/>
        <family val="3"/>
        <charset val="128"/>
      </rPr>
      <t xml:space="preserve">)</t>
    </r>
  </si>
  <si>
    <t xml:space="preserve">東伯郡部数合計</t>
  </si>
  <si>
    <t xml:space="preserve">東伯郡折込合計</t>
  </si>
  <si>
    <t xml:space="preserve">三朝町</t>
  </si>
  <si>
    <t xml:space="preserve">三朝町部数合計</t>
  </si>
  <si>
    <t xml:space="preserve">三朝町折込合計</t>
  </si>
  <si>
    <t xml:space="preserve">三朝</t>
  </si>
  <si>
    <t xml:space="preserve">三朝Ａ</t>
  </si>
  <si>
    <t xml:space="preserve">三朝Ｙ</t>
  </si>
  <si>
    <r>
      <rPr>
        <sz val="9"/>
        <rFont val="Noto Sans"/>
        <family val="2"/>
      </rPr>
      <t xml:space="preserve">三朝</t>
    </r>
    <r>
      <rPr>
        <sz val="9"/>
        <rFont val="ＭＳ Ｐゴシック"/>
        <family val="3"/>
        <charset val="128"/>
      </rPr>
      <t xml:space="preserve">Y</t>
    </r>
  </si>
  <si>
    <r>
      <rPr>
        <sz val="9"/>
        <rFont val="Noto Sans"/>
        <family val="2"/>
      </rPr>
      <t xml:space="preserve">三朝</t>
    </r>
    <r>
      <rPr>
        <sz val="9"/>
        <rFont val="ＭＳ Ｐゴシック"/>
        <family val="3"/>
        <charset val="128"/>
      </rPr>
      <t xml:space="preserve">*</t>
    </r>
  </si>
  <si>
    <t xml:space="preserve">旭</t>
  </si>
  <si>
    <r>
      <rPr>
        <sz val="9"/>
        <rFont val="Noto Sans"/>
        <family val="2"/>
      </rPr>
      <t xml:space="preserve">三朝Ａ</t>
    </r>
    <r>
      <rPr>
        <sz val="9"/>
        <rFont val="ＭＳ Ｐゴシック"/>
        <family val="3"/>
        <charset val="128"/>
      </rPr>
      <t xml:space="preserve">(</t>
    </r>
    <r>
      <rPr>
        <sz val="9"/>
        <rFont val="Noto Sans"/>
        <family val="2"/>
      </rPr>
      <t xml:space="preserve">旭</t>
    </r>
  </si>
  <si>
    <t xml:space="preserve">湯梨浜町</t>
  </si>
  <si>
    <t xml:space="preserve">湯梨浜町部数合計</t>
  </si>
  <si>
    <t xml:space="preserve">湯梨浜町折込合計</t>
  </si>
  <si>
    <t xml:space="preserve">松崎</t>
  </si>
  <si>
    <r>
      <rPr>
        <sz val="9"/>
        <rFont val="Noto Sans"/>
        <family val="2"/>
      </rPr>
      <t xml:space="preserve">三朝</t>
    </r>
    <r>
      <rPr>
        <sz val="9"/>
        <rFont val="ＭＳ Ｐゴシック"/>
        <family val="3"/>
        <charset val="128"/>
      </rPr>
      <t xml:space="preserve">(</t>
    </r>
    <r>
      <rPr>
        <sz val="9"/>
        <rFont val="Noto Sans"/>
        <family val="2"/>
      </rPr>
      <t xml:space="preserve">松崎</t>
    </r>
  </si>
  <si>
    <r>
      <rPr>
        <sz val="9"/>
        <rFont val="Noto Sans"/>
        <family val="2"/>
      </rPr>
      <t xml:space="preserve">松崎</t>
    </r>
    <r>
      <rPr>
        <sz val="9"/>
        <rFont val="ＭＳ Ｐゴシック"/>
        <family val="3"/>
        <charset val="128"/>
      </rPr>
      <t xml:space="preserve">*</t>
    </r>
  </si>
  <si>
    <r>
      <rPr>
        <sz val="9"/>
        <rFont val="Noto Sans"/>
        <family val="2"/>
      </rPr>
      <t xml:space="preserve">三朝</t>
    </r>
    <r>
      <rPr>
        <sz val="9"/>
        <rFont val="ＭＳ Ｐゴシック"/>
        <family val="3"/>
        <charset val="128"/>
      </rPr>
      <t xml:space="preserve">Y(</t>
    </r>
    <r>
      <rPr>
        <sz val="9"/>
        <rFont val="Noto Sans"/>
        <family val="2"/>
      </rPr>
      <t xml:space="preserve">松崎</t>
    </r>
  </si>
  <si>
    <r>
      <rPr>
        <sz val="9"/>
        <rFont val="Noto Sans"/>
        <family val="2"/>
      </rPr>
      <t xml:space="preserve">松崎</t>
    </r>
    <r>
      <rPr>
        <sz val="9"/>
        <rFont val="ＭＳ Ｐゴシック"/>
        <family val="3"/>
        <charset val="128"/>
      </rPr>
      <t xml:space="preserve">A</t>
    </r>
  </si>
  <si>
    <t xml:space="preserve">泊</t>
  </si>
  <si>
    <t xml:space="preserve">泊Ｙ</t>
  </si>
  <si>
    <r>
      <rPr>
        <sz val="9"/>
        <rFont val="Noto Sans"/>
        <family val="2"/>
      </rPr>
      <t xml:space="preserve">泊</t>
    </r>
    <r>
      <rPr>
        <sz val="9"/>
        <rFont val="ＭＳ Ｐゴシック"/>
        <family val="3"/>
        <charset val="128"/>
      </rPr>
      <t xml:space="preserve">Y   </t>
    </r>
  </si>
  <si>
    <r>
      <rPr>
        <sz val="9"/>
        <rFont val="Noto Sans"/>
        <family val="2"/>
      </rPr>
      <t xml:space="preserve">泊</t>
    </r>
    <r>
      <rPr>
        <sz val="9"/>
        <rFont val="ＭＳ Ｐゴシック"/>
        <family val="3"/>
        <charset val="128"/>
      </rPr>
      <t xml:space="preserve">Y</t>
    </r>
  </si>
  <si>
    <t xml:space="preserve">羽合</t>
  </si>
  <si>
    <t xml:space="preserve">羽合Ａ</t>
  </si>
  <si>
    <r>
      <rPr>
        <sz val="9"/>
        <rFont val="Noto Sans"/>
        <family val="2"/>
      </rPr>
      <t xml:space="preserve">羽合</t>
    </r>
    <r>
      <rPr>
        <sz val="9"/>
        <rFont val="ＭＳ Ｐゴシック"/>
        <family val="3"/>
        <charset val="128"/>
      </rPr>
      <t xml:space="preserve">A</t>
    </r>
  </si>
  <si>
    <r>
      <rPr>
        <sz val="9"/>
        <rFont val="Noto Sans"/>
        <family val="2"/>
      </rPr>
      <t xml:space="preserve">羽合</t>
    </r>
    <r>
      <rPr>
        <sz val="9"/>
        <rFont val="ＭＳ Ｐゴシック"/>
        <family val="3"/>
        <charset val="128"/>
      </rPr>
      <t xml:space="preserve">Y</t>
    </r>
  </si>
  <si>
    <t xml:space="preserve">北栄町（旧北条町、大栄町）</t>
  </si>
  <si>
    <t xml:space="preserve">北栄町部数合計</t>
  </si>
  <si>
    <t xml:space="preserve">北栄町折込合計</t>
  </si>
  <si>
    <t xml:space="preserve">北条</t>
  </si>
  <si>
    <r>
      <rPr>
        <sz val="9"/>
        <rFont val="Noto Sans"/>
        <family val="2"/>
      </rPr>
      <t xml:space="preserve">北条</t>
    </r>
    <r>
      <rPr>
        <sz val="9"/>
        <rFont val="ＭＳ Ｐゴシック"/>
        <family val="3"/>
        <charset val="128"/>
      </rPr>
      <t xml:space="preserve">*</t>
    </r>
  </si>
  <si>
    <t xml:space="preserve">北条Ｙ</t>
  </si>
  <si>
    <r>
      <rPr>
        <sz val="9"/>
        <rFont val="Noto Sans"/>
        <family val="2"/>
      </rPr>
      <t xml:space="preserve">北条</t>
    </r>
    <r>
      <rPr>
        <sz val="9"/>
        <rFont val="ＭＳ Ｐゴシック"/>
        <family val="3"/>
        <charset val="128"/>
      </rPr>
      <t xml:space="preserve">Y</t>
    </r>
  </si>
  <si>
    <t xml:space="preserve">大栄</t>
  </si>
  <si>
    <t xml:space="preserve">大栄Ｙ</t>
  </si>
  <si>
    <r>
      <rPr>
        <sz val="9"/>
        <rFont val="Noto Sans"/>
        <family val="2"/>
      </rPr>
      <t xml:space="preserve">大栄</t>
    </r>
    <r>
      <rPr>
        <sz val="9"/>
        <rFont val="ＭＳ Ｐゴシック"/>
        <family val="3"/>
        <charset val="128"/>
      </rPr>
      <t xml:space="preserve">Y</t>
    </r>
  </si>
  <si>
    <t xml:space="preserve">琴浦町</t>
  </si>
  <si>
    <t xml:space="preserve">琴浦町部数合計</t>
  </si>
  <si>
    <t xml:space="preserve">琴浦町折込合計</t>
  </si>
  <si>
    <t xml:space="preserve">浦安</t>
  </si>
  <si>
    <r>
      <rPr>
        <sz val="9"/>
        <rFont val="Noto Sans"/>
        <family val="2"/>
      </rPr>
      <t xml:space="preserve">浦安</t>
    </r>
    <r>
      <rPr>
        <sz val="9"/>
        <rFont val="ＭＳ Ｐゴシック"/>
        <family val="3"/>
        <charset val="128"/>
      </rPr>
      <t xml:space="preserve">*</t>
    </r>
  </si>
  <si>
    <r>
      <rPr>
        <sz val="9"/>
        <rFont val="Noto Sans"/>
        <family val="2"/>
      </rPr>
      <t xml:space="preserve">浦安</t>
    </r>
    <r>
      <rPr>
        <sz val="9"/>
        <rFont val="ＭＳ Ｐゴシック"/>
        <family val="3"/>
        <charset val="128"/>
      </rPr>
      <t xml:space="preserve">Y</t>
    </r>
  </si>
  <si>
    <t xml:space="preserve">八橋</t>
  </si>
  <si>
    <r>
      <rPr>
        <sz val="9"/>
        <rFont val="Noto Sans"/>
        <family val="2"/>
      </rPr>
      <t xml:space="preserve">浦安Ｙ</t>
    </r>
    <r>
      <rPr>
        <sz val="9"/>
        <rFont val="ＭＳ Ｐゴシック"/>
        <family val="3"/>
        <charset val="128"/>
      </rPr>
      <t xml:space="preserve">(</t>
    </r>
    <r>
      <rPr>
        <sz val="9"/>
        <rFont val="Noto Sans"/>
        <family val="2"/>
      </rPr>
      <t xml:space="preserve">八橋</t>
    </r>
  </si>
  <si>
    <r>
      <rPr>
        <sz val="9"/>
        <rFont val="Noto Sans"/>
        <family val="2"/>
      </rPr>
      <t xml:space="preserve">八橋</t>
    </r>
    <r>
      <rPr>
        <sz val="9"/>
        <rFont val="ＭＳ Ｐゴシック"/>
        <family val="3"/>
        <charset val="128"/>
      </rPr>
      <t xml:space="preserve">*</t>
    </r>
  </si>
  <si>
    <r>
      <rPr>
        <sz val="9"/>
        <rFont val="Noto Sans"/>
        <family val="2"/>
      </rPr>
      <t xml:space="preserve">浦安</t>
    </r>
    <r>
      <rPr>
        <sz val="9"/>
        <rFont val="ＭＳ Ｐゴシック"/>
        <family val="3"/>
        <charset val="128"/>
      </rPr>
      <t xml:space="preserve">Y(</t>
    </r>
    <r>
      <rPr>
        <sz val="9"/>
        <rFont val="Noto Sans"/>
        <family val="2"/>
      </rPr>
      <t xml:space="preserve">八橋</t>
    </r>
  </si>
  <si>
    <t xml:space="preserve">赤碕</t>
  </si>
  <si>
    <t xml:space="preserve">赤碕Ｙ</t>
  </si>
  <si>
    <r>
      <rPr>
        <sz val="9"/>
        <rFont val="Noto Sans"/>
        <family val="2"/>
      </rPr>
      <t xml:space="preserve">赤碕</t>
    </r>
    <r>
      <rPr>
        <sz val="9"/>
        <rFont val="ＭＳ Ｐゴシック"/>
        <family val="3"/>
        <charset val="128"/>
      </rPr>
      <t xml:space="preserve">*</t>
    </r>
  </si>
  <si>
    <r>
      <rPr>
        <sz val="9"/>
        <rFont val="Noto Sans"/>
        <family val="2"/>
      </rPr>
      <t xml:space="preserve">浦安</t>
    </r>
    <r>
      <rPr>
        <sz val="9"/>
        <rFont val="ＭＳ Ｐゴシック"/>
        <family val="3"/>
        <charset val="128"/>
      </rPr>
      <t xml:space="preserve">Y(</t>
    </r>
    <r>
      <rPr>
        <sz val="9"/>
        <rFont val="Noto Sans"/>
        <family val="2"/>
      </rPr>
      <t xml:space="preserve">赤碕</t>
    </r>
  </si>
  <si>
    <r>
      <rPr>
        <sz val="9"/>
        <rFont val="Noto Sans"/>
        <family val="2"/>
      </rPr>
      <t xml:space="preserve">赤碕</t>
    </r>
    <r>
      <rPr>
        <sz val="9"/>
        <rFont val="ＭＳ Ｐゴシック"/>
        <family val="3"/>
        <charset val="128"/>
      </rPr>
      <t xml:space="preserve">Y</t>
    </r>
  </si>
  <si>
    <t xml:space="preserve">米子市部数合計</t>
  </si>
  <si>
    <t xml:space="preserve">米子市折込合計</t>
  </si>
  <si>
    <t xml:space="preserve">米子市（旧市内）</t>
  </si>
  <si>
    <t xml:space="preserve">（旧市内）部数合計</t>
  </si>
  <si>
    <t xml:space="preserve">（旧市内）折込合計</t>
  </si>
  <si>
    <t xml:space="preserve">米</t>
  </si>
  <si>
    <t xml:space="preserve">米子中央</t>
  </si>
  <si>
    <t xml:space="preserve">米子中部</t>
  </si>
  <si>
    <t xml:space="preserve">米子東部北</t>
  </si>
  <si>
    <r>
      <rPr>
        <sz val="9"/>
        <rFont val="Noto Sans"/>
        <family val="2"/>
      </rPr>
      <t xml:space="preserve">米子中部</t>
    </r>
    <r>
      <rPr>
        <sz val="9"/>
        <rFont val="ＭＳ Ｐゴシック"/>
        <family val="3"/>
        <charset val="128"/>
      </rPr>
      <t xml:space="preserve">A</t>
    </r>
  </si>
  <si>
    <t xml:space="preserve">子</t>
  </si>
  <si>
    <t xml:space="preserve">米子東</t>
  </si>
  <si>
    <r>
      <rPr>
        <sz val="9"/>
        <rFont val="Noto Sans"/>
        <family val="2"/>
      </rPr>
      <t xml:space="preserve">米子東</t>
    </r>
    <r>
      <rPr>
        <sz val="9"/>
        <rFont val="ＭＳ Ｐゴシック"/>
        <family val="3"/>
        <charset val="128"/>
      </rPr>
      <t xml:space="preserve">A</t>
    </r>
  </si>
  <si>
    <t xml:space="preserve">米子西</t>
  </si>
  <si>
    <r>
      <rPr>
        <sz val="9"/>
        <rFont val="Noto Sans"/>
        <family val="2"/>
      </rPr>
      <t xml:space="preserve">米子西</t>
    </r>
    <r>
      <rPr>
        <sz val="9"/>
        <rFont val="ＭＳ Ｐゴシック"/>
        <family val="3"/>
        <charset val="128"/>
      </rPr>
      <t xml:space="preserve">A</t>
    </r>
  </si>
  <si>
    <t xml:space="preserve">米子南</t>
  </si>
  <si>
    <t xml:space="preserve">米子駅南</t>
  </si>
  <si>
    <r>
      <rPr>
        <sz val="9"/>
        <rFont val="Noto Sans"/>
        <family val="2"/>
      </rPr>
      <t xml:space="preserve">米子南</t>
    </r>
    <r>
      <rPr>
        <sz val="9"/>
        <rFont val="ＭＳ Ｐゴシック"/>
        <family val="3"/>
        <charset val="128"/>
      </rPr>
      <t xml:space="preserve">A</t>
    </r>
  </si>
  <si>
    <t xml:space="preserve">米子北</t>
  </si>
  <si>
    <t xml:space="preserve">河崎</t>
  </si>
  <si>
    <t xml:space="preserve">米子城南</t>
  </si>
  <si>
    <t xml:space="preserve">城東・成実</t>
  </si>
  <si>
    <t xml:space="preserve">旗ヶ崎</t>
  </si>
  <si>
    <t xml:space="preserve">皆生</t>
  </si>
  <si>
    <t xml:space="preserve">三柳・皆生</t>
  </si>
  <si>
    <t xml:space="preserve">福原</t>
  </si>
  <si>
    <t xml:space="preserve">両三柳</t>
  </si>
  <si>
    <t xml:space="preserve">米子市（新市内）</t>
  </si>
  <si>
    <t xml:space="preserve">（新市内）部数合計</t>
  </si>
  <si>
    <t xml:space="preserve">（新市内）折込合計</t>
  </si>
  <si>
    <t xml:space="preserve">彦名</t>
  </si>
  <si>
    <r>
      <rPr>
        <sz val="9"/>
        <rFont val="Noto Sans"/>
        <family val="2"/>
      </rPr>
      <t xml:space="preserve">米子西Ａ</t>
    </r>
    <r>
      <rPr>
        <sz val="9"/>
        <rFont val="ＭＳ Ｐゴシック"/>
        <family val="3"/>
        <charset val="128"/>
      </rPr>
      <t xml:space="preserve">(</t>
    </r>
    <r>
      <rPr>
        <sz val="9"/>
        <rFont val="Noto Sans"/>
        <family val="2"/>
      </rPr>
      <t xml:space="preserve">彦名</t>
    </r>
  </si>
  <si>
    <t xml:space="preserve">弓ヶ浜</t>
  </si>
  <si>
    <t xml:space="preserve">夜見</t>
  </si>
  <si>
    <r>
      <rPr>
        <sz val="9"/>
        <rFont val="Noto Sans"/>
        <family val="2"/>
      </rPr>
      <t xml:space="preserve">米子西Ａ</t>
    </r>
    <r>
      <rPr>
        <sz val="9"/>
        <rFont val="ＭＳ Ｐゴシック"/>
        <family val="3"/>
        <charset val="128"/>
      </rPr>
      <t xml:space="preserve">(</t>
    </r>
    <r>
      <rPr>
        <sz val="9"/>
        <rFont val="Noto Sans"/>
        <family val="2"/>
      </rPr>
      <t xml:space="preserve">弓ヶ浜</t>
    </r>
  </si>
  <si>
    <t xml:space="preserve">崎津</t>
  </si>
  <si>
    <t xml:space="preserve">富益</t>
  </si>
  <si>
    <t xml:space="preserve">和田</t>
  </si>
  <si>
    <r>
      <rPr>
        <sz val="9"/>
        <rFont val="Noto Sans"/>
        <family val="2"/>
      </rPr>
      <t xml:space="preserve">米子西Ａ</t>
    </r>
    <r>
      <rPr>
        <sz val="9"/>
        <rFont val="ＭＳ Ｐゴシック"/>
        <family val="3"/>
        <charset val="128"/>
      </rPr>
      <t xml:space="preserve">(</t>
    </r>
    <r>
      <rPr>
        <sz val="9"/>
        <rFont val="Noto Sans"/>
        <family val="2"/>
      </rPr>
      <t xml:space="preserve">和田</t>
    </r>
  </si>
  <si>
    <t xml:space="preserve">大篠津</t>
  </si>
  <si>
    <r>
      <rPr>
        <sz val="9"/>
        <rFont val="Noto Sans"/>
        <family val="2"/>
      </rPr>
      <t xml:space="preserve">米子西Ａ</t>
    </r>
    <r>
      <rPr>
        <sz val="9"/>
        <rFont val="ＭＳ Ｐゴシック"/>
        <family val="3"/>
        <charset val="128"/>
      </rPr>
      <t xml:space="preserve">(</t>
    </r>
    <r>
      <rPr>
        <sz val="9"/>
        <rFont val="Noto Sans"/>
        <family val="2"/>
      </rPr>
      <t xml:space="preserve">大篠津</t>
    </r>
  </si>
  <si>
    <t xml:space="preserve">春日</t>
  </si>
  <si>
    <r>
      <rPr>
        <sz val="9"/>
        <rFont val="Noto Sans"/>
        <family val="2"/>
      </rPr>
      <t xml:space="preserve">春日</t>
    </r>
    <r>
      <rPr>
        <sz val="9"/>
        <rFont val="ＭＳ Ｐゴシック"/>
        <family val="3"/>
        <charset val="128"/>
      </rPr>
      <t xml:space="preserve">*</t>
    </r>
  </si>
  <si>
    <r>
      <rPr>
        <sz val="9"/>
        <rFont val="Noto Sans"/>
        <family val="2"/>
      </rPr>
      <t xml:space="preserve">春日</t>
    </r>
    <r>
      <rPr>
        <sz val="9"/>
        <rFont val="ＭＳ Ｐゴシック"/>
        <family val="3"/>
        <charset val="128"/>
      </rPr>
      <t xml:space="preserve">Y(</t>
    </r>
    <r>
      <rPr>
        <sz val="9"/>
        <rFont val="Noto Sans"/>
        <family val="2"/>
      </rPr>
      <t xml:space="preserve">箕蚊屋</t>
    </r>
  </si>
  <si>
    <t xml:space="preserve">大高</t>
  </si>
  <si>
    <r>
      <rPr>
        <sz val="9"/>
        <rFont val="Noto Sans"/>
        <family val="2"/>
      </rPr>
      <t xml:space="preserve">大高</t>
    </r>
    <r>
      <rPr>
        <sz val="9"/>
        <rFont val="ＭＳ Ｐゴシック"/>
        <family val="3"/>
        <charset val="128"/>
      </rPr>
      <t xml:space="preserve">*</t>
    </r>
  </si>
  <si>
    <t xml:space="preserve">淀江</t>
  </si>
  <si>
    <r>
      <rPr>
        <sz val="9"/>
        <rFont val="Noto Sans"/>
        <family val="2"/>
      </rPr>
      <t xml:space="preserve">淀江</t>
    </r>
    <r>
      <rPr>
        <sz val="9"/>
        <rFont val="ＭＳ Ｐゴシック"/>
        <family val="3"/>
        <charset val="128"/>
      </rPr>
      <t xml:space="preserve">*</t>
    </r>
  </si>
  <si>
    <r>
      <rPr>
        <sz val="9"/>
        <rFont val="Noto Sans"/>
        <family val="2"/>
      </rPr>
      <t xml:space="preserve">春日</t>
    </r>
    <r>
      <rPr>
        <sz val="9"/>
        <rFont val="ＭＳ Ｐゴシック"/>
        <family val="3"/>
        <charset val="128"/>
      </rPr>
      <t xml:space="preserve">Y(</t>
    </r>
    <r>
      <rPr>
        <sz val="9"/>
        <rFont val="Noto Sans"/>
        <family val="2"/>
      </rPr>
      <t xml:space="preserve">淀江</t>
    </r>
  </si>
  <si>
    <t xml:space="preserve">西伯郡部数合計</t>
  </si>
  <si>
    <t xml:space="preserve">西伯郡折込合計</t>
  </si>
  <si>
    <t xml:space="preserve">大山町</t>
  </si>
  <si>
    <t xml:space="preserve">大山町部数合計</t>
  </si>
  <si>
    <t xml:space="preserve">大山町折込合計</t>
  </si>
  <si>
    <t xml:space="preserve">西</t>
  </si>
  <si>
    <t xml:space="preserve">中山</t>
  </si>
  <si>
    <r>
      <rPr>
        <sz val="9"/>
        <rFont val="Noto Sans"/>
        <family val="2"/>
      </rPr>
      <t xml:space="preserve">中山</t>
    </r>
    <r>
      <rPr>
        <sz val="9"/>
        <rFont val="ＭＳ Ｐゴシック"/>
        <family val="3"/>
        <charset val="128"/>
      </rPr>
      <t xml:space="preserve">*</t>
    </r>
  </si>
  <si>
    <r>
      <rPr>
        <sz val="9"/>
        <rFont val="Noto Sans"/>
        <family val="2"/>
      </rPr>
      <t xml:space="preserve">中山</t>
    </r>
    <r>
      <rPr>
        <sz val="9"/>
        <rFont val="ＭＳ Ｐゴシック"/>
        <family val="3"/>
        <charset val="128"/>
      </rPr>
      <t xml:space="preserve">Y</t>
    </r>
  </si>
  <si>
    <t xml:space="preserve">名和</t>
  </si>
  <si>
    <r>
      <rPr>
        <sz val="9"/>
        <rFont val="Noto Sans"/>
        <family val="2"/>
      </rPr>
      <t xml:space="preserve">名和</t>
    </r>
    <r>
      <rPr>
        <sz val="9"/>
        <rFont val="ＭＳ Ｐゴシック"/>
        <family val="3"/>
        <charset val="128"/>
      </rPr>
      <t xml:space="preserve">*</t>
    </r>
  </si>
  <si>
    <r>
      <rPr>
        <sz val="9"/>
        <rFont val="Noto Sans"/>
        <family val="2"/>
      </rPr>
      <t xml:space="preserve">名和</t>
    </r>
    <r>
      <rPr>
        <sz val="9"/>
        <rFont val="ＭＳ Ｐゴシック"/>
        <family val="3"/>
        <charset val="128"/>
      </rPr>
      <t xml:space="preserve">Y</t>
    </r>
  </si>
  <si>
    <t xml:space="preserve">大山</t>
  </si>
  <si>
    <r>
      <rPr>
        <sz val="9"/>
        <rFont val="Noto Sans"/>
        <family val="2"/>
      </rPr>
      <t xml:space="preserve">大山</t>
    </r>
    <r>
      <rPr>
        <sz val="9"/>
        <rFont val="ＭＳ Ｐゴシック"/>
        <family val="3"/>
        <charset val="128"/>
      </rPr>
      <t xml:space="preserve">*</t>
    </r>
  </si>
  <si>
    <r>
      <rPr>
        <sz val="9"/>
        <rFont val="Noto Sans"/>
        <family val="2"/>
      </rPr>
      <t xml:space="preserve">大山</t>
    </r>
    <r>
      <rPr>
        <sz val="9"/>
        <rFont val="ＭＳ Ｐゴシック"/>
        <family val="3"/>
        <charset val="128"/>
      </rPr>
      <t xml:space="preserve">Y</t>
    </r>
  </si>
  <si>
    <t xml:space="preserve">南部町</t>
  </si>
  <si>
    <t xml:space="preserve">南部町部数合計</t>
  </si>
  <si>
    <t xml:space="preserve">南部町折込合計</t>
  </si>
  <si>
    <t xml:space="preserve">手間</t>
  </si>
  <si>
    <r>
      <rPr>
        <sz val="9"/>
        <rFont val="Noto Sans"/>
        <family val="2"/>
      </rPr>
      <t xml:space="preserve">手間</t>
    </r>
    <r>
      <rPr>
        <sz val="9"/>
        <rFont val="ＭＳ Ｐゴシック"/>
        <family val="3"/>
        <charset val="128"/>
      </rPr>
      <t xml:space="preserve">*</t>
    </r>
  </si>
  <si>
    <r>
      <rPr>
        <sz val="9"/>
        <rFont val="Noto Sans"/>
        <family val="2"/>
      </rPr>
      <t xml:space="preserve">手間</t>
    </r>
    <r>
      <rPr>
        <sz val="9"/>
        <rFont val="ＭＳ Ｐゴシック"/>
        <family val="3"/>
        <charset val="128"/>
      </rPr>
      <t xml:space="preserve">Y</t>
    </r>
  </si>
  <si>
    <t xml:space="preserve">法勝寺</t>
  </si>
  <si>
    <r>
      <rPr>
        <sz val="9"/>
        <rFont val="Noto Sans"/>
        <family val="2"/>
      </rPr>
      <t xml:space="preserve">法勝寺</t>
    </r>
    <r>
      <rPr>
        <sz val="9"/>
        <rFont val="ＭＳ Ｐゴシック"/>
        <family val="3"/>
        <charset val="128"/>
      </rPr>
      <t xml:space="preserve">A</t>
    </r>
  </si>
  <si>
    <r>
      <rPr>
        <sz val="9"/>
        <rFont val="Noto Sans"/>
        <family val="2"/>
      </rPr>
      <t xml:space="preserve">法勝寺</t>
    </r>
    <r>
      <rPr>
        <sz val="9"/>
        <rFont val="ＭＳ Ｐゴシック"/>
        <family val="3"/>
        <charset val="128"/>
      </rPr>
      <t xml:space="preserve">Y</t>
    </r>
  </si>
  <si>
    <t xml:space="preserve">伯耆町</t>
  </si>
  <si>
    <t xml:space="preserve">伯耆町部数合計</t>
  </si>
  <si>
    <t xml:space="preserve">伯耆町折込合計</t>
  </si>
  <si>
    <t xml:space="preserve">岸本</t>
  </si>
  <si>
    <r>
      <rPr>
        <sz val="9"/>
        <rFont val="Noto Sans"/>
        <family val="2"/>
      </rPr>
      <t xml:space="preserve">岸本</t>
    </r>
    <r>
      <rPr>
        <sz val="9"/>
        <rFont val="ＭＳ Ｐゴシック"/>
        <family val="3"/>
        <charset val="128"/>
      </rPr>
      <t xml:space="preserve">*</t>
    </r>
  </si>
  <si>
    <r>
      <rPr>
        <sz val="9"/>
        <rFont val="Noto Sans"/>
        <family val="2"/>
      </rPr>
      <t xml:space="preserve">岸本</t>
    </r>
    <r>
      <rPr>
        <sz val="9"/>
        <rFont val="ＭＳ Ｐゴシック"/>
        <family val="3"/>
        <charset val="128"/>
      </rPr>
      <t xml:space="preserve">Y</t>
    </r>
  </si>
  <si>
    <t xml:space="preserve">溝口</t>
  </si>
  <si>
    <r>
      <rPr>
        <sz val="9"/>
        <rFont val="Noto Sans"/>
        <family val="2"/>
      </rPr>
      <t xml:space="preserve">溝口</t>
    </r>
    <r>
      <rPr>
        <sz val="9"/>
        <rFont val="ＭＳ Ｐゴシック"/>
        <family val="3"/>
        <charset val="128"/>
      </rPr>
      <t xml:space="preserve">*</t>
    </r>
  </si>
  <si>
    <t xml:space="preserve">日野郡部数合計</t>
  </si>
  <si>
    <t xml:space="preserve">日野郡折込合計</t>
  </si>
  <si>
    <t xml:space="preserve">江府町</t>
  </si>
  <si>
    <t xml:space="preserve">江府町部数合計</t>
  </si>
  <si>
    <t xml:space="preserve">江府町折込合計</t>
  </si>
  <si>
    <t xml:space="preserve">日</t>
  </si>
  <si>
    <t xml:space="preserve">江尾</t>
  </si>
  <si>
    <r>
      <rPr>
        <sz val="9"/>
        <rFont val="Noto Sans"/>
        <family val="2"/>
      </rPr>
      <t xml:space="preserve">江尾</t>
    </r>
    <r>
      <rPr>
        <sz val="9"/>
        <rFont val="ＭＳ Ｐゴシック"/>
        <family val="3"/>
        <charset val="128"/>
      </rPr>
      <t xml:space="preserve">*</t>
    </r>
  </si>
  <si>
    <t xml:space="preserve">野</t>
  </si>
  <si>
    <t xml:space="preserve">日野町</t>
  </si>
  <si>
    <t xml:space="preserve">日野町部数合計</t>
  </si>
  <si>
    <t xml:space="preserve">日野町折込合計</t>
  </si>
  <si>
    <t xml:space="preserve">根雨</t>
  </si>
  <si>
    <r>
      <rPr>
        <sz val="9"/>
        <rFont val="Noto Sans"/>
        <family val="2"/>
      </rPr>
      <t xml:space="preserve">根雨</t>
    </r>
    <r>
      <rPr>
        <sz val="9"/>
        <rFont val="ＭＳ Ｐゴシック"/>
        <family val="3"/>
        <charset val="128"/>
      </rPr>
      <t xml:space="preserve">A</t>
    </r>
  </si>
  <si>
    <t xml:space="preserve">境</t>
  </si>
  <si>
    <t xml:space="preserve">黒坂</t>
  </si>
  <si>
    <t xml:space="preserve">根雨に含む</t>
  </si>
  <si>
    <r>
      <rPr>
        <sz val="9"/>
        <rFont val="Noto Sans"/>
        <family val="2"/>
      </rPr>
      <t xml:space="preserve">黒坂</t>
    </r>
    <r>
      <rPr>
        <sz val="9"/>
        <rFont val="ＭＳ Ｐゴシック"/>
        <family val="3"/>
        <charset val="128"/>
      </rPr>
      <t xml:space="preserve">*</t>
    </r>
  </si>
  <si>
    <r>
      <rPr>
        <sz val="9"/>
        <rFont val="Noto Sans"/>
        <family val="2"/>
      </rPr>
      <t xml:space="preserve">黒坂</t>
    </r>
    <r>
      <rPr>
        <sz val="9"/>
        <rFont val="ＭＳ Ｐゴシック"/>
        <family val="3"/>
        <charset val="128"/>
      </rPr>
      <t xml:space="preserve">Y</t>
    </r>
  </si>
  <si>
    <t xml:space="preserve">港</t>
  </si>
  <si>
    <t xml:space="preserve">日南町</t>
  </si>
  <si>
    <t xml:space="preserve">日南町部数合計</t>
  </si>
  <si>
    <t xml:space="preserve">日南町折込合計</t>
  </si>
  <si>
    <t xml:space="preserve">生山</t>
  </si>
  <si>
    <r>
      <rPr>
        <sz val="9"/>
        <rFont val="Noto Sans"/>
        <family val="2"/>
      </rPr>
      <t xml:space="preserve">生山</t>
    </r>
    <r>
      <rPr>
        <sz val="9"/>
        <rFont val="ＭＳ Ｐゴシック"/>
        <family val="3"/>
        <charset val="128"/>
      </rPr>
      <t xml:space="preserve">*</t>
    </r>
  </si>
  <si>
    <r>
      <rPr>
        <sz val="9"/>
        <rFont val="Noto Sans"/>
        <family val="2"/>
      </rPr>
      <t xml:space="preserve">生山</t>
    </r>
    <r>
      <rPr>
        <sz val="9"/>
        <rFont val="ＭＳ Ｐゴシック"/>
        <family val="3"/>
        <charset val="128"/>
      </rPr>
      <t xml:space="preserve">Y</t>
    </r>
  </si>
  <si>
    <r>
      <rPr>
        <sz val="9"/>
        <rFont val="Noto Sans"/>
        <family val="2"/>
      </rPr>
      <t xml:space="preserve">矢戸</t>
    </r>
    <r>
      <rPr>
        <sz val="9"/>
        <rFont val="ＭＳ Ｐゴシック"/>
        <family val="3"/>
        <charset val="128"/>
      </rPr>
      <t xml:space="preserve">(</t>
    </r>
    <r>
      <rPr>
        <sz val="9"/>
        <rFont val="Noto Sans"/>
        <family val="2"/>
      </rPr>
      <t xml:space="preserve">多里含む</t>
    </r>
    <r>
      <rPr>
        <sz val="9"/>
        <rFont val="ＭＳ Ｐゴシック"/>
        <family val="3"/>
        <charset val="128"/>
      </rPr>
      <t xml:space="preserve">)</t>
    </r>
  </si>
  <si>
    <t xml:space="preserve">矢戸</t>
  </si>
  <si>
    <t xml:space="preserve">生山に含む</t>
  </si>
  <si>
    <r>
      <rPr>
        <sz val="9"/>
        <rFont val="Noto Sans"/>
        <family val="2"/>
      </rPr>
      <t xml:space="preserve">矢戸</t>
    </r>
    <r>
      <rPr>
        <sz val="9"/>
        <rFont val="ＭＳ Ｐゴシック"/>
        <family val="3"/>
        <charset val="128"/>
      </rPr>
      <t xml:space="preserve">*</t>
    </r>
  </si>
  <si>
    <t xml:space="preserve">多里</t>
  </si>
  <si>
    <r>
      <rPr>
        <sz val="9"/>
        <rFont val="Noto Sans"/>
        <family val="2"/>
      </rPr>
      <t xml:space="preserve">矢戸</t>
    </r>
    <r>
      <rPr>
        <sz val="9"/>
        <rFont val="ＭＳ Ｐゴシック"/>
        <family val="3"/>
        <charset val="128"/>
      </rPr>
      <t xml:space="preserve">*(</t>
    </r>
    <r>
      <rPr>
        <sz val="9"/>
        <rFont val="Noto Sans"/>
        <family val="2"/>
      </rPr>
      <t xml:space="preserve">多里</t>
    </r>
  </si>
  <si>
    <t xml:space="preserve">生山・山上</t>
  </si>
  <si>
    <r>
      <rPr>
        <sz val="9"/>
        <rFont val="Noto Sans"/>
        <family val="2"/>
      </rPr>
      <t xml:space="preserve">生山・山上</t>
    </r>
    <r>
      <rPr>
        <sz val="9"/>
        <rFont val="ＭＳ Ｐゴシック"/>
        <family val="3"/>
        <charset val="128"/>
      </rPr>
      <t xml:space="preserve">*</t>
    </r>
  </si>
  <si>
    <t xml:space="preserve">阿毘縁</t>
  </si>
  <si>
    <r>
      <rPr>
        <sz val="9"/>
        <rFont val="Noto Sans"/>
        <family val="2"/>
      </rPr>
      <t xml:space="preserve">阿毘縁</t>
    </r>
    <r>
      <rPr>
        <sz val="9"/>
        <rFont val="ＭＳ Ｐゴシック"/>
        <family val="3"/>
        <charset val="128"/>
      </rPr>
      <t xml:space="preserve">*</t>
    </r>
  </si>
  <si>
    <t xml:space="preserve">石見</t>
  </si>
  <si>
    <r>
      <rPr>
        <sz val="9"/>
        <rFont val="Noto Sans"/>
        <family val="2"/>
      </rPr>
      <t xml:space="preserve">石見</t>
    </r>
    <r>
      <rPr>
        <sz val="9"/>
        <rFont val="ＭＳ Ｐゴシック"/>
        <family val="3"/>
        <charset val="128"/>
      </rPr>
      <t xml:space="preserve">Y</t>
    </r>
  </si>
  <si>
    <t xml:space="preserve">境港市部数合計</t>
  </si>
  <si>
    <t xml:space="preserve">境港市折込合計</t>
  </si>
  <si>
    <t xml:space="preserve">境港</t>
  </si>
  <si>
    <t xml:space="preserve">境港Ｍ</t>
  </si>
  <si>
    <t xml:space="preserve">上道</t>
  </si>
  <si>
    <t xml:space="preserve">上道Ｍ</t>
  </si>
  <si>
    <t xml:space="preserve">余子</t>
  </si>
  <si>
    <t xml:space="preserve">余子Ｍ</t>
  </si>
  <si>
    <t xml:space="preserve">渡</t>
  </si>
  <si>
    <r>
      <rPr>
        <sz val="9"/>
        <rFont val="Noto Sans"/>
        <family val="2"/>
      </rPr>
      <t xml:space="preserve">余子Ａ</t>
    </r>
    <r>
      <rPr>
        <sz val="9"/>
        <rFont val="ＭＳ Ｐゴシック"/>
        <family val="3"/>
        <charset val="128"/>
      </rPr>
      <t xml:space="preserve">(</t>
    </r>
    <r>
      <rPr>
        <sz val="9"/>
        <rFont val="Noto Sans"/>
        <family val="2"/>
      </rPr>
      <t xml:space="preserve">渡</t>
    </r>
  </si>
  <si>
    <t xml:space="preserve">渡Ｍ</t>
  </si>
  <si>
    <t xml:space="preserve">外江</t>
  </si>
  <si>
    <r>
      <rPr>
        <sz val="9"/>
        <rFont val="Noto Sans"/>
        <family val="2"/>
      </rPr>
      <t xml:space="preserve">余子Ａ</t>
    </r>
    <r>
      <rPr>
        <sz val="9"/>
        <rFont val="ＭＳ Ｐゴシック"/>
        <family val="3"/>
        <charset val="128"/>
      </rPr>
      <t xml:space="preserve">(</t>
    </r>
    <r>
      <rPr>
        <sz val="9"/>
        <rFont val="Noto Sans"/>
        <family val="2"/>
      </rPr>
      <t xml:space="preserve">外江</t>
    </r>
  </si>
  <si>
    <t xml:space="preserve">外江Ｍ</t>
  </si>
  <si>
    <t xml:space="preserve">中浜</t>
  </si>
  <si>
    <t xml:space="preserve">中浜Ｍ</t>
  </si>
  <si>
    <t xml:space="preserve">美方郡（北兵庫）</t>
  </si>
  <si>
    <t xml:space="preserve">美方郡部数合計</t>
  </si>
  <si>
    <t xml:space="preserve">美方郡折込合計</t>
  </si>
  <si>
    <t xml:space="preserve">新温泉町（旧浜坂町、温泉町）</t>
  </si>
  <si>
    <t xml:space="preserve">新温泉町部数合計</t>
  </si>
  <si>
    <t xml:space="preserve">新温泉町折込合計</t>
  </si>
  <si>
    <t xml:space="preserve">浜坂</t>
  </si>
  <si>
    <r>
      <rPr>
        <sz val="9"/>
        <rFont val="Noto Sans"/>
        <family val="2"/>
      </rPr>
      <t xml:space="preserve">浜坂</t>
    </r>
    <r>
      <rPr>
        <sz val="9"/>
        <rFont val="ＭＳ Ｐゴシック"/>
        <family val="3"/>
        <charset val="128"/>
      </rPr>
      <t xml:space="preserve">K</t>
    </r>
  </si>
  <si>
    <r>
      <rPr>
        <sz val="9"/>
        <rFont val="Noto Sans"/>
        <family val="2"/>
      </rPr>
      <t xml:space="preserve">浜坂</t>
    </r>
    <r>
      <rPr>
        <sz val="9"/>
        <rFont val="ＭＳ Ｐゴシック"/>
        <family val="3"/>
        <charset val="128"/>
      </rPr>
      <t xml:space="preserve">AMS</t>
    </r>
  </si>
  <si>
    <t xml:space="preserve">方</t>
  </si>
  <si>
    <t xml:space="preserve">（</t>
  </si>
  <si>
    <t xml:space="preserve">湯村</t>
  </si>
  <si>
    <r>
      <rPr>
        <sz val="9"/>
        <rFont val="Noto Sans"/>
        <family val="2"/>
      </rPr>
      <t xml:space="preserve">湯村</t>
    </r>
    <r>
      <rPr>
        <sz val="9"/>
        <rFont val="ＭＳ Ｐゴシック"/>
        <family val="3"/>
        <charset val="128"/>
      </rPr>
      <t xml:space="preserve">K</t>
    </r>
  </si>
  <si>
    <r>
      <rPr>
        <sz val="9"/>
        <rFont val="Noto Sans"/>
        <family val="2"/>
      </rPr>
      <t xml:space="preserve">湯村</t>
    </r>
    <r>
      <rPr>
        <sz val="9"/>
        <rFont val="ＭＳ Ｐゴシック"/>
        <family val="3"/>
        <charset val="128"/>
      </rPr>
      <t xml:space="preserve">AMS</t>
    </r>
  </si>
  <si>
    <t xml:space="preserve">北</t>
  </si>
  <si>
    <t xml:space="preserve">兵</t>
  </si>
  <si>
    <t xml:space="preserve">香美町</t>
  </si>
  <si>
    <t xml:space="preserve">香美町部数合計</t>
  </si>
  <si>
    <t xml:space="preserve">香美町折込合計</t>
  </si>
  <si>
    <t xml:space="preserve">庫</t>
  </si>
  <si>
    <t xml:space="preserve">村岡</t>
  </si>
  <si>
    <r>
      <rPr>
        <sz val="9"/>
        <rFont val="Noto Sans"/>
        <family val="2"/>
      </rPr>
      <t xml:space="preserve">村岡</t>
    </r>
    <r>
      <rPr>
        <sz val="9"/>
        <rFont val="ＭＳ Ｐゴシック"/>
        <family val="3"/>
        <charset val="128"/>
      </rPr>
      <t xml:space="preserve">K</t>
    </r>
  </si>
  <si>
    <r>
      <rPr>
        <sz val="9"/>
        <rFont val="Noto Sans"/>
        <family val="2"/>
      </rPr>
      <t xml:space="preserve">村岡</t>
    </r>
    <r>
      <rPr>
        <sz val="9"/>
        <rFont val="ＭＳ Ｐゴシック"/>
        <family val="3"/>
        <charset val="128"/>
      </rPr>
      <t xml:space="preserve">AMS</t>
    </r>
  </si>
  <si>
    <t xml:space="preserve">）</t>
  </si>
  <si>
    <r>
      <rPr>
        <sz val="9"/>
        <rFont val="Noto Sans"/>
        <family val="2"/>
      </rPr>
      <t xml:space="preserve">村岡Ｙ</t>
    </r>
    <r>
      <rPr>
        <sz val="9"/>
        <rFont val="ＭＳ Ｐゴシック"/>
        <family val="3"/>
        <charset val="128"/>
      </rPr>
      <t xml:space="preserve">(</t>
    </r>
    <r>
      <rPr>
        <sz val="9"/>
        <rFont val="Noto Sans"/>
        <family val="2"/>
      </rPr>
      <t xml:space="preserve">射添</t>
    </r>
  </si>
  <si>
    <r>
      <rPr>
        <sz val="9"/>
        <rFont val="Noto Sans"/>
        <family val="2"/>
      </rPr>
      <t xml:space="preserve">村岡</t>
    </r>
    <r>
      <rPr>
        <sz val="9"/>
        <rFont val="ＭＳ Ｐゴシック"/>
        <family val="3"/>
        <charset val="128"/>
      </rPr>
      <t xml:space="preserve">K(</t>
    </r>
    <r>
      <rPr>
        <sz val="9"/>
        <rFont val="Noto Sans"/>
        <family val="2"/>
      </rPr>
      <t xml:space="preserve">射添</t>
    </r>
  </si>
  <si>
    <r>
      <rPr>
        <sz val="9"/>
        <rFont val="Noto Sans"/>
        <family val="2"/>
      </rPr>
      <t xml:space="preserve">村岡</t>
    </r>
    <r>
      <rPr>
        <sz val="9"/>
        <rFont val="ＭＳ Ｐゴシック"/>
        <family val="3"/>
        <charset val="128"/>
      </rPr>
      <t xml:space="preserve">(</t>
    </r>
    <r>
      <rPr>
        <sz val="9"/>
        <rFont val="Noto Sans"/>
        <family val="2"/>
      </rPr>
      <t xml:space="preserve">射添</t>
    </r>
    <r>
      <rPr>
        <sz val="9"/>
        <rFont val="ＭＳ Ｐゴシック"/>
        <family val="3"/>
        <charset val="128"/>
      </rPr>
      <t xml:space="preserve">AMS</t>
    </r>
  </si>
  <si>
    <r>
      <rPr>
        <sz val="9"/>
        <rFont val="Noto Sans"/>
        <family val="2"/>
      </rPr>
      <t xml:space="preserve">村岡Ｙ</t>
    </r>
    <r>
      <rPr>
        <sz val="9"/>
        <rFont val="ＭＳ Ｐゴシック"/>
        <family val="3"/>
        <charset val="128"/>
      </rPr>
      <t xml:space="preserve">(</t>
    </r>
    <r>
      <rPr>
        <sz val="9"/>
        <rFont val="Noto Sans"/>
        <family val="2"/>
      </rPr>
      <t xml:space="preserve">福岡</t>
    </r>
  </si>
  <si>
    <t xml:space="preserve">美方</t>
  </si>
  <si>
    <r>
      <rPr>
        <sz val="9"/>
        <rFont val="Noto Sans"/>
        <family val="2"/>
      </rPr>
      <t xml:space="preserve">美方</t>
    </r>
    <r>
      <rPr>
        <sz val="9"/>
        <rFont val="ＭＳ Ｐゴシック"/>
        <family val="3"/>
        <charset val="128"/>
      </rPr>
      <t xml:space="preserve">K</t>
    </r>
  </si>
  <si>
    <r>
      <rPr>
        <sz val="9"/>
        <rFont val="Noto Sans"/>
        <family val="2"/>
      </rPr>
      <t xml:space="preserve">美方</t>
    </r>
    <r>
      <rPr>
        <sz val="9"/>
        <rFont val="ＭＳ Ｐゴシック"/>
        <family val="3"/>
        <charset val="128"/>
      </rPr>
      <t xml:space="preserve">AMS</t>
    </r>
  </si>
  <si>
    <t xml:space="preserve">香住</t>
  </si>
  <si>
    <r>
      <rPr>
        <sz val="9"/>
        <rFont val="Noto Sans"/>
        <family val="2"/>
      </rPr>
      <t xml:space="preserve">香住</t>
    </r>
    <r>
      <rPr>
        <sz val="9"/>
        <rFont val="ＭＳ Ｐゴシック"/>
        <family val="3"/>
        <charset val="128"/>
      </rPr>
      <t xml:space="preserve">K</t>
    </r>
  </si>
  <si>
    <r>
      <rPr>
        <sz val="9"/>
        <rFont val="Noto Sans"/>
        <family val="2"/>
      </rPr>
      <t xml:space="preserve">香住</t>
    </r>
    <r>
      <rPr>
        <sz val="9"/>
        <rFont val="ＭＳ Ｐゴシック"/>
        <family val="3"/>
        <charset val="128"/>
      </rPr>
      <t xml:space="preserve">S</t>
    </r>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
    <numFmt numFmtId="168" formatCode="#,##0_ "/>
    <numFmt numFmtId="169" formatCode="0.00_ "/>
    <numFmt numFmtId="170" formatCode="0.000_ "/>
  </numFmts>
  <fonts count="25">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9"/>
      <color rgb="FF0000FF"/>
      <name val="ＭＳ Ｐゴシック"/>
      <family val="3"/>
      <charset val="128"/>
    </font>
    <font>
      <sz val="6"/>
      <name val="ＭＳ Ｐゴシック"/>
      <family val="3"/>
      <charset val="128"/>
    </font>
    <font>
      <sz val="11"/>
      <color rgb="FFFFFFFF"/>
      <name val="ＭＳ Ｐゴシック"/>
      <family val="3"/>
      <charset val="128"/>
    </font>
    <font>
      <sz val="10"/>
      <color rgb="FFFF0000"/>
      <name val="ＭＳ Ｐゴシック"/>
      <family val="3"/>
      <charset val="128"/>
    </font>
    <font>
      <sz val="6"/>
      <color rgb="FFFF0000"/>
      <name val="ＭＳ Ｐゴシック"/>
      <family val="3"/>
      <charset val="128"/>
    </font>
    <font>
      <sz val="8"/>
      <color rgb="FF000000"/>
      <name val="ＭＳ Ｐゴシック"/>
      <family val="3"/>
      <charset val="128"/>
    </font>
    <font>
      <sz val="8"/>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4">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6" fontId="12" fillId="0" borderId="1" xfId="16" applyFont="true" applyBorder="true" applyAlignment="true" applyProtection="true">
      <alignment horizontal="general" vertical="center" textRotation="0" wrapText="false" indent="0" shrinkToFit="true"/>
      <protection locked="true" hidden="false"/>
    </xf>
    <xf numFmtId="166" fontId="17" fillId="0" borderId="24" xfId="16" applyFont="true" applyBorder="true" applyAlignment="true" applyProtection="true">
      <alignment horizontal="general" vertical="center" textRotation="0" wrapText="false" indent="0" shrinkToFit="true"/>
      <protection locked="true" hidden="false"/>
    </xf>
    <xf numFmtId="166" fontId="17" fillId="0" borderId="25" xfId="16" applyFont="true" applyBorder="true" applyAlignment="true" applyProtection="true">
      <alignment horizontal="general" vertical="center" textRotation="0" wrapText="false" indent="0" shrinkToFit="true"/>
      <protection locked="true" hidden="false"/>
    </xf>
    <xf numFmtId="166" fontId="12" fillId="0" borderId="26" xfId="16" applyFont="true" applyBorder="true" applyAlignment="true" applyProtection="true">
      <alignment horizontal="general" vertical="center" textRotation="0" wrapText="false" indent="0" shrinkToFit="true"/>
      <protection locked="true" hidden="false"/>
    </xf>
    <xf numFmtId="166" fontId="18" fillId="0" borderId="5" xfId="16" applyFont="true" applyBorder="true" applyAlignment="true" applyProtection="true">
      <alignment horizontal="general" vertical="center" textRotation="0" wrapText="false" indent="0" shrinkToFit="true"/>
      <protection locked="true" hidden="false"/>
    </xf>
    <xf numFmtId="166" fontId="15" fillId="0" borderId="25" xfId="16" applyFont="true" applyBorder="true" applyAlignment="true" applyProtection="true">
      <alignment horizontal="righ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6" fontId="12" fillId="0" borderId="28" xfId="16" applyFont="true" applyBorder="true" applyAlignment="true" applyProtection="true">
      <alignment horizontal="general" vertical="center" textRotation="0" wrapText="false" indent="0" shrinkToFit="true"/>
      <protection locked="true" hidden="false"/>
    </xf>
    <xf numFmtId="166" fontId="12" fillId="0" borderId="29" xfId="16" applyFont="true" applyBorder="true" applyAlignment="true" applyProtection="true">
      <alignment horizontal="general" vertical="center" textRotation="0" wrapText="false" indent="0" shrinkToFit="true"/>
      <protection locked="true" hidden="false"/>
    </xf>
    <xf numFmtId="166" fontId="18" fillId="0" borderId="30" xfId="16" applyFont="true" applyBorder="true" applyAlignment="true" applyProtection="true">
      <alignment horizontal="general" vertical="center" textRotation="0" wrapText="false" indent="0" shrinkToFit="true"/>
      <protection locked="true" hidden="false"/>
    </xf>
    <xf numFmtId="166" fontId="15" fillId="0" borderId="24" xfId="16" applyFont="true" applyBorder="true" applyAlignment="true" applyProtection="true">
      <alignment horizontal="right" vertical="center" textRotation="0" wrapText="false" indent="0" shrinkToFit="true"/>
      <protection locked="true" hidden="false"/>
    </xf>
    <xf numFmtId="166" fontId="15" fillId="0" borderId="24" xfId="16" applyFont="true" applyBorder="true" applyAlignment="true" applyProtection="tru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6" fontId="12" fillId="0" borderId="6" xfId="16" applyFont="true" applyBorder="true" applyAlignment="true" applyProtection="true">
      <alignment horizontal="general" vertical="center" textRotation="0" wrapText="false" indent="0" shrinkToFit="true"/>
      <protection locked="true" hidden="false"/>
    </xf>
    <xf numFmtId="166" fontId="17" fillId="0" borderId="21" xfId="16" applyFont="true" applyBorder="true" applyAlignment="true" applyProtection="true">
      <alignment horizontal="general" vertical="center" textRotation="0" wrapText="false" indent="0" shrinkToFit="true"/>
      <protection locked="true" hidden="false"/>
    </xf>
    <xf numFmtId="166" fontId="12" fillId="0" borderId="32" xfId="16" applyFont="true" applyBorder="true" applyAlignment="true" applyProtection="true">
      <alignment horizontal="general" vertical="center" textRotation="0" wrapText="false" indent="0" shrinkToFit="true"/>
      <protection locked="true" hidden="false"/>
    </xf>
    <xf numFmtId="166" fontId="18" fillId="0" borderId="10" xfId="16" applyFont="true" applyBorder="true" applyAlignment="true" applyProtection="true">
      <alignment horizontal="general" vertical="center" textRotation="0" wrapText="false" indent="0" shrinkToFit="true"/>
      <protection locked="true" hidden="false"/>
    </xf>
    <xf numFmtId="166" fontId="15" fillId="0" borderId="21" xfId="16" applyFont="true" applyBorder="true" applyAlignment="true" applyProtection="true">
      <alignment horizontal="general" vertical="center" textRotation="0" wrapText="false" indent="0" shrinkToFit="true"/>
      <protection locked="true" hidden="false"/>
    </xf>
    <xf numFmtId="166" fontId="15" fillId="0" borderId="25"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2"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5" fillId="0" borderId="36"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15" fillId="0" borderId="21"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2" fillId="0" borderId="37" xfId="16" applyFont="true" applyBorder="true" applyAlignment="true" applyProtection="true">
      <alignment horizontal="general" vertical="center" textRotation="0" wrapText="false" indent="0" shrinkToFit="true"/>
      <protection locked="true" hidden="false"/>
    </xf>
    <xf numFmtId="166" fontId="11" fillId="0" borderId="38" xfId="16" applyFont="true" applyBorder="true" applyAlignment="true" applyProtection="true">
      <alignment horizontal="general" vertical="center" textRotation="0" wrapText="false" indent="0" shrinkToFit="true"/>
      <protection locked="true" hidden="false"/>
    </xf>
    <xf numFmtId="166" fontId="12" fillId="0" borderId="39" xfId="0" applyFont="true" applyBorder="true" applyAlignment="true" applyProtection="false">
      <alignment horizontal="general" vertical="center" textRotation="0" wrapText="false" indent="0" shrinkToFit="true"/>
      <protection locked="true" hidden="false"/>
    </xf>
    <xf numFmtId="166" fontId="17" fillId="0" borderId="40" xfId="0" applyFont="true" applyBorder="true" applyAlignment="true" applyProtection="false">
      <alignment horizontal="general" vertical="center" textRotation="0" wrapText="false" indent="0" shrinkToFit="true"/>
      <protection locked="true" hidden="false"/>
    </xf>
    <xf numFmtId="169" fontId="12" fillId="0" borderId="39" xfId="0" applyFont="true" applyBorder="true" applyAlignment="true" applyProtection="false">
      <alignment horizontal="general" vertical="center" textRotation="0" wrapText="false" indent="0" shrinkToFit="true"/>
      <protection locked="true" hidden="false"/>
    </xf>
    <xf numFmtId="166" fontId="17" fillId="0" borderId="40"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2" fillId="0" borderId="41" xfId="16" applyFont="true" applyBorder="true" applyAlignment="true" applyProtection="true">
      <alignment horizontal="general" vertical="center" textRotation="0" wrapText="false" indent="0" shrinkToFit="true"/>
      <protection locked="true" hidden="false"/>
    </xf>
    <xf numFmtId="166" fontId="11" fillId="0" borderId="42" xfId="16" applyFont="true" applyBorder="true" applyAlignment="true" applyProtection="true">
      <alignment horizontal="general" vertical="center" textRotation="0" wrapText="false" indent="0" shrinkToFit="true"/>
      <protection locked="true" hidden="false"/>
    </xf>
    <xf numFmtId="166" fontId="12" fillId="2" borderId="43" xfId="0" applyFont="true" applyBorder="true" applyAlignment="true" applyProtection="false">
      <alignment horizontal="general" vertical="center" textRotation="0" wrapText="false" indent="0" shrinkToFit="true"/>
      <protection locked="true" hidden="false"/>
    </xf>
    <xf numFmtId="166" fontId="17" fillId="2" borderId="44" xfId="0" applyFont="true" applyBorder="true" applyAlignment="true" applyProtection="false">
      <alignment horizontal="general" vertical="center" textRotation="0" wrapText="false" indent="0" shrinkToFit="true"/>
      <protection locked="true" hidden="false"/>
    </xf>
    <xf numFmtId="170" fontId="12" fillId="0" borderId="43" xfId="0" applyFont="true" applyBorder="true" applyAlignment="true" applyProtection="false">
      <alignment horizontal="general" vertical="center" textRotation="0" wrapText="false" indent="0" shrinkToFit="true"/>
      <protection locked="true" hidden="false"/>
    </xf>
    <xf numFmtId="166" fontId="17" fillId="2" borderId="44" xfId="16" applyFont="true" applyBorder="true" applyAlignment="true" applyProtection="true">
      <alignment horizontal="general" vertical="center" textRotation="0" wrapText="false" indent="0" shrinkToFit="true"/>
      <protection locked="true" hidden="false"/>
    </xf>
    <xf numFmtId="169" fontId="12" fillId="0" borderId="43"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12" fillId="0" borderId="46" xfId="16" applyFont="true" applyBorder="true" applyAlignment="true" applyProtection="true">
      <alignment horizontal="general" vertical="center" textRotation="0" wrapText="false" indent="0" shrinkToFit="true"/>
      <protection locked="true" hidden="false"/>
    </xf>
    <xf numFmtId="166" fontId="15" fillId="0" borderId="46"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center" vertical="center" textRotation="0" wrapText="false" indent="0" shrinkToFit="false"/>
      <protection locked="true" hidden="false"/>
    </xf>
    <xf numFmtId="166" fontId="12" fillId="0" borderId="47" xfId="0" applyFont="true" applyBorder="true" applyAlignment="true" applyProtection="false">
      <alignment horizontal="general" vertical="center" textRotation="0" wrapText="false" indent="0" shrinkToFit="true"/>
      <protection locked="true" hidden="false"/>
    </xf>
    <xf numFmtId="166" fontId="17" fillId="0" borderId="48" xfId="0" applyFont="true" applyBorder="true" applyAlignment="true" applyProtection="false">
      <alignment horizontal="general" vertical="center" textRotation="0" wrapText="false" indent="0" shrinkToFit="true"/>
      <protection locked="true" hidden="false"/>
    </xf>
    <xf numFmtId="166" fontId="4" fillId="2" borderId="47" xfId="0" applyFont="true" applyBorder="true" applyAlignment="true" applyProtection="false">
      <alignment horizontal="center" vertical="center" textRotation="0" wrapText="false" indent="0" shrinkToFit="true"/>
      <protection locked="true" hidden="false"/>
    </xf>
    <xf numFmtId="166" fontId="17" fillId="0" borderId="49"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8" fontId="15" fillId="0" borderId="0" xfId="0" applyFont="true" applyBorder="false" applyAlignment="true" applyProtection="false">
      <alignment horizontal="general" vertical="center" textRotation="0" wrapText="false" indent="0" shrinkToFit="tru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7" fontId="19"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8" fontId="7" fillId="0" borderId="51"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20" fillId="3" borderId="33" xfId="0" applyFont="true" applyBorder="true" applyAlignment="true" applyProtection="false">
      <alignment horizontal="center" vertical="center" textRotation="0" wrapText="false" indent="0" shrinkToFit="true"/>
      <protection locked="true" hidden="false"/>
    </xf>
    <xf numFmtId="167" fontId="19"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8" fontId="19"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true"/>
      <protection locked="true" hidden="false"/>
    </xf>
    <xf numFmtId="168" fontId="12" fillId="2" borderId="12" xfId="0" applyFont="true" applyBorder="true" applyAlignment="true" applyProtection="false">
      <alignment horizontal="general" vertical="center" textRotation="0" wrapText="false" indent="0" shrinkToFit="true"/>
      <protection locked="true" hidden="false"/>
    </xf>
    <xf numFmtId="168" fontId="15" fillId="2" borderId="12" xfId="0" applyFont="true" applyBorder="true" applyAlignment="true" applyProtection="false">
      <alignment horizontal="general" vertical="center" textRotation="0" wrapText="false" indent="0" shrinkToFit="true"/>
      <protection locked="true" hidden="false"/>
    </xf>
    <xf numFmtId="164" fontId="0" fillId="2" borderId="12" xfId="0" applyFont="true" applyBorder="true" applyAlignment="true" applyProtection="false">
      <alignment horizontal="general" vertical="center" textRotation="0" wrapText="false" indent="0" shrinkToFit="true"/>
      <protection locked="true" hidden="false"/>
    </xf>
    <xf numFmtId="164" fontId="0" fillId="2" borderId="19" xfId="0" applyFont="true" applyBorder="true" applyAlignment="true" applyProtection="false">
      <alignment horizontal="general" vertical="center" textRotation="0" wrapText="false" indent="0" shrinkToFit="true"/>
      <protection locked="true" hidden="false"/>
    </xf>
    <xf numFmtId="167" fontId="19" fillId="0" borderId="26"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true"/>
      <protection locked="true" hidden="false"/>
    </xf>
    <xf numFmtId="164" fontId="15" fillId="0" borderId="52"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7" fontId="16" fillId="0" borderId="52" xfId="0" applyFont="true" applyBorder="true" applyAlignment="true" applyProtection="false">
      <alignment horizontal="right" vertical="center" textRotation="0" wrapText="false" indent="0" shrinkToFit="false"/>
      <protection locked="true" hidden="false"/>
    </xf>
    <xf numFmtId="166" fontId="6" fillId="0" borderId="52" xfId="0" applyFont="true" applyBorder="true" applyAlignment="true" applyProtection="false">
      <alignment horizontal="general" vertical="center" textRotation="0" wrapText="false" indent="0" shrinkToFit="false"/>
      <protection locked="true" hidden="false"/>
    </xf>
    <xf numFmtId="168" fontId="19" fillId="0" borderId="52" xfId="0" applyFont="true" applyBorder="true" applyAlignment="true" applyProtection="false">
      <alignment horizontal="center" vertical="center" textRotation="0" wrapText="false" indent="0" shrinkToFit="false"/>
      <protection locked="true" hidden="false"/>
    </xf>
    <xf numFmtId="166" fontId="18" fillId="0" borderId="52" xfId="0" applyFont="true" applyBorder="true" applyAlignment="true" applyProtection="false">
      <alignment horizontal="general"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true"/>
      <protection locked="true" hidden="false"/>
    </xf>
    <xf numFmtId="168" fontId="12" fillId="2" borderId="52" xfId="0" applyFont="true" applyBorder="true" applyAlignment="true" applyProtection="false">
      <alignment horizontal="general" vertical="center" textRotation="0" wrapText="false" indent="0" shrinkToFit="true"/>
      <protection locked="true" hidden="false"/>
    </xf>
    <xf numFmtId="168" fontId="15" fillId="2" borderId="52" xfId="0" applyFont="true" applyBorder="true" applyAlignment="true" applyProtection="false">
      <alignment horizontal="general" vertical="center" textRotation="0" wrapText="false" indent="0" shrinkToFit="true"/>
      <protection locked="true" hidden="false"/>
    </xf>
    <xf numFmtId="164" fontId="0" fillId="2" borderId="52" xfId="0" applyFont="true" applyBorder="true" applyAlignment="true" applyProtection="false">
      <alignment horizontal="general" vertical="center" textRotation="0" wrapText="false" indent="0" shrinkToFit="true"/>
      <protection locked="true" hidden="false"/>
    </xf>
    <xf numFmtId="164" fontId="0" fillId="2" borderId="2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9"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true"/>
      <protection locked="true" hidden="false"/>
    </xf>
    <xf numFmtId="166" fontId="12" fillId="0" borderId="54" xfId="16" applyFont="true" applyBorder="true" applyAlignment="true" applyProtection="true">
      <alignment horizontal="general" vertical="center" textRotation="0" wrapText="false" indent="0" shrinkToFit="true"/>
      <protection locked="true" hidden="false"/>
    </xf>
    <xf numFmtId="166" fontId="21" fillId="0" borderId="55" xfId="16" applyFont="true" applyBorder="true" applyAlignment="true" applyProtection="true">
      <alignment horizontal="general" vertical="center" textRotation="0" wrapText="false" indent="0" shrinkToFit="true"/>
      <protection locked="fals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6" fontId="22" fillId="0" borderId="56" xfId="16" applyFont="true" applyBorder="true" applyAlignment="true" applyProtection="true">
      <alignment horizontal="center" vertical="center" textRotation="0" wrapText="false" indent="0" shrinkToFit="false"/>
      <protection locked="true" hidden="false"/>
    </xf>
    <xf numFmtId="167" fontId="19" fillId="0" borderId="28"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true"/>
      <protection locked="true" hidden="false"/>
    </xf>
    <xf numFmtId="166" fontId="12" fillId="0" borderId="57"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fals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6" fontId="22" fillId="0" borderId="58" xfId="16" applyFont="true" applyBorder="true" applyAlignment="true" applyProtection="tru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tru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2" fillId="0" borderId="7" xfId="16" applyFont="true" applyBorder="true" applyAlignment="true" applyProtection="true">
      <alignment horizontal="general" vertical="center" textRotation="0" wrapText="false" indent="0" shrinkToFit="true"/>
      <protection locked="true" hidden="false"/>
    </xf>
    <xf numFmtId="166" fontId="21" fillId="0" borderId="10" xfId="16" applyFont="true" applyBorder="true" applyAlignment="true" applyProtection="true">
      <alignment horizontal="general" vertical="center" textRotation="0" wrapText="false" indent="0" shrinkToFit="true"/>
      <protection locked="false" hidden="false"/>
    </xf>
    <xf numFmtId="166" fontId="22" fillId="0" borderId="8"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tru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2" fillId="0" borderId="2" xfId="16" applyFont="true" applyBorder="true" applyAlignment="true" applyProtection="true">
      <alignment horizontal="general" vertical="center" textRotation="0" wrapText="false" indent="0" shrinkToFit="true"/>
      <protection locked="true" hidden="false"/>
    </xf>
    <xf numFmtId="166" fontId="21" fillId="0" borderId="5" xfId="16" applyFont="true" applyBorder="true" applyAlignment="true" applyProtection="true">
      <alignment horizontal="general" vertical="center" textRotation="0" wrapText="false" indent="0" shrinkToFit="true"/>
      <protection locked="false" hidden="false"/>
    </xf>
    <xf numFmtId="166" fontId="12" fillId="0" borderId="57" xfId="16" applyFont="true" applyBorder="true" applyAlignment="true" applyProtection="tru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6" fontId="12" fillId="0" borderId="7" xfId="16" applyFont="true" applyBorder="true" applyAlignment="true" applyProtection="true">
      <alignment horizontal="right"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6" fontId="12" fillId="0" borderId="60" xfId="16" applyFont="true" applyBorder="true" applyAlignment="true" applyProtection="true">
      <alignment horizontal="right" vertical="center" textRotation="0" wrapText="false" indent="0" shrinkToFit="true"/>
      <protection locked="true" hidden="false"/>
    </xf>
    <xf numFmtId="166" fontId="17" fillId="0" borderId="36"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8" fontId="12" fillId="0" borderId="51" xfId="0" applyFont="true" applyBorder="true" applyAlignment="true" applyProtection="false">
      <alignment horizontal="general" vertical="center" textRotation="0" wrapText="false" indent="0" shrinkToFit="true"/>
      <protection locked="true" hidden="false"/>
    </xf>
    <xf numFmtId="164" fontId="15" fillId="0" borderId="51" xfId="0" applyFont="true" applyBorder="true" applyAlignment="true" applyProtection="false">
      <alignment horizontal="general" vertical="center" textRotation="0" wrapText="false" indent="0" shrinkToFit="tru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7" fontId="16" fillId="0" borderId="51" xfId="0" applyFont="true" applyBorder="true" applyAlignment="true" applyProtection="false">
      <alignment horizontal="right" vertical="center" textRotation="0" wrapText="false" indent="0" shrinkToFit="false"/>
      <protection locked="true" hidden="false"/>
    </xf>
    <xf numFmtId="166" fontId="6" fillId="0" borderId="51" xfId="0" applyFont="true" applyBorder="true" applyAlignment="true" applyProtection="false">
      <alignment horizontal="general" vertical="center" textRotation="0" wrapText="false" indent="0" shrinkToFit="false"/>
      <protection locked="true" hidden="false"/>
    </xf>
    <xf numFmtId="168" fontId="19" fillId="0" borderId="51" xfId="0" applyFont="true" applyBorder="true" applyAlignment="true" applyProtection="false">
      <alignment horizontal="center" vertical="center" textRotation="0" wrapText="false" indent="0" shrinkToFit="false"/>
      <protection locked="true" hidden="false"/>
    </xf>
    <xf numFmtId="166" fontId="18" fillId="0" borderId="51" xfId="0" applyFont="true" applyBorder="true" applyAlignment="true" applyProtection="false">
      <alignment horizontal="general"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general" vertical="center" textRotation="0" wrapText="false" indent="0" shrinkToFit="true"/>
      <protection locked="true" hidden="false"/>
    </xf>
    <xf numFmtId="168" fontId="12" fillId="2" borderId="51" xfId="0" applyFont="true" applyBorder="true" applyAlignment="true" applyProtection="false">
      <alignment horizontal="general" vertical="center" textRotation="0" wrapText="false" indent="0" shrinkToFit="true"/>
      <protection locked="true" hidden="false"/>
    </xf>
    <xf numFmtId="168" fontId="15" fillId="2" borderId="51" xfId="0" applyFont="true" applyBorder="true" applyAlignment="true" applyProtection="false">
      <alignment horizontal="general" vertical="center" textRotation="0" wrapText="false" indent="0" shrinkToFit="true"/>
      <protection locked="true" hidden="false"/>
    </xf>
    <xf numFmtId="164" fontId="0" fillId="2" borderId="51" xfId="0" applyFont="true" applyBorder="true" applyAlignment="true" applyProtection="false">
      <alignment horizontal="general" vertical="center" textRotation="0" wrapText="false" indent="0" shrinkToFit="true"/>
      <protection locked="true" hidden="false"/>
    </xf>
    <xf numFmtId="164" fontId="0" fillId="2" borderId="35" xfId="0" applyFont="true" applyBorder="true" applyAlignment="true" applyProtection="false">
      <alignment horizontal="general" vertical="center" textRotation="0" wrapText="false" indent="0" shrinkToFit="true"/>
      <protection locked="true" hidden="false"/>
    </xf>
    <xf numFmtId="167" fontId="19"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true"/>
      <protection locked="true" hidden="false"/>
    </xf>
    <xf numFmtId="166" fontId="12" fillId="0" borderId="62" xfId="16" applyFont="true" applyBorder="true" applyAlignment="true" applyProtection="true">
      <alignment horizontal="general" vertical="center" textRotation="0" wrapText="false" indent="0" shrinkToFit="true"/>
      <protection locked="true" hidden="false"/>
    </xf>
    <xf numFmtId="166" fontId="21" fillId="0" borderId="63" xfId="16" applyFont="true" applyBorder="true" applyAlignment="true" applyProtection="true">
      <alignment horizontal="general" vertical="center" textRotation="0" wrapText="false" indent="0" shrinkToFit="true"/>
      <protection locked="fals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6" fontId="22" fillId="0" borderId="64" xfId="16" applyFont="true" applyBorder="true" applyAlignment="true" applyProtection="true">
      <alignment horizontal="center" vertical="center" textRotation="0" wrapText="false" indent="0" shrinkToFit="false"/>
      <protection locked="true" hidden="false"/>
    </xf>
    <xf numFmtId="166" fontId="12" fillId="0" borderId="60" xfId="16" applyFont="true" applyBorder="true" applyAlignment="true" applyProtection="true">
      <alignment horizontal="general" vertical="center" textRotation="0" wrapText="false" indent="0" shrinkToFit="true"/>
      <protection locked="true" hidden="false"/>
    </xf>
    <xf numFmtId="167" fontId="19" fillId="0" borderId="3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6" fontId="12" fillId="0" borderId="52" xfId="16" applyFont="true" applyBorder="true" applyAlignment="true" applyProtection="true">
      <alignment horizontal="right" vertical="center" textRotation="0" wrapText="false" indent="0" shrinkToFit="true"/>
      <protection locked="true" hidden="false"/>
    </xf>
    <xf numFmtId="166" fontId="17" fillId="0" borderId="52" xfId="16" applyFont="true" applyBorder="true" applyAlignment="true" applyProtection="true">
      <alignment horizontal="general" vertical="center" textRotation="0" wrapText="false" indent="0" shrinkToFit="true"/>
      <protection locked="true" hidden="false"/>
    </xf>
    <xf numFmtId="167" fontId="19" fillId="0" borderId="52" xfId="0" applyFont="true" applyBorder="true" applyAlignment="true" applyProtection="false">
      <alignment horizontal="center" vertical="center" textRotation="0" wrapText="false" indent="0" shrinkToFit="false"/>
      <protection locked="true" hidden="false"/>
    </xf>
    <xf numFmtId="166" fontId="23" fillId="0" borderId="52" xfId="16" applyFont="true" applyBorder="true" applyAlignment="true" applyProtection="true">
      <alignment horizontal="general" vertical="center" textRotation="0" wrapText="false" indent="0" shrinkToFit="true"/>
      <protection locked="true" hidden="false"/>
    </xf>
    <xf numFmtId="167" fontId="19" fillId="0" borderId="51" xfId="0" applyFont="true" applyBorder="true" applyAlignment="true" applyProtection="false">
      <alignment horizontal="center" vertical="center" textRotation="0" wrapText="false" indent="0" shrinkToFit="false"/>
      <protection locked="true" hidden="false"/>
    </xf>
    <xf numFmtId="166" fontId="12" fillId="0" borderId="51" xfId="16" applyFont="true" applyBorder="true" applyAlignment="true" applyProtection="true">
      <alignment horizontal="right" vertical="center" textRotation="0" wrapText="false" indent="0" shrinkToFit="true"/>
      <protection locked="true" hidden="false"/>
    </xf>
    <xf numFmtId="166" fontId="17" fillId="0" borderId="51" xfId="16" applyFont="true" applyBorder="true" applyAlignment="true" applyProtection="true">
      <alignment horizontal="general" vertical="center" textRotation="0" wrapText="false" indent="0" shrinkToFit="true"/>
      <protection locked="true" hidden="false"/>
    </xf>
    <xf numFmtId="164" fontId="15" fillId="0" borderId="25" xfId="0" applyFont="true" applyBorder="true" applyAlignment="true" applyProtection="false">
      <alignment horizontal="general" vertical="center" textRotation="0" wrapText="fals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8" fontId="19" fillId="0" borderId="26" xfId="0" applyFont="true" applyBorder="true" applyAlignment="true" applyProtection="false">
      <alignment horizontal="center" vertical="center" textRotation="0" wrapText="false" indent="0" shrinkToFit="false"/>
      <protection locked="true" hidden="false"/>
    </xf>
    <xf numFmtId="166" fontId="18" fillId="0" borderId="25" xfId="0" applyFont="true" applyBorder="tru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6" fontId="22" fillId="0" borderId="66" xfId="16"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6" fontId="22" fillId="0" borderId="9" xfId="16" applyFont="true" applyBorder="true" applyAlignment="true" applyProtection="true">
      <alignment horizontal="center" vertical="center" textRotation="0" wrapText="false" indent="0" shrinkToFit="false"/>
      <protection locked="true" hidden="false"/>
    </xf>
    <xf numFmtId="167" fontId="19"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true"/>
      <protection locked="true" hidden="false"/>
    </xf>
    <xf numFmtId="166" fontId="12" fillId="0" borderId="68" xfId="16" applyFont="true" applyBorder="true" applyAlignment="true" applyProtection="true">
      <alignment horizontal="general" vertical="center" textRotation="0" wrapText="false" indent="0" shrinkToFit="true"/>
      <protection locked="true" hidden="false"/>
    </xf>
    <xf numFmtId="166" fontId="21" fillId="0" borderId="69" xfId="16" applyFont="true" applyBorder="true" applyAlignment="true" applyProtection="true">
      <alignment horizontal="general" vertical="center" textRotation="0" wrapText="false" indent="0" shrinkToFit="true"/>
      <protection locked="fals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6" fontId="22" fillId="0" borderId="70" xfId="16" applyFont="true" applyBorder="true" applyAlignment="true" applyProtection="true">
      <alignment horizontal="center" vertical="center" textRotation="0" wrapText="false" indent="0" shrinkToFit="false"/>
      <protection locked="true" hidden="false"/>
    </xf>
    <xf numFmtId="166" fontId="22" fillId="0" borderId="28" xfId="16" applyFont="true" applyBorder="true" applyAlignment="true" applyProtection="true">
      <alignment horizontal="center" vertical="center" textRotation="0" wrapText="false" indent="0" shrinkToFit="false"/>
      <protection locked="true" hidden="false"/>
    </xf>
    <xf numFmtId="166" fontId="22" fillId="0" borderId="6" xfId="16" applyFont="true" applyBorder="true" applyAlignment="true" applyProtection="true">
      <alignment horizontal="center" vertical="center" textRotation="0" wrapText="false" indent="0" shrinkToFit="false"/>
      <protection locked="true" hidden="false"/>
    </xf>
    <xf numFmtId="166" fontId="12" fillId="0" borderId="2" xfId="16" applyFont="true" applyBorder="true" applyAlignment="true" applyProtection="true">
      <alignment horizontal="right" vertical="center" textRotation="0" wrapText="false" indent="0" shrinkToFit="true"/>
      <protection locked="true" hidden="false"/>
    </xf>
    <xf numFmtId="166" fontId="12" fillId="0" borderId="54" xfId="16" applyFont="true" applyBorder="true" applyAlignment="true" applyProtection="true">
      <alignment horizontal="right" vertical="center" textRotation="0" wrapText="false" indent="0" shrinkToFit="true"/>
      <protection locked="true" hidden="false"/>
    </xf>
    <xf numFmtId="167" fontId="12" fillId="0" borderId="0" xfId="0" applyFont="true" applyBorder="false" applyAlignment="true" applyProtection="false">
      <alignment horizontal="right" vertical="center" textRotation="0" wrapText="false" indent="0" shrinkToFit="true"/>
      <protection locked="true" hidden="false"/>
    </xf>
    <xf numFmtId="167" fontId="12" fillId="0" borderId="0" xfId="0" applyFont="true" applyBorder="false" applyAlignment="true" applyProtection="false">
      <alignment horizontal="center" vertical="center" textRotation="0" wrapText="false" indent="0" shrinkToFit="true"/>
      <protection locked="true" hidden="false"/>
    </xf>
    <xf numFmtId="166" fontId="4" fillId="0" borderId="68" xfId="16" applyFont="true" applyBorder="true" applyAlignment="true" applyProtection="true">
      <alignment horizontal="general" vertical="center" textRotation="0" wrapText="false" indent="0" shrinkToFit="true"/>
      <protection locked="true" hidden="false"/>
    </xf>
    <xf numFmtId="166" fontId="4" fillId="0" borderId="57" xfId="16" applyFont="true" applyBorder="true" applyAlignment="true" applyProtection="true">
      <alignment horizontal="general" vertical="center" textRotation="0" wrapText="false" indent="0" shrinkToFit="true"/>
      <protection locked="true" hidden="false"/>
    </xf>
    <xf numFmtId="166" fontId="12" fillId="0" borderId="62" xfId="16" applyFont="true" applyBorder="true" applyAlignment="true" applyProtection="true">
      <alignment horizontal="right" vertical="center" textRotation="0" wrapText="false" indent="0" shrinkToFit="true"/>
      <protection locked="true" hidden="false"/>
    </xf>
    <xf numFmtId="167" fontId="19" fillId="0" borderId="7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8" fontId="12" fillId="0" borderId="72" xfId="0" applyFont="true" applyBorder="true" applyAlignment="true" applyProtection="false">
      <alignment horizontal="general" vertical="center" textRotation="0" wrapText="false" indent="0" shrinkToFit="true"/>
      <protection locked="true" hidden="false"/>
    </xf>
    <xf numFmtId="164" fontId="15" fillId="0" borderId="72" xfId="0" applyFont="true" applyBorder="true" applyAlignment="true" applyProtection="false">
      <alignment horizontal="general" vertical="center" textRotation="0" wrapText="false" indent="0" shrinkToFit="tru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true"/>
      <protection locked="true" hidden="false"/>
    </xf>
    <xf numFmtId="167" fontId="16" fillId="0" borderId="72" xfId="0" applyFont="true" applyBorder="true" applyAlignment="true" applyProtection="false">
      <alignment horizontal="right" vertical="center" textRotation="0" wrapText="false" indent="0" shrinkToFit="false"/>
      <protection locked="true" hidden="false"/>
    </xf>
    <xf numFmtId="166" fontId="6" fillId="0" borderId="72" xfId="0" applyFont="true" applyBorder="true" applyAlignment="true" applyProtection="false">
      <alignment horizontal="general" vertical="center" textRotation="0" wrapText="false" indent="0" shrinkToFit="false"/>
      <protection locked="true" hidden="false"/>
    </xf>
    <xf numFmtId="168" fontId="19" fillId="0" borderId="72" xfId="0" applyFont="true" applyBorder="true" applyAlignment="true" applyProtection="false">
      <alignment horizontal="center" vertical="center" textRotation="0" wrapText="false" indent="0" shrinkToFit="false"/>
      <protection locked="true" hidden="false"/>
    </xf>
    <xf numFmtId="166" fontId="24" fillId="0" borderId="72" xfId="0" applyFont="true" applyBorder="true" applyAlignment="true" applyProtection="false">
      <alignment horizontal="general" vertical="center" textRotation="0" wrapText="false" indent="0" shrinkToFit="false"/>
      <protection locked="true" hidden="false"/>
    </xf>
    <xf numFmtId="164" fontId="19" fillId="2" borderId="72"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false">
      <alignment horizontal="general" vertical="center" textRotation="0" wrapText="false" indent="0" shrinkToFit="true"/>
      <protection locked="true" hidden="false"/>
    </xf>
    <xf numFmtId="168" fontId="12" fillId="2" borderId="72" xfId="0" applyFont="true" applyBorder="true" applyAlignment="true" applyProtection="false">
      <alignment horizontal="general" vertical="center" textRotation="0" wrapText="false" indent="0" shrinkToFit="true"/>
      <protection locked="true" hidden="false"/>
    </xf>
    <xf numFmtId="168" fontId="15" fillId="2" borderId="72" xfId="0" applyFont="true" applyBorder="true" applyAlignment="true" applyProtection="false">
      <alignment horizontal="general" vertical="center" textRotation="0" wrapText="false" indent="0" shrinkToFit="true"/>
      <protection locked="true" hidden="false"/>
    </xf>
    <xf numFmtId="164" fontId="0" fillId="2" borderId="72" xfId="0" applyFont="true" applyBorder="true" applyAlignment="true" applyProtection="false">
      <alignment horizontal="general" vertical="center" textRotation="0" wrapText="false" indent="0" shrinkToFit="true"/>
      <protection locked="true" hidden="false"/>
    </xf>
    <xf numFmtId="164" fontId="0" fillId="2" borderId="7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255" wrapText="false" indent="0" shrinkToFit="true"/>
      <protection locked="true" hidden="false"/>
    </xf>
    <xf numFmtId="166" fontId="21" fillId="0" borderId="36" xfId="16" applyFont="true" applyBorder="true" applyAlignment="true" applyProtection="true">
      <alignment horizontal="general" vertical="center" textRotation="0" wrapText="false" indent="0" shrinkToFit="true"/>
      <protection locked="true" hidden="false"/>
    </xf>
    <xf numFmtId="166" fontId="18" fillId="0" borderId="7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2"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8"/>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9" t="s">
        <v>12</v>
      </c>
      <c r="C11" s="2"/>
      <c r="D11" s="2"/>
      <c r="E11" s="2"/>
      <c r="F11" s="2"/>
      <c r="G11" s="2"/>
      <c r="H11" s="2"/>
      <c r="I11" s="2"/>
      <c r="J11" s="2"/>
      <c r="K11" s="2"/>
    </row>
    <row r="12" customFormat="false" ht="15.95" hidden="false" customHeight="true" outlineLevel="0" collapsed="false">
      <c r="A12" s="2"/>
      <c r="B12" s="30" t="s">
        <v>13</v>
      </c>
      <c r="C12" s="2"/>
      <c r="D12" s="2"/>
      <c r="E12" s="2"/>
      <c r="F12" s="2"/>
      <c r="G12" s="2"/>
      <c r="H12" s="2"/>
      <c r="I12" s="2"/>
      <c r="J12" s="2"/>
      <c r="K12" s="2"/>
    </row>
    <row r="13" customFormat="false" ht="15.95" hidden="false" customHeight="true" outlineLevel="0" collapsed="false">
      <c r="A13" s="2"/>
      <c r="B13" s="30" t="s">
        <v>14</v>
      </c>
      <c r="C13" s="2"/>
      <c r="D13" s="2"/>
      <c r="E13" s="2"/>
      <c r="F13" s="2"/>
      <c r="G13" s="2"/>
      <c r="H13" s="2"/>
      <c r="I13" s="2"/>
      <c r="J13" s="2"/>
      <c r="K13" s="2"/>
    </row>
    <row r="14" customFormat="false" ht="15.95" hidden="false" customHeight="true" outlineLevel="0" collapsed="false">
      <c r="A14" s="2"/>
      <c r="B14" s="30" t="s">
        <v>15</v>
      </c>
      <c r="C14" s="2"/>
      <c r="D14" s="2"/>
      <c r="E14" s="2"/>
      <c r="F14" s="2"/>
      <c r="G14" s="2"/>
      <c r="H14" s="2"/>
      <c r="I14" s="2"/>
      <c r="J14" s="2"/>
      <c r="K14" s="2"/>
    </row>
    <row r="15" customFormat="false" ht="15.95" hidden="false" customHeight="true" outlineLevel="0" collapsed="false">
      <c r="A15" s="2"/>
      <c r="B15" s="30" t="s">
        <v>16</v>
      </c>
      <c r="C15" s="2"/>
      <c r="D15" s="2"/>
      <c r="E15" s="2"/>
      <c r="F15" s="2"/>
      <c r="G15" s="2"/>
      <c r="H15" s="2"/>
      <c r="I15" s="2"/>
      <c r="J15" s="2"/>
      <c r="K15" s="2"/>
    </row>
    <row r="16" customFormat="false" ht="15.95" hidden="false" customHeight="true" outlineLevel="0" collapsed="false">
      <c r="A16" s="2"/>
      <c r="B16" s="30" t="s">
        <v>17</v>
      </c>
      <c r="C16" s="2"/>
      <c r="D16" s="2"/>
      <c r="E16" s="2"/>
      <c r="F16" s="2"/>
      <c r="G16" s="2"/>
      <c r="H16" s="2"/>
      <c r="I16" s="2"/>
      <c r="J16" s="2"/>
      <c r="K16" s="2"/>
    </row>
    <row r="17" customFormat="false" ht="15.95" hidden="false" customHeight="true" outlineLevel="0" collapsed="false">
      <c r="A17" s="2"/>
      <c r="B17" s="30" t="s">
        <v>18</v>
      </c>
      <c r="C17" s="2"/>
      <c r="D17" s="2"/>
      <c r="E17" s="2"/>
      <c r="F17" s="2"/>
      <c r="G17" s="2"/>
      <c r="H17" s="2"/>
      <c r="I17" s="2"/>
      <c r="J17" s="2"/>
      <c r="K17" s="2"/>
    </row>
    <row r="18" customFormat="false" ht="15.95" hidden="false" customHeight="true" outlineLevel="0" collapsed="false">
      <c r="A18" s="2"/>
      <c r="B18" s="30"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9" t="s">
        <v>20</v>
      </c>
      <c r="C20" s="2"/>
      <c r="D20" s="2"/>
      <c r="E20" s="2"/>
      <c r="F20" s="2"/>
      <c r="G20" s="2"/>
      <c r="H20" s="2"/>
      <c r="I20" s="2"/>
      <c r="J20" s="2"/>
      <c r="K20" s="2"/>
    </row>
    <row r="21" customFormat="false" ht="15.95" hidden="false" customHeight="true" outlineLevel="0" collapsed="false">
      <c r="A21" s="2"/>
      <c r="B21" s="30" t="s">
        <v>21</v>
      </c>
      <c r="C21" s="2"/>
      <c r="D21" s="2"/>
      <c r="E21" s="2"/>
      <c r="F21" s="2"/>
      <c r="G21" s="2"/>
      <c r="H21" s="2"/>
      <c r="I21" s="2"/>
      <c r="J21" s="2"/>
      <c r="K21" s="2"/>
    </row>
    <row r="22" customFormat="false" ht="15.95" hidden="false" customHeight="true" outlineLevel="0" collapsed="false">
      <c r="A22" s="2"/>
      <c r="B22" s="30" t="s">
        <v>22</v>
      </c>
      <c r="C22" s="2"/>
      <c r="D22" s="2"/>
      <c r="E22" s="2"/>
      <c r="F22" s="2"/>
      <c r="G22" s="2"/>
      <c r="H22" s="2"/>
      <c r="I22" s="2"/>
      <c r="J22" s="2"/>
      <c r="K22" s="2"/>
    </row>
    <row r="23" customFormat="false" ht="15.95" hidden="false" customHeight="true" outlineLevel="0" collapsed="false">
      <c r="A23" s="2"/>
      <c r="B23" s="30"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9" t="s">
        <v>24</v>
      </c>
      <c r="C25" s="2"/>
      <c r="D25" s="2"/>
      <c r="E25" s="2"/>
      <c r="F25" s="2"/>
      <c r="G25" s="2"/>
      <c r="H25" s="2"/>
      <c r="I25" s="2"/>
      <c r="J25" s="2"/>
      <c r="K25" s="2"/>
    </row>
    <row r="26" customFormat="false" ht="15.95" hidden="false" customHeight="true" outlineLevel="0" collapsed="false">
      <c r="A26" s="2"/>
      <c r="B26" s="30" t="s">
        <v>25</v>
      </c>
      <c r="C26" s="2"/>
      <c r="D26" s="2"/>
      <c r="E26" s="2"/>
      <c r="F26" s="2"/>
      <c r="G26" s="2"/>
      <c r="H26" s="2"/>
      <c r="I26" s="2"/>
      <c r="J26" s="2"/>
      <c r="K26" s="2"/>
    </row>
    <row r="27" customFormat="false" ht="15.95" hidden="false" customHeight="true" outlineLevel="0" collapsed="false">
      <c r="A27" s="2"/>
      <c r="B27" s="30" t="s">
        <v>26</v>
      </c>
      <c r="C27" s="2"/>
      <c r="D27" s="2"/>
      <c r="E27" s="2"/>
      <c r="F27" s="2"/>
      <c r="G27" s="2"/>
      <c r="H27" s="2"/>
      <c r="I27" s="2"/>
      <c r="J27" s="2"/>
      <c r="K27" s="2"/>
    </row>
    <row r="28" customFormat="false" ht="15.95" hidden="false" customHeight="true" outlineLevel="0" collapsed="false">
      <c r="A28" s="2"/>
      <c r="B28" s="30"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6875" defaultRowHeight="14.25" zeroHeight="false" outlineLevelRow="0" outlineLevelCol="0"/>
  <cols>
    <col collapsed="false" customWidth="true" hidden="false" outlineLevel="0" max="1" min="1" style="31" width="15.62"/>
    <col collapsed="false" customWidth="true" hidden="false" outlineLevel="0" max="19" min="2" style="32" width="7.62"/>
    <col collapsed="false" customWidth="true" hidden="false" outlineLevel="0" max="20" min="20" style="32" width="3.62"/>
    <col collapsed="false" customWidth="true" hidden="false" outlineLevel="0" max="21" min="21" style="33" width="2.62"/>
  </cols>
  <sheetData>
    <row r="1" customFormat="false" ht="15" hidden="false" customHeight="true" outlineLevel="0" collapsed="false">
      <c r="S1" s="34"/>
      <c r="T1" s="35" t="s">
        <v>28</v>
      </c>
    </row>
    <row r="2" customFormat="false" ht="15" hidden="false" customHeight="true" outlineLevel="0" collapsed="false">
      <c r="T2" s="36" t="s">
        <v>29</v>
      </c>
    </row>
    <row r="3" customFormat="false" ht="15" hidden="false" customHeight="true" outlineLevel="0" collapsed="false">
      <c r="T3" s="37"/>
    </row>
    <row r="4" s="32" customFormat="true" ht="5.1" hidden="false" customHeight="true" outlineLevel="0" collapsed="false">
      <c r="A4" s="31"/>
      <c r="T4" s="38"/>
      <c r="U4" s="33"/>
    </row>
    <row r="5" s="32" customFormat="true" ht="15" hidden="false" customHeight="true" outlineLevel="0" collapsed="false">
      <c r="B5" s="39"/>
      <c r="C5" s="39"/>
      <c r="U5" s="40" t="s">
        <v>30</v>
      </c>
    </row>
    <row r="6" s="32" customFormat="true" ht="15" hidden="false" customHeight="true" outlineLevel="0" collapsed="false">
      <c r="A6" s="41" t="s">
        <v>31</v>
      </c>
      <c r="B6" s="39"/>
      <c r="C6" s="39"/>
      <c r="U6" s="42" t="s">
        <v>32</v>
      </c>
    </row>
    <row r="7" s="32" customFormat="true" ht="15" hidden="false" customHeight="true" outlineLevel="0" collapsed="false">
      <c r="B7" s="39"/>
      <c r="C7" s="39"/>
      <c r="U7" s="43" t="s">
        <v>33</v>
      </c>
    </row>
    <row r="8" s="32" customFormat="true" ht="20.1" hidden="false" customHeight="true" outlineLevel="0" collapsed="false">
      <c r="A8" s="44"/>
      <c r="B8" s="45" t="s">
        <v>34</v>
      </c>
      <c r="C8" s="46"/>
      <c r="D8" s="45" t="s">
        <v>35</v>
      </c>
      <c r="E8" s="46"/>
      <c r="F8" s="45" t="s">
        <v>36</v>
      </c>
      <c r="G8" s="46"/>
      <c r="H8" s="45" t="s">
        <v>37</v>
      </c>
      <c r="I8" s="46"/>
      <c r="J8" s="45" t="s">
        <v>38</v>
      </c>
      <c r="K8" s="46"/>
      <c r="L8" s="45" t="s">
        <v>39</v>
      </c>
      <c r="M8" s="46"/>
      <c r="N8" s="45" t="s">
        <v>40</v>
      </c>
      <c r="O8" s="46"/>
      <c r="P8" s="45" t="s">
        <v>41</v>
      </c>
      <c r="Q8" s="46"/>
      <c r="R8" s="45" t="s">
        <v>42</v>
      </c>
      <c r="S8" s="46"/>
      <c r="T8" s="47"/>
      <c r="U8" s="33"/>
    </row>
    <row r="9" s="32" customFormat="true" ht="20.1" hidden="false" customHeight="true" outlineLevel="0" collapsed="false">
      <c r="A9" s="48" t="s">
        <v>43</v>
      </c>
      <c r="B9" s="49" t="s">
        <v>44</v>
      </c>
      <c r="C9" s="50" t="s">
        <v>45</v>
      </c>
      <c r="D9" s="49" t="s">
        <v>44</v>
      </c>
      <c r="E9" s="50" t="s">
        <v>45</v>
      </c>
      <c r="F9" s="49" t="s">
        <v>44</v>
      </c>
      <c r="G9" s="50" t="s">
        <v>45</v>
      </c>
      <c r="H9" s="49" t="s">
        <v>44</v>
      </c>
      <c r="I9" s="50" t="s">
        <v>45</v>
      </c>
      <c r="J9" s="49" t="s">
        <v>44</v>
      </c>
      <c r="K9" s="50" t="s">
        <v>45</v>
      </c>
      <c r="L9" s="49" t="s">
        <v>44</v>
      </c>
      <c r="M9" s="50" t="s">
        <v>45</v>
      </c>
      <c r="N9" s="49" t="s">
        <v>44</v>
      </c>
      <c r="O9" s="50" t="s">
        <v>45</v>
      </c>
      <c r="P9" s="49" t="s">
        <v>44</v>
      </c>
      <c r="Q9" s="50" t="s">
        <v>45</v>
      </c>
      <c r="R9" s="49" t="s">
        <v>44</v>
      </c>
      <c r="S9" s="50" t="s">
        <v>45</v>
      </c>
      <c r="T9" s="51" t="s">
        <v>46</v>
      </c>
      <c r="U9" s="33"/>
    </row>
    <row r="10" s="41" customFormat="true" ht="20.1" hidden="false" customHeight="true" outlineLevel="0" collapsed="false">
      <c r="A10" s="52" t="s">
        <v>47</v>
      </c>
      <c r="B10" s="53" t="n">
        <f aca="false">八頭・鳥取2・3・4・岩美!C42</f>
        <v>49470</v>
      </c>
      <c r="C10" s="54" t="n">
        <f aca="false">八頭・鳥取2・3・4・岩美!D42</f>
        <v>0</v>
      </c>
      <c r="D10" s="53" t="n">
        <f aca="false">八頭・鳥取2・3・4・岩美!G42</f>
        <v>6370</v>
      </c>
      <c r="E10" s="55" t="n">
        <f aca="false">八頭・鳥取2・3・4・岩美!H42</f>
        <v>0</v>
      </c>
      <c r="F10" s="53" t="n">
        <f aca="false">八頭・鳥取2・3・4・岩美!K42</f>
        <v>4905</v>
      </c>
      <c r="G10" s="55" t="n">
        <f aca="false">八頭・鳥取2・3・4・岩美!L42</f>
        <v>0</v>
      </c>
      <c r="H10" s="53" t="n">
        <f aca="false">八頭・鳥取2・3・4・岩美!O42</f>
        <v>1630</v>
      </c>
      <c r="I10" s="55" t="n">
        <f aca="false">八頭・鳥取2・3・4・岩美!P42</f>
        <v>0</v>
      </c>
      <c r="J10" s="53" t="n">
        <f aca="false">八頭・鳥取2・3・4・岩美!S42</f>
        <v>595</v>
      </c>
      <c r="K10" s="55" t="n">
        <f aca="false">八頭・鳥取2・3・4・岩美!T42</f>
        <v>0</v>
      </c>
      <c r="L10" s="53" t="n">
        <f aca="false">八頭・鳥取2・3・4・岩美!W42</f>
        <v>1440</v>
      </c>
      <c r="M10" s="55" t="n">
        <f aca="false">八頭・鳥取2・3・4・岩美!X42</f>
        <v>0</v>
      </c>
      <c r="N10" s="53"/>
      <c r="O10" s="55"/>
      <c r="P10" s="53" t="n">
        <f aca="false">八頭・鳥取2・3・4・岩美!AA42</f>
        <v>2175</v>
      </c>
      <c r="Q10" s="55" t="n">
        <f aca="false">八頭・鳥取2・3・4・岩美!AB42</f>
        <v>0</v>
      </c>
      <c r="R10" s="56" t="n">
        <f aca="false">B10+D10+F10+H10+J10+L10+N10+P10</f>
        <v>66585</v>
      </c>
      <c r="S10" s="57" t="n">
        <f aca="false">C10+E10+G10+I10+K10+M10+O10+Q10</f>
        <v>0</v>
      </c>
      <c r="T10" s="58" t="s">
        <v>48</v>
      </c>
      <c r="U10" s="33"/>
    </row>
    <row r="11" s="41" customFormat="true" ht="20.1" hidden="false" customHeight="true" outlineLevel="0" collapsed="false">
      <c r="A11" s="59" t="s">
        <v>49</v>
      </c>
      <c r="B11" s="60" t="n">
        <f aca="false">倉吉・東伯!C16</f>
        <v>13580</v>
      </c>
      <c r="C11" s="54" t="n">
        <f aca="false">倉吉・東伯!D16</f>
        <v>0</v>
      </c>
      <c r="D11" s="60" t="n">
        <f aca="false">倉吉・東伯!G16</f>
        <v>1470</v>
      </c>
      <c r="E11" s="54" t="n">
        <f aca="false">倉吉・東伯!H16</f>
        <v>0</v>
      </c>
      <c r="F11" s="60" t="n">
        <f aca="false">倉吉・東伯!K16</f>
        <v>1390</v>
      </c>
      <c r="G11" s="54" t="n">
        <f aca="false">倉吉・東伯!L16</f>
        <v>0</v>
      </c>
      <c r="H11" s="60" t="n">
        <f aca="false">倉吉・東伯!O16</f>
        <v>400</v>
      </c>
      <c r="I11" s="54" t="n">
        <f aca="false">倉吉・東伯!P16</f>
        <v>0</v>
      </c>
      <c r="J11" s="60" t="n">
        <f aca="false">倉吉・東伯!S16</f>
        <v>215</v>
      </c>
      <c r="K11" s="54" t="n">
        <f aca="false">倉吉・東伯!T16</f>
        <v>0</v>
      </c>
      <c r="L11" s="60" t="n">
        <f aca="false">倉吉・東伯!W16</f>
        <v>460</v>
      </c>
      <c r="M11" s="54" t="n">
        <f aca="false">倉吉・東伯!X16</f>
        <v>0</v>
      </c>
      <c r="N11" s="60"/>
      <c r="O11" s="54"/>
      <c r="P11" s="60" t="n">
        <f aca="false">倉吉・東伯!AA16</f>
        <v>670</v>
      </c>
      <c r="Q11" s="54" t="n">
        <f aca="false">倉吉・東伯!AB16</f>
        <v>0</v>
      </c>
      <c r="R11" s="61" t="n">
        <f aca="false">B11+D11+F11+H11+J11+L11+N11+P11</f>
        <v>18185</v>
      </c>
      <c r="S11" s="62" t="n">
        <f aca="false">C11+E11+G11+I11+K11+M11+O11+Q11</f>
        <v>0</v>
      </c>
      <c r="T11" s="63" t="n">
        <v>3</v>
      </c>
      <c r="U11" s="33"/>
    </row>
    <row r="12" s="41" customFormat="true" ht="20.1" hidden="false" customHeight="true" outlineLevel="0" collapsed="false">
      <c r="A12" s="59" t="s">
        <v>50</v>
      </c>
      <c r="B12" s="60" t="n">
        <f aca="false">米子!C36</f>
        <v>36110</v>
      </c>
      <c r="C12" s="54" t="n">
        <f aca="false">米子!D36</f>
        <v>0</v>
      </c>
      <c r="D12" s="60" t="n">
        <f aca="false">米子!G36</f>
        <v>7230</v>
      </c>
      <c r="E12" s="54" t="n">
        <f aca="false">米子!H36</f>
        <v>0</v>
      </c>
      <c r="F12" s="60" t="n">
        <f aca="false">米子!K36</f>
        <v>3550</v>
      </c>
      <c r="G12" s="54" t="n">
        <f aca="false">米子!L36</f>
        <v>0</v>
      </c>
      <c r="H12" s="60" t="n">
        <f aca="false">米子!O36</f>
        <v>900</v>
      </c>
      <c r="I12" s="54" t="n">
        <f aca="false">米子!P36</f>
        <v>0</v>
      </c>
      <c r="J12" s="60" t="n">
        <f aca="false">米子!S36</f>
        <v>420</v>
      </c>
      <c r="K12" s="54" t="n">
        <f aca="false">米子!T36</f>
        <v>0</v>
      </c>
      <c r="L12" s="60" t="n">
        <f aca="false">米子!W36</f>
        <v>5110</v>
      </c>
      <c r="M12" s="54" t="n">
        <f aca="false">米子!X36</f>
        <v>0</v>
      </c>
      <c r="N12" s="60"/>
      <c r="O12" s="54"/>
      <c r="P12" s="60" t="n">
        <f aca="false">米子!AA36</f>
        <v>1620</v>
      </c>
      <c r="Q12" s="54" t="n">
        <f aca="false">米子!AB36</f>
        <v>0</v>
      </c>
      <c r="R12" s="61" t="n">
        <f aca="false">B12+D12+F12+H12+J12+L12+N12+P12</f>
        <v>54940</v>
      </c>
      <c r="S12" s="62" t="n">
        <f aca="false">C12+E12+G12+I12+K12+M12+O12+Q12</f>
        <v>0</v>
      </c>
      <c r="T12" s="64" t="n">
        <v>4</v>
      </c>
      <c r="U12" s="33"/>
    </row>
    <row r="13" s="41" customFormat="true" ht="20.1" hidden="false" customHeight="true" outlineLevel="0" collapsed="false">
      <c r="A13" s="65" t="s">
        <v>51</v>
      </c>
      <c r="B13" s="66" t="n">
        <f aca="false">日野・境港!C31</f>
        <v>8700</v>
      </c>
      <c r="C13" s="67" t="n">
        <f aca="false">日野・境港!D31</f>
        <v>0</v>
      </c>
      <c r="D13" s="66" t="n">
        <f aca="false">日野・境港!G31</f>
        <v>1100</v>
      </c>
      <c r="E13" s="67" t="n">
        <f aca="false">日野・境港!H31</f>
        <v>0</v>
      </c>
      <c r="F13" s="66" t="n">
        <f aca="false">日野・境港!K31</f>
        <v>350</v>
      </c>
      <c r="G13" s="67" t="n">
        <f aca="false">日野・境港!L31</f>
        <v>0</v>
      </c>
      <c r="H13" s="66" t="n">
        <f aca="false">日野・境港!O31</f>
        <v>330</v>
      </c>
      <c r="I13" s="67" t="n">
        <f aca="false">日野・境港!P31</f>
        <v>0</v>
      </c>
      <c r="J13" s="66" t="n">
        <f aca="false">日野・境港!S31</f>
        <v>120</v>
      </c>
      <c r="K13" s="67" t="n">
        <f aca="false">日野・境港!T31</f>
        <v>0</v>
      </c>
      <c r="L13" s="66" t="n">
        <f aca="false">日野・境港!W31</f>
        <v>2140</v>
      </c>
      <c r="M13" s="67" t="n">
        <f aca="false">日野・境港!X31</f>
        <v>0</v>
      </c>
      <c r="N13" s="66"/>
      <c r="O13" s="67"/>
      <c r="P13" s="66" t="n">
        <f aca="false">日野・境港!AA31</f>
        <v>200</v>
      </c>
      <c r="Q13" s="67" t="n">
        <f aca="false">日野・境港!AB31</f>
        <v>0</v>
      </c>
      <c r="R13" s="68" t="n">
        <f aca="false">B13+D13+F13+H13+J13+L13+N13+P13</f>
        <v>12940</v>
      </c>
      <c r="S13" s="69" t="n">
        <f aca="false">C13+E13+G13+I13+K13+M13+O13+Q13</f>
        <v>0</v>
      </c>
      <c r="T13" s="70" t="n">
        <v>6</v>
      </c>
      <c r="U13" s="33"/>
    </row>
    <row r="14" s="41" customFormat="true" ht="20.1" hidden="false" customHeight="true" outlineLevel="0" collapsed="false">
      <c r="A14" s="52" t="s">
        <v>52</v>
      </c>
      <c r="B14" s="53" t="n">
        <f aca="false">八頭・鳥取2・3・4・岩美!C19</f>
        <v>6980</v>
      </c>
      <c r="C14" s="54" t="n">
        <f aca="false">八頭・鳥取2・3・4・岩美!D19</f>
        <v>0</v>
      </c>
      <c r="D14" s="53" t="n">
        <f aca="false">八頭・鳥取2・3・4・岩美!G19</f>
        <v>810</v>
      </c>
      <c r="E14" s="55" t="n">
        <f aca="false">八頭・鳥取2・3・4・岩美!H19</f>
        <v>0</v>
      </c>
      <c r="F14" s="53" t="n">
        <f aca="false">八頭・鳥取2・3・4・岩美!K19</f>
        <v>470</v>
      </c>
      <c r="G14" s="55" t="n">
        <f aca="false">八頭・鳥取2・3・4・岩美!L19</f>
        <v>0</v>
      </c>
      <c r="H14" s="53" t="n">
        <f aca="false">八頭・鳥取2・3・4・岩美!O19</f>
        <v>80</v>
      </c>
      <c r="I14" s="55" t="n">
        <f aca="false">八頭・鳥取2・3・4・岩美!P19</f>
        <v>0</v>
      </c>
      <c r="J14" s="53" t="n">
        <f aca="false">八頭・鳥取2・3・4・岩美!S19</f>
        <v>65</v>
      </c>
      <c r="K14" s="55" t="n">
        <f aca="false">八頭・鳥取2・3・4・岩美!T19</f>
        <v>0</v>
      </c>
      <c r="L14" s="53" t="n">
        <f aca="false">八頭・鳥取2・3・4・岩美!W19</f>
        <v>30</v>
      </c>
      <c r="M14" s="55" t="n">
        <f aca="false">八頭・鳥取2・3・4・岩美!X19</f>
        <v>0</v>
      </c>
      <c r="N14" s="53"/>
      <c r="O14" s="55"/>
      <c r="P14" s="53" t="n">
        <f aca="false">八頭・鳥取2・3・4・岩美!AA19</f>
        <v>160</v>
      </c>
      <c r="Q14" s="55" t="n">
        <f aca="false">八頭・鳥取2・3・4・岩美!AB19</f>
        <v>0</v>
      </c>
      <c r="R14" s="56" t="n">
        <f aca="false">B14+D14+F14+H14+J14+L14+N14+P14</f>
        <v>8595</v>
      </c>
      <c r="S14" s="57" t="n">
        <f aca="false">C14+E14+G14+I14+K14+M14+O14+Q14</f>
        <v>0</v>
      </c>
      <c r="T14" s="71" t="n">
        <v>2</v>
      </c>
      <c r="U14" s="33"/>
    </row>
    <row r="15" s="41" customFormat="true" ht="20.1" hidden="false" customHeight="true" outlineLevel="0" collapsed="false">
      <c r="A15" s="59" t="s">
        <v>53</v>
      </c>
      <c r="B15" s="60" t="n">
        <f aca="false">八頭・鳥取2・3・4・岩美!C33</f>
        <v>3200</v>
      </c>
      <c r="C15" s="54" t="n">
        <f aca="false">八頭・鳥取2・3・4・岩美!D33</f>
        <v>0</v>
      </c>
      <c r="D15" s="60" t="n">
        <f aca="false">八頭・鳥取2・3・4・岩美!G33</f>
        <v>320</v>
      </c>
      <c r="E15" s="54" t="n">
        <f aca="false">八頭・鳥取2・3・4・岩美!H33</f>
        <v>0</v>
      </c>
      <c r="F15" s="60" t="n">
        <f aca="false">八頭・鳥取2・3・4・岩美!K33</f>
        <v>100</v>
      </c>
      <c r="G15" s="54" t="n">
        <f aca="false">八頭・鳥取2・3・4・岩美!L33</f>
        <v>0</v>
      </c>
      <c r="H15" s="60" t="n">
        <f aca="false">八頭・鳥取2・3・4・岩美!O33</f>
        <v>30</v>
      </c>
      <c r="I15" s="54" t="n">
        <f aca="false">八頭・鳥取2・3・4・岩美!P33</f>
        <v>0</v>
      </c>
      <c r="J15" s="60" t="n">
        <f aca="false">八頭・鳥取2・3・4・岩美!S33</f>
        <v>25</v>
      </c>
      <c r="K15" s="54" t="n">
        <f aca="false">八頭・鳥取2・3・4・岩美!T33</f>
        <v>0</v>
      </c>
      <c r="L15" s="60"/>
      <c r="M15" s="54"/>
      <c r="N15" s="60"/>
      <c r="O15" s="54"/>
      <c r="P15" s="60" t="n">
        <f aca="false">八頭・鳥取2・3・4・岩美!AA33</f>
        <v>50</v>
      </c>
      <c r="Q15" s="54" t="n">
        <f aca="false">八頭・鳥取2・3・4・岩美!AB33</f>
        <v>0</v>
      </c>
      <c r="R15" s="61" t="n">
        <f aca="false">B15+D15+F15+H15+J15+L15+N15+P15</f>
        <v>3725</v>
      </c>
      <c r="S15" s="62" t="n">
        <f aca="false">C15+E15+G15+I15+K15+M15+O15+Q15</f>
        <v>0</v>
      </c>
      <c r="T15" s="64" t="n">
        <v>2</v>
      </c>
      <c r="U15" s="33"/>
    </row>
    <row r="16" s="41" customFormat="true" ht="20.1" hidden="false" customHeight="true" outlineLevel="0" collapsed="false">
      <c r="A16" s="59" t="s">
        <v>54</v>
      </c>
      <c r="B16" s="60" t="n">
        <f aca="false">倉吉・東伯!C36</f>
        <v>14760</v>
      </c>
      <c r="C16" s="54" t="n">
        <f aca="false">倉吉・東伯!D36</f>
        <v>0</v>
      </c>
      <c r="D16" s="60" t="n">
        <f aca="false">倉吉・東伯!G36</f>
        <v>1870</v>
      </c>
      <c r="E16" s="54" t="n">
        <f aca="false">倉吉・東伯!H36</f>
        <v>0</v>
      </c>
      <c r="F16" s="60" t="n">
        <f aca="false">倉吉・東伯!K36</f>
        <v>810</v>
      </c>
      <c r="G16" s="54" t="n">
        <f aca="false">倉吉・東伯!L36</f>
        <v>0</v>
      </c>
      <c r="H16" s="60" t="n">
        <f aca="false">倉吉・東伯!O36</f>
        <v>340</v>
      </c>
      <c r="I16" s="54" t="n">
        <f aca="false">倉吉・東伯!P36</f>
        <v>0</v>
      </c>
      <c r="J16" s="60" t="n">
        <f aca="false">倉吉・東伯!S36</f>
        <v>135</v>
      </c>
      <c r="K16" s="54" t="n">
        <f aca="false">倉吉・東伯!T36</f>
        <v>0</v>
      </c>
      <c r="L16" s="60" t="n">
        <f aca="false">倉吉・東伯!W36</f>
        <v>160</v>
      </c>
      <c r="M16" s="54" t="n">
        <f aca="false">倉吉・東伯!X36</f>
        <v>0</v>
      </c>
      <c r="N16" s="60"/>
      <c r="O16" s="54"/>
      <c r="P16" s="60" t="n">
        <f aca="false">倉吉・東伯!AA36</f>
        <v>215</v>
      </c>
      <c r="Q16" s="54" t="n">
        <f aca="false">倉吉・東伯!AB36</f>
        <v>0</v>
      </c>
      <c r="R16" s="61" t="n">
        <f aca="false">B16+D16+F16+H16+J16+L16+N16+P16</f>
        <v>18290</v>
      </c>
      <c r="S16" s="62" t="n">
        <f aca="false">C16+E16+G16+I16+K16+M16+O16+Q16</f>
        <v>0</v>
      </c>
      <c r="T16" s="64" t="n">
        <v>3</v>
      </c>
      <c r="U16" s="33"/>
    </row>
    <row r="17" s="41" customFormat="true" ht="20.1" hidden="false" customHeight="true" outlineLevel="0" collapsed="false">
      <c r="A17" s="59" t="s">
        <v>55</v>
      </c>
      <c r="B17" s="60" t="n">
        <f aca="false">西伯!C21</f>
        <v>8970</v>
      </c>
      <c r="C17" s="54" t="n">
        <f aca="false">西伯!D21</f>
        <v>0</v>
      </c>
      <c r="D17" s="60" t="n">
        <f aca="false">西伯!G21</f>
        <v>890</v>
      </c>
      <c r="E17" s="54" t="n">
        <f aca="false">西伯!H21</f>
        <v>0</v>
      </c>
      <c r="F17" s="60" t="n">
        <f aca="false">西伯!K21</f>
        <v>380</v>
      </c>
      <c r="G17" s="54" t="n">
        <f aca="false">西伯!L21</f>
        <v>0</v>
      </c>
      <c r="H17" s="60" t="n">
        <f aca="false">西伯!O21</f>
        <v>230</v>
      </c>
      <c r="I17" s="54" t="n">
        <f aca="false">西伯!P21</f>
        <v>0</v>
      </c>
      <c r="J17" s="60" t="n">
        <f aca="false">西伯!S21</f>
        <v>95</v>
      </c>
      <c r="K17" s="54" t="n">
        <f aca="false">西伯!T21</f>
        <v>0</v>
      </c>
      <c r="L17" s="60" t="n">
        <f aca="false">西伯!W21</f>
        <v>420</v>
      </c>
      <c r="M17" s="54" t="n">
        <f aca="false">西伯!X21</f>
        <v>0</v>
      </c>
      <c r="N17" s="60"/>
      <c r="O17" s="54"/>
      <c r="P17" s="60" t="n">
        <f aca="false">西伯!AA21</f>
        <v>240</v>
      </c>
      <c r="Q17" s="54" t="n">
        <f aca="false">西伯!AB21</f>
        <v>0</v>
      </c>
      <c r="R17" s="61" t="n">
        <f aca="false">B17+D17+F17+H17+J17+L17+N17+P17</f>
        <v>11225</v>
      </c>
      <c r="S17" s="62" t="n">
        <f aca="false">C17+E17+G17+I17+K17+M17+O17+Q17</f>
        <v>0</v>
      </c>
      <c r="T17" s="63" t="n">
        <v>5</v>
      </c>
      <c r="U17" s="33"/>
    </row>
    <row r="18" s="41" customFormat="true" ht="20.1" hidden="false" customHeight="true" outlineLevel="0" collapsed="false">
      <c r="A18" s="59" t="s">
        <v>56</v>
      </c>
      <c r="B18" s="60" t="n">
        <f aca="false">日野・境港!C22</f>
        <v>2950</v>
      </c>
      <c r="C18" s="54" t="n">
        <f aca="false">日野・境港!D22</f>
        <v>0</v>
      </c>
      <c r="D18" s="60" t="n">
        <f aca="false">日野・境港!G22</f>
        <v>610</v>
      </c>
      <c r="E18" s="54" t="n">
        <f aca="false">日野・境港!H22</f>
        <v>0</v>
      </c>
      <c r="F18" s="60" t="n">
        <f aca="false">日野・境港!K22</f>
        <v>155</v>
      </c>
      <c r="G18" s="54" t="n">
        <f aca="false">日野・境港!L22</f>
        <v>0</v>
      </c>
      <c r="H18" s="60" t="n">
        <f aca="false">日野・境港!O22</f>
        <v>60</v>
      </c>
      <c r="I18" s="54" t="n">
        <f aca="false">日野・境港!P22</f>
        <v>0</v>
      </c>
      <c r="J18" s="60" t="n">
        <f aca="false">日野・境港!S22</f>
        <v>45</v>
      </c>
      <c r="K18" s="54" t="n">
        <f aca="false">日野・境港!T22</f>
        <v>0</v>
      </c>
      <c r="L18" s="60" t="n">
        <f aca="false">日野・境港!W22</f>
        <v>295</v>
      </c>
      <c r="M18" s="54" t="n">
        <f aca="false">日野・境港!X22</f>
        <v>0</v>
      </c>
      <c r="N18" s="60"/>
      <c r="O18" s="54"/>
      <c r="P18" s="60" t="n">
        <f aca="false">日野・境港!AA22</f>
        <v>55</v>
      </c>
      <c r="Q18" s="54" t="n">
        <f aca="false">日野・境港!AB22</f>
        <v>0</v>
      </c>
      <c r="R18" s="61" t="n">
        <f aca="false">B18+D18+F18+H18+J18+L18+N18+P18</f>
        <v>4170</v>
      </c>
      <c r="S18" s="62" t="n">
        <f aca="false">C18+E18+G18+I18+K18+M18+O18+Q18</f>
        <v>0</v>
      </c>
      <c r="T18" s="64" t="n">
        <v>6</v>
      </c>
      <c r="U18" s="33"/>
    </row>
    <row r="19" s="41" customFormat="true" ht="20.1" hidden="false" customHeight="true" outlineLevel="0" collapsed="false">
      <c r="A19" s="72" t="s">
        <v>57</v>
      </c>
      <c r="B19" s="73" t="n">
        <f aca="false">SUM(B10:B18)</f>
        <v>144720</v>
      </c>
      <c r="C19" s="74" t="n">
        <f aca="false">SUM(C10:C18)</f>
        <v>0</v>
      </c>
      <c r="D19" s="73" t="n">
        <f aca="false">SUM(D10:D18)</f>
        <v>20670</v>
      </c>
      <c r="E19" s="74" t="n">
        <f aca="false">SUM(E10:E18)</f>
        <v>0</v>
      </c>
      <c r="F19" s="73" t="n">
        <f aca="false">SUM(F10:F18)</f>
        <v>12110</v>
      </c>
      <c r="G19" s="74" t="n">
        <f aca="false">SUM(G10:G18)</f>
        <v>0</v>
      </c>
      <c r="H19" s="73" t="n">
        <f aca="false">SUM(H10:H18)</f>
        <v>4000</v>
      </c>
      <c r="I19" s="74" t="n">
        <f aca="false">SUM(I10:I18)</f>
        <v>0</v>
      </c>
      <c r="J19" s="73" t="n">
        <f aca="false">SUM(J10:J18)</f>
        <v>1715</v>
      </c>
      <c r="K19" s="74" t="n">
        <f aca="false">SUM(K10:K18)</f>
        <v>0</v>
      </c>
      <c r="L19" s="73" t="n">
        <f aca="false">SUM(L10:L18)</f>
        <v>10055</v>
      </c>
      <c r="M19" s="74" t="n">
        <f aca="false">SUM(M10:M18)</f>
        <v>0</v>
      </c>
      <c r="N19" s="73"/>
      <c r="O19" s="74"/>
      <c r="P19" s="73" t="n">
        <f aca="false">SUM(P10:P18)</f>
        <v>5385</v>
      </c>
      <c r="Q19" s="74" t="n">
        <f aca="false">SUM(Q10:Q18)</f>
        <v>0</v>
      </c>
      <c r="R19" s="73" t="n">
        <f aca="false">SUM(R10:R18)</f>
        <v>198655</v>
      </c>
      <c r="S19" s="74" t="n">
        <f aca="false">SUM(S10:S18)</f>
        <v>0</v>
      </c>
      <c r="T19" s="75"/>
      <c r="U19" s="33"/>
    </row>
    <row r="20" s="41" customFormat="true" ht="20.1" hidden="false" customHeight="true" outlineLevel="0" collapsed="false">
      <c r="A20" s="76"/>
      <c r="B20" s="77"/>
      <c r="C20" s="78"/>
      <c r="D20" s="77"/>
      <c r="E20" s="78"/>
      <c r="F20" s="77"/>
      <c r="G20" s="78"/>
      <c r="H20" s="77"/>
      <c r="I20" s="78"/>
      <c r="J20" s="77"/>
      <c r="K20" s="78"/>
      <c r="L20" s="77"/>
      <c r="M20" s="78"/>
      <c r="N20" s="77"/>
      <c r="O20" s="78"/>
      <c r="P20" s="77"/>
      <c r="Q20" s="78"/>
      <c r="R20" s="77"/>
      <c r="S20" s="78"/>
      <c r="T20" s="79"/>
      <c r="U20" s="33"/>
    </row>
    <row r="21" s="41" customFormat="true" ht="20.1" hidden="false" customHeight="true" outlineLevel="0" collapsed="false">
      <c r="A21" s="41" t="s">
        <v>58</v>
      </c>
      <c r="B21" s="77"/>
      <c r="C21" s="78"/>
      <c r="D21" s="77"/>
      <c r="E21" s="78"/>
      <c r="F21" s="77"/>
      <c r="G21" s="78"/>
      <c r="H21" s="77"/>
      <c r="I21" s="78"/>
      <c r="J21" s="77"/>
      <c r="K21" s="78"/>
      <c r="L21" s="77"/>
      <c r="M21" s="78"/>
      <c r="N21" s="77"/>
      <c r="O21" s="78"/>
      <c r="P21" s="77"/>
      <c r="Q21" s="78"/>
      <c r="R21" s="77"/>
      <c r="S21" s="78"/>
      <c r="T21" s="79"/>
      <c r="U21" s="33"/>
    </row>
    <row r="22" s="1" customFormat="true" ht="20.1" hidden="false" customHeight="true" outlineLevel="0" collapsed="false">
      <c r="A22" s="52" t="s">
        <v>59</v>
      </c>
      <c r="B22" s="53" t="n">
        <f aca="false">'美方(北兵庫)'!C20</f>
        <v>5850</v>
      </c>
      <c r="C22" s="55" t="n">
        <f aca="false">'美方(北兵庫)'!D20</f>
        <v>0</v>
      </c>
      <c r="D22" s="53" t="n">
        <f aca="false">'美方(北兵庫)'!G20</f>
        <v>1650</v>
      </c>
      <c r="E22" s="55" t="n">
        <f aca="false">'美方(北兵庫)'!H20</f>
        <v>0</v>
      </c>
      <c r="F22" s="53" t="n">
        <f aca="false">'美方(北兵庫)'!K20</f>
        <v>250</v>
      </c>
      <c r="G22" s="55" t="n">
        <f aca="false">'美方(北兵庫)'!L20</f>
        <v>0</v>
      </c>
      <c r="H22" s="53" t="n">
        <f aca="false">'美方(北兵庫)'!O20</f>
        <v>250</v>
      </c>
      <c r="I22" s="55" t="n">
        <f aca="false">'美方(北兵庫)'!P20</f>
        <v>0</v>
      </c>
      <c r="J22" s="53"/>
      <c r="K22" s="55"/>
      <c r="L22" s="53"/>
      <c r="M22" s="55"/>
      <c r="N22" s="53" t="n">
        <f aca="false">'美方(北兵庫)'!W20</f>
        <v>2700</v>
      </c>
      <c r="O22" s="55" t="n">
        <f aca="false">'美方(北兵庫)'!X20</f>
        <v>0</v>
      </c>
      <c r="P22" s="53"/>
      <c r="Q22" s="55"/>
      <c r="R22" s="56" t="n">
        <f aca="false">B22+D22+F22+H22+J22+L22+N22+P22</f>
        <v>10700</v>
      </c>
      <c r="S22" s="57" t="n">
        <f aca="false">C22+E22+G22+I22+K22+M22+O22+Q22</f>
        <v>0</v>
      </c>
      <c r="T22" s="58" t="n">
        <v>7</v>
      </c>
      <c r="U22" s="33"/>
    </row>
    <row r="23" s="1" customFormat="true" ht="20.1" hidden="false" customHeight="true" outlineLevel="0" collapsed="false">
      <c r="A23" s="72" t="s">
        <v>60</v>
      </c>
      <c r="B23" s="73" t="n">
        <f aca="false">SUM(B22:B22)</f>
        <v>5850</v>
      </c>
      <c r="C23" s="74" t="n">
        <f aca="false">SUM(C22:C22)</f>
        <v>0</v>
      </c>
      <c r="D23" s="73" t="n">
        <f aca="false">SUM(D22:D22)</f>
        <v>1650</v>
      </c>
      <c r="E23" s="74" t="n">
        <f aca="false">SUM(E22:E22)</f>
        <v>0</v>
      </c>
      <c r="F23" s="73" t="n">
        <f aca="false">SUM(F22:F22)</f>
        <v>250</v>
      </c>
      <c r="G23" s="74" t="n">
        <f aca="false">SUM(G22:G22)</f>
        <v>0</v>
      </c>
      <c r="H23" s="73" t="n">
        <f aca="false">SUM(H22:H22)</f>
        <v>250</v>
      </c>
      <c r="I23" s="74" t="n">
        <f aca="false">SUM(I22:I22)</f>
        <v>0</v>
      </c>
      <c r="J23" s="73"/>
      <c r="K23" s="74"/>
      <c r="L23" s="73"/>
      <c r="M23" s="74"/>
      <c r="N23" s="73" t="n">
        <f aca="false">SUM(N22:N22)</f>
        <v>2700</v>
      </c>
      <c r="O23" s="74" t="n">
        <f aca="false">SUM(O22:O22)</f>
        <v>0</v>
      </c>
      <c r="P23" s="73"/>
      <c r="Q23" s="74"/>
      <c r="R23" s="73" t="n">
        <f aca="false">SUM(R22:R22)</f>
        <v>10700</v>
      </c>
      <c r="S23" s="74" t="n">
        <f aca="false">SUM(S22:S22)</f>
        <v>0</v>
      </c>
      <c r="T23" s="75"/>
      <c r="U23" s="33"/>
    </row>
    <row r="24" s="1" customFormat="true" ht="20.1" hidden="false" customHeight="true" outlineLevel="0" collapsed="false">
      <c r="A24" s="76"/>
      <c r="B24" s="77"/>
      <c r="C24" s="78"/>
      <c r="D24" s="77"/>
      <c r="E24" s="78"/>
      <c r="F24" s="77"/>
      <c r="G24" s="78"/>
      <c r="H24" s="77"/>
      <c r="I24" s="78"/>
      <c r="J24" s="77"/>
      <c r="K24" s="78"/>
      <c r="L24" s="77"/>
      <c r="M24" s="78"/>
      <c r="N24" s="77"/>
      <c r="O24" s="78"/>
      <c r="P24" s="77"/>
      <c r="Q24" s="78"/>
      <c r="R24" s="77"/>
      <c r="S24" s="78"/>
      <c r="T24" s="79"/>
      <c r="U24" s="33"/>
    </row>
    <row r="25" s="1" customFormat="true" ht="20.1" hidden="false" customHeight="true" outlineLevel="0" collapsed="false">
      <c r="A25" s="72" t="s">
        <v>61</v>
      </c>
      <c r="B25" s="73" t="n">
        <f aca="false">B19+B23</f>
        <v>150570</v>
      </c>
      <c r="C25" s="74" t="n">
        <f aca="false">C19+C23</f>
        <v>0</v>
      </c>
      <c r="D25" s="73" t="n">
        <f aca="false">D19+D23</f>
        <v>22320</v>
      </c>
      <c r="E25" s="74" t="n">
        <f aca="false">E19+E23</f>
        <v>0</v>
      </c>
      <c r="F25" s="73" t="n">
        <f aca="false">F19+F23</f>
        <v>12360</v>
      </c>
      <c r="G25" s="74" t="n">
        <f aca="false">G19+G23</f>
        <v>0</v>
      </c>
      <c r="H25" s="73" t="n">
        <f aca="false">H19+H23</f>
        <v>4250</v>
      </c>
      <c r="I25" s="74" t="n">
        <f aca="false">I19+I23</f>
        <v>0</v>
      </c>
      <c r="J25" s="73" t="n">
        <f aca="false">J19+J23</f>
        <v>1715</v>
      </c>
      <c r="K25" s="74" t="n">
        <f aca="false">K19+K23</f>
        <v>0</v>
      </c>
      <c r="L25" s="73" t="n">
        <f aca="false">L19+L23</f>
        <v>10055</v>
      </c>
      <c r="M25" s="74" t="n">
        <f aca="false">M19+M23</f>
        <v>0</v>
      </c>
      <c r="N25" s="73" t="n">
        <f aca="false">N19+N23</f>
        <v>2700</v>
      </c>
      <c r="O25" s="74" t="n">
        <f aca="false">O19+O23</f>
        <v>0</v>
      </c>
      <c r="P25" s="73" t="n">
        <f aca="false">P19+P23</f>
        <v>5385</v>
      </c>
      <c r="Q25" s="74" t="n">
        <f aca="false">Q19+Q23</f>
        <v>0</v>
      </c>
      <c r="R25" s="73" t="n">
        <f aca="false">R19+R23</f>
        <v>209355</v>
      </c>
      <c r="S25" s="74" t="n">
        <f aca="false">S19+S23</f>
        <v>0</v>
      </c>
      <c r="T25" s="75"/>
      <c r="U25" s="33"/>
    </row>
    <row r="26" s="1" customFormat="true" ht="20.1" hidden="false" customHeight="true" outlineLevel="0" collapsed="false">
      <c r="A26" s="80"/>
      <c r="B26" s="33"/>
      <c r="C26" s="81"/>
      <c r="D26" s="41"/>
      <c r="E26" s="41"/>
      <c r="F26" s="41"/>
      <c r="G26" s="41"/>
      <c r="H26" s="41"/>
      <c r="I26" s="41"/>
      <c r="J26" s="41"/>
      <c r="K26" s="41"/>
      <c r="L26" s="41"/>
      <c r="M26" s="41"/>
      <c r="N26" s="41"/>
      <c r="O26" s="41"/>
      <c r="P26" s="41"/>
      <c r="Q26" s="41"/>
      <c r="R26" s="41"/>
      <c r="S26" s="41"/>
      <c r="T26" s="82" t="s">
        <v>62</v>
      </c>
      <c r="U26" s="33"/>
    </row>
    <row r="27" customFormat="false" ht="20.1" hidden="false" customHeight="true" outlineLevel="0" collapsed="false">
      <c r="B27" s="33"/>
      <c r="C27" s="81"/>
    </row>
    <row r="28" customFormat="false" ht="20.1" hidden="false" customHeight="true" outlineLevel="0" collapsed="false">
      <c r="A28" s="41" t="s">
        <v>63</v>
      </c>
      <c r="B28" s="33"/>
      <c r="C28" s="81"/>
    </row>
    <row r="29" customFormat="false" ht="20.1" hidden="false" customHeight="true" outlineLevel="0" collapsed="false">
      <c r="A29" s="52" t="s">
        <v>64</v>
      </c>
      <c r="B29" s="53" t="n">
        <f aca="false">鳥取1!C32</f>
        <v>40450</v>
      </c>
      <c r="C29" s="55" t="n">
        <f aca="false">鳥取1!D32</f>
        <v>0</v>
      </c>
      <c r="D29" s="53" t="n">
        <f aca="false">鳥取1!G32</f>
        <v>5560</v>
      </c>
      <c r="E29" s="55" t="n">
        <f aca="false">鳥取1!H32</f>
        <v>0</v>
      </c>
      <c r="F29" s="53" t="n">
        <f aca="false">鳥取1!K32</f>
        <v>4470</v>
      </c>
      <c r="G29" s="55" t="n">
        <f aca="false">鳥取1!L32</f>
        <v>0</v>
      </c>
      <c r="H29" s="53" t="n">
        <f aca="false">鳥取1!O32</f>
        <v>1525</v>
      </c>
      <c r="I29" s="55" t="n">
        <f aca="false">鳥取1!P32</f>
        <v>0</v>
      </c>
      <c r="J29" s="53" t="n">
        <f aca="false">鳥取1!S32</f>
        <v>515</v>
      </c>
      <c r="K29" s="55" t="n">
        <f aca="false">鳥取1!T32</f>
        <v>0</v>
      </c>
      <c r="L29" s="53" t="n">
        <f aca="false">鳥取1!W32</f>
        <v>1420</v>
      </c>
      <c r="M29" s="55" t="n">
        <f aca="false">鳥取1!X32</f>
        <v>0</v>
      </c>
      <c r="N29" s="53"/>
      <c r="O29" s="55"/>
      <c r="P29" s="53" t="n">
        <f aca="false">鳥取1!AA32</f>
        <v>2035</v>
      </c>
      <c r="Q29" s="55" t="n">
        <f aca="false">鳥取1!AB32</f>
        <v>0</v>
      </c>
      <c r="R29" s="56" t="n">
        <f aca="false">B29+D29+F29+H29+J29+L29+N29+P29</f>
        <v>55975</v>
      </c>
      <c r="S29" s="57" t="n">
        <f aca="false">C29+E29+G29+I29+K29+M29+O29+Q29</f>
        <v>0</v>
      </c>
      <c r="T29" s="58"/>
    </row>
    <row r="30" customFormat="false" ht="20.1" hidden="false" customHeight="true" outlineLevel="0" collapsed="false">
      <c r="A30" s="65" t="s">
        <v>65</v>
      </c>
      <c r="B30" s="66" t="n">
        <f aca="false">八頭・鳥取2・3・4・岩美!C40</f>
        <v>9020</v>
      </c>
      <c r="C30" s="67" t="n">
        <f aca="false">八頭・鳥取2・3・4・岩美!D40</f>
        <v>0</v>
      </c>
      <c r="D30" s="66" t="n">
        <f aca="false">八頭・鳥取2・3・4・岩美!G40</f>
        <v>810</v>
      </c>
      <c r="E30" s="67" t="n">
        <f aca="false">八頭・鳥取2・3・4・岩美!H40</f>
        <v>0</v>
      </c>
      <c r="F30" s="66" t="n">
        <f aca="false">八頭・鳥取2・3・4・岩美!K40</f>
        <v>435</v>
      </c>
      <c r="G30" s="67" t="n">
        <f aca="false">八頭・鳥取2・3・4・岩美!L40</f>
        <v>0</v>
      </c>
      <c r="H30" s="66" t="n">
        <f aca="false">八頭・鳥取2・3・4・岩美!O40</f>
        <v>105</v>
      </c>
      <c r="I30" s="67" t="n">
        <f aca="false">八頭・鳥取2・3・4・岩美!P40</f>
        <v>0</v>
      </c>
      <c r="J30" s="66" t="n">
        <f aca="false">八頭・鳥取2・3・4・岩美!S40</f>
        <v>80</v>
      </c>
      <c r="K30" s="67" t="n">
        <f aca="false">八頭・鳥取2・3・4・岩美!T40</f>
        <v>0</v>
      </c>
      <c r="L30" s="66" t="n">
        <f aca="false">八頭・鳥取2・3・4・岩美!W40</f>
        <v>20</v>
      </c>
      <c r="M30" s="67" t="n">
        <f aca="false">八頭・鳥取2・3・4・岩美!X40</f>
        <v>0</v>
      </c>
      <c r="N30" s="66"/>
      <c r="O30" s="67"/>
      <c r="P30" s="66" t="n">
        <f aca="false">八頭・鳥取2・3・4・岩美!AA40</f>
        <v>140</v>
      </c>
      <c r="Q30" s="67" t="n">
        <f aca="false">八頭・鳥取2・3・4・岩美!AB40</f>
        <v>0</v>
      </c>
      <c r="R30" s="68" t="n">
        <f aca="false">B30+D30+F30+H30+J30+L30+N30+P30</f>
        <v>10610</v>
      </c>
      <c r="S30" s="69" t="n">
        <f aca="false">C30+E30+G30+I30+K30+M30+O30+Q30</f>
        <v>0</v>
      </c>
      <c r="T30" s="83"/>
    </row>
    <row r="31" customFormat="false" ht="20.1" hidden="false" customHeight="true" outlineLevel="0" collapsed="false">
      <c r="A31" s="52" t="s">
        <v>66</v>
      </c>
      <c r="B31" s="53" t="n">
        <f aca="false">米子!C25</f>
        <v>24520</v>
      </c>
      <c r="C31" s="55" t="n">
        <f aca="false">米子!D25</f>
        <v>0</v>
      </c>
      <c r="D31" s="53" t="n">
        <f aca="false">米子!G25</f>
        <v>5250</v>
      </c>
      <c r="E31" s="55" t="n">
        <f aca="false">米子!H25</f>
        <v>0</v>
      </c>
      <c r="F31" s="53" t="n">
        <f aca="false">米子!K25</f>
        <v>2970</v>
      </c>
      <c r="G31" s="55" t="n">
        <f aca="false">米子!L25</f>
        <v>0</v>
      </c>
      <c r="H31" s="53" t="n">
        <f aca="false">米子!O25</f>
        <v>630</v>
      </c>
      <c r="I31" s="55" t="n">
        <f aca="false">米子!P25</f>
        <v>0</v>
      </c>
      <c r="J31" s="53" t="n">
        <f aca="false">米子!S25</f>
        <v>340</v>
      </c>
      <c r="K31" s="55" t="n">
        <f aca="false">米子!T25</f>
        <v>0</v>
      </c>
      <c r="L31" s="53" t="n">
        <f aca="false">米子!W25</f>
        <v>4370</v>
      </c>
      <c r="M31" s="55" t="n">
        <f aca="false">米子!X25</f>
        <v>0</v>
      </c>
      <c r="N31" s="53"/>
      <c r="O31" s="55"/>
      <c r="P31" s="53" t="n">
        <f aca="false">米子!AA25</f>
        <v>1140</v>
      </c>
      <c r="Q31" s="55" t="n">
        <f aca="false">米子!AB25</f>
        <v>0</v>
      </c>
      <c r="R31" s="56" t="n">
        <f aca="false">B31+D31+F31+H31+J31+L31+N31+P31</f>
        <v>39220</v>
      </c>
      <c r="S31" s="57" t="n">
        <f aca="false">C31+E31+G31+I31+K31+M31+O31+Q31</f>
        <v>0</v>
      </c>
      <c r="T31" s="71"/>
    </row>
    <row r="32" customFormat="false" ht="20.1" hidden="false" customHeight="true" outlineLevel="0" collapsed="false">
      <c r="A32" s="65" t="s">
        <v>67</v>
      </c>
      <c r="B32" s="66" t="n">
        <f aca="false">米子!C35</f>
        <v>11590</v>
      </c>
      <c r="C32" s="67" t="n">
        <f aca="false">米子!D35</f>
        <v>0</v>
      </c>
      <c r="D32" s="66" t="n">
        <f aca="false">米子!G35</f>
        <v>1980</v>
      </c>
      <c r="E32" s="67" t="n">
        <f aca="false">米子!H35</f>
        <v>0</v>
      </c>
      <c r="F32" s="66" t="n">
        <f aca="false">米子!K35</f>
        <v>580</v>
      </c>
      <c r="G32" s="67" t="n">
        <f aca="false">米子!L35</f>
        <v>0</v>
      </c>
      <c r="H32" s="66" t="n">
        <f aca="false">米子!O35</f>
        <v>270</v>
      </c>
      <c r="I32" s="67" t="n">
        <f aca="false">米子!P35</f>
        <v>0</v>
      </c>
      <c r="J32" s="66" t="n">
        <f aca="false">米子!S35</f>
        <v>80</v>
      </c>
      <c r="K32" s="67" t="n">
        <f aca="false">米子!T35</f>
        <v>0</v>
      </c>
      <c r="L32" s="66" t="n">
        <f aca="false">米子!W35</f>
        <v>740</v>
      </c>
      <c r="M32" s="67" t="n">
        <f aca="false">米子!X35</f>
        <v>0</v>
      </c>
      <c r="N32" s="66"/>
      <c r="O32" s="67"/>
      <c r="P32" s="66" t="n">
        <f aca="false">米子!AA35</f>
        <v>480</v>
      </c>
      <c r="Q32" s="67" t="n">
        <f aca="false">米子!AB35</f>
        <v>0</v>
      </c>
      <c r="R32" s="68" t="n">
        <f aca="false">B32+D32+F32+H32+J32+L32+N32+P32</f>
        <v>15720</v>
      </c>
      <c r="S32" s="69" t="n">
        <f aca="false">C32+E32+G32+I32+K32+M32+O32+Q32</f>
        <v>0</v>
      </c>
      <c r="T32" s="70"/>
    </row>
    <row r="33" customFormat="false" ht="20.1" hidden="false" customHeight="true" outlineLevel="0" collapsed="false">
      <c r="B33" s="33"/>
      <c r="C33" s="81"/>
      <c r="D33" s="33"/>
      <c r="T33" s="82" t="s">
        <v>62</v>
      </c>
    </row>
    <row r="34" customFormat="false" ht="24.95" hidden="false" customHeight="true" outlineLevel="0" collapsed="false">
      <c r="B34" s="33"/>
      <c r="C34" s="81"/>
      <c r="D34" s="33"/>
      <c r="T34" s="82"/>
    </row>
    <row r="35" customFormat="false" ht="24.95" hidden="false" customHeight="true" outlineLevel="0" collapsed="false">
      <c r="B35" s="33"/>
      <c r="C35" s="81"/>
      <c r="D35" s="33"/>
      <c r="T35" s="82"/>
    </row>
    <row r="36" s="41" customFormat="true" ht="15" hidden="false" customHeight="true" outlineLevel="0" collapsed="false">
      <c r="A36" s="84"/>
      <c r="B36" s="85"/>
      <c r="C36" s="86"/>
      <c r="D36" s="85"/>
      <c r="E36" s="86"/>
      <c r="F36" s="85"/>
      <c r="G36" s="86"/>
      <c r="H36" s="85"/>
      <c r="I36" s="86"/>
      <c r="J36" s="85"/>
      <c r="K36" s="86"/>
      <c r="L36" s="85"/>
      <c r="M36" s="86"/>
      <c r="N36" s="85"/>
      <c r="O36" s="86"/>
      <c r="P36" s="85"/>
      <c r="Q36" s="86"/>
      <c r="R36" s="85"/>
      <c r="S36" s="86"/>
      <c r="T36" s="36"/>
      <c r="U36" s="42" t="s">
        <v>68</v>
      </c>
    </row>
    <row r="37" s="41" customFormat="true" ht="15" hidden="false" customHeight="true" outlineLevel="0" collapsed="false">
      <c r="A37" s="41" t="s">
        <v>69</v>
      </c>
      <c r="B37" s="39"/>
      <c r="C37" s="39"/>
      <c r="U37" s="42" t="s">
        <v>70</v>
      </c>
    </row>
    <row r="38" s="41" customFormat="true" ht="15" hidden="false" customHeight="true" outlineLevel="0" collapsed="false">
      <c r="B38" s="39"/>
      <c r="C38" s="39"/>
      <c r="U38" s="43" t="s">
        <v>33</v>
      </c>
    </row>
    <row r="39" s="41" customFormat="true" ht="24.95" hidden="false" customHeight="true" outlineLevel="0" collapsed="false">
      <c r="A39" s="84"/>
      <c r="B39" s="86"/>
      <c r="C39" s="84"/>
      <c r="D39" s="86"/>
      <c r="L39" s="41" t="s">
        <v>71</v>
      </c>
      <c r="N39" s="41" t="s">
        <v>72</v>
      </c>
      <c r="P39" s="41" t="s">
        <v>73</v>
      </c>
      <c r="R39" s="41" t="s">
        <v>74</v>
      </c>
      <c r="T39" s="84"/>
      <c r="U39" s="33"/>
    </row>
    <row r="40" s="41" customFormat="true" ht="24.95" hidden="false" customHeight="true" outlineLevel="0" collapsed="false">
      <c r="B40" s="87"/>
      <c r="C40" s="87"/>
      <c r="D40" s="87"/>
      <c r="J40" s="88" t="s">
        <v>44</v>
      </c>
      <c r="K40" s="89" t="s">
        <v>75</v>
      </c>
      <c r="L40" s="88" t="s">
        <v>76</v>
      </c>
      <c r="M40" s="89" t="s">
        <v>77</v>
      </c>
      <c r="N40" s="88" t="s">
        <v>76</v>
      </c>
      <c r="O40" s="89" t="s">
        <v>77</v>
      </c>
      <c r="P40" s="88" t="s">
        <v>76</v>
      </c>
      <c r="Q40" s="89" t="s">
        <v>77</v>
      </c>
      <c r="R40" s="88" t="s">
        <v>76</v>
      </c>
      <c r="S40" s="89" t="s">
        <v>77</v>
      </c>
      <c r="T40" s="84"/>
      <c r="U40" s="33"/>
    </row>
    <row r="41" s="41" customFormat="true" ht="24.95" hidden="false" customHeight="true" outlineLevel="0" collapsed="false">
      <c r="A41" s="45" t="s">
        <v>1</v>
      </c>
      <c r="B41" s="90"/>
      <c r="C41" s="91"/>
      <c r="D41" s="90"/>
      <c r="E41" s="91"/>
      <c r="F41" s="90"/>
      <c r="G41" s="91"/>
      <c r="H41" s="92"/>
      <c r="I41" s="93" t="s">
        <v>78</v>
      </c>
      <c r="J41" s="94" t="n">
        <f aca="false">R19</f>
        <v>198655</v>
      </c>
      <c r="K41" s="95" t="n">
        <f aca="false">S19</f>
        <v>0</v>
      </c>
      <c r="L41" s="96" t="n">
        <v>3.3</v>
      </c>
      <c r="M41" s="97" t="n">
        <f aca="false">K41*L41</f>
        <v>0</v>
      </c>
      <c r="N41" s="96" t="n">
        <v>4.5</v>
      </c>
      <c r="O41" s="97" t="n">
        <f aca="false">K41*N41</f>
        <v>0</v>
      </c>
      <c r="P41" s="96" t="n">
        <v>7.2</v>
      </c>
      <c r="Q41" s="97" t="n">
        <f aca="false">K41*P41</f>
        <v>0</v>
      </c>
      <c r="R41" s="96" t="n">
        <v>15.2</v>
      </c>
      <c r="S41" s="97" t="n">
        <f aca="false">K41*R41</f>
        <v>0</v>
      </c>
      <c r="T41" s="98"/>
      <c r="U41" s="33"/>
    </row>
    <row r="42" s="41" customFormat="true" ht="24.95" hidden="false" customHeight="true" outlineLevel="0" collapsed="false">
      <c r="A42" s="99"/>
      <c r="B42" s="100"/>
      <c r="C42" s="101"/>
      <c r="D42" s="100"/>
      <c r="E42" s="101"/>
      <c r="F42" s="100"/>
      <c r="G42" s="101"/>
      <c r="H42" s="102"/>
      <c r="I42" s="103" t="s">
        <v>79</v>
      </c>
      <c r="J42" s="104"/>
      <c r="K42" s="105"/>
      <c r="L42" s="106" t="n">
        <v>3.63</v>
      </c>
      <c r="M42" s="107"/>
      <c r="N42" s="106" t="n">
        <v>4.95</v>
      </c>
      <c r="O42" s="107"/>
      <c r="P42" s="108" t="n">
        <v>7.92</v>
      </c>
      <c r="Q42" s="107"/>
      <c r="R42" s="108" t="n">
        <v>16.72</v>
      </c>
      <c r="S42" s="107"/>
      <c r="T42" s="98"/>
      <c r="U42" s="33"/>
    </row>
    <row r="43" s="41" customFormat="true" ht="24.95" hidden="false" customHeight="true" outlineLevel="0" collapsed="false">
      <c r="B43" s="77"/>
      <c r="C43" s="79"/>
      <c r="D43" s="77"/>
      <c r="E43" s="79"/>
      <c r="F43" s="77"/>
      <c r="G43" s="79"/>
      <c r="H43" s="77"/>
      <c r="I43" s="79"/>
      <c r="J43" s="77"/>
      <c r="K43" s="79"/>
      <c r="L43" s="77"/>
      <c r="M43" s="79"/>
      <c r="N43" s="77"/>
      <c r="O43" s="79"/>
      <c r="P43" s="77"/>
      <c r="Q43" s="79"/>
      <c r="R43" s="77"/>
      <c r="S43" s="79"/>
      <c r="T43" s="79"/>
      <c r="U43" s="33"/>
    </row>
    <row r="44" s="41" customFormat="true" ht="24.95" hidden="false" customHeight="true" outlineLevel="0" collapsed="false">
      <c r="A44" s="109"/>
      <c r="B44" s="110"/>
      <c r="C44" s="111"/>
      <c r="D44" s="112" t="s">
        <v>80</v>
      </c>
      <c r="E44" s="111"/>
      <c r="F44" s="110"/>
      <c r="G44" s="111"/>
      <c r="H44" s="110"/>
      <c r="I44" s="111"/>
      <c r="J44" s="113" t="n">
        <f aca="false">J41</f>
        <v>198655</v>
      </c>
      <c r="K44" s="114" t="n">
        <f aca="false">K41</f>
        <v>0</v>
      </c>
      <c r="L44" s="115" t="s">
        <v>71</v>
      </c>
      <c r="M44" s="114" t="n">
        <f aca="false">M41</f>
        <v>0</v>
      </c>
      <c r="N44" s="115" t="s">
        <v>72</v>
      </c>
      <c r="O44" s="114" t="n">
        <f aca="false">O41</f>
        <v>0</v>
      </c>
      <c r="P44" s="115" t="s">
        <v>73</v>
      </c>
      <c r="Q44" s="114" t="n">
        <f aca="false">Q41</f>
        <v>0</v>
      </c>
      <c r="R44" s="115" t="s">
        <v>74</v>
      </c>
      <c r="S44" s="116" t="n">
        <f aca="false">S41</f>
        <v>0</v>
      </c>
      <c r="T44" s="79"/>
      <c r="U44" s="33"/>
    </row>
    <row r="45" s="1" customFormat="true" ht="15" hidden="false" customHeight="true" outlineLevel="0" collapsed="false">
      <c r="A45" s="117" t="s">
        <v>81</v>
      </c>
      <c r="B45" s="41"/>
      <c r="C45" s="41"/>
      <c r="D45" s="41"/>
      <c r="E45" s="41"/>
      <c r="F45" s="41"/>
      <c r="G45" s="41"/>
      <c r="H45" s="41"/>
      <c r="I45" s="41"/>
      <c r="J45" s="41"/>
      <c r="K45" s="41"/>
      <c r="L45" s="41"/>
      <c r="M45" s="41"/>
      <c r="N45" s="41"/>
      <c r="O45" s="41"/>
      <c r="P45" s="41"/>
      <c r="Q45" s="41"/>
      <c r="R45" s="41"/>
      <c r="S45" s="82" t="s">
        <v>62</v>
      </c>
      <c r="T45" s="41"/>
      <c r="U45" s="33"/>
    </row>
    <row r="46" s="1" customFormat="true" ht="15" hidden="false" customHeight="true" outlineLevel="0" collapsed="false">
      <c r="B46" s="41"/>
      <c r="C46" s="41"/>
      <c r="D46" s="41"/>
      <c r="E46" s="41"/>
      <c r="F46" s="41"/>
      <c r="G46" s="41"/>
      <c r="H46" s="41"/>
      <c r="I46" s="41"/>
      <c r="J46" s="41"/>
      <c r="K46" s="41"/>
      <c r="L46" s="41"/>
      <c r="M46" s="41"/>
      <c r="N46" s="41"/>
      <c r="O46" s="41"/>
      <c r="P46" s="41"/>
      <c r="Q46" s="41"/>
      <c r="R46" s="41"/>
      <c r="S46" s="41"/>
      <c r="T46" s="41"/>
      <c r="U46" s="33"/>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
        <v>28</v>
      </c>
    </row>
    <row r="2" customFormat="false" ht="15" hidden="false" customHeight="true" outlineLevel="0" collapsed="false">
      <c r="AB2" s="36" t="s">
        <v>29</v>
      </c>
    </row>
    <row r="3" customFormat="false" ht="15" hidden="false" customHeight="true" outlineLevel="0" collapsed="false">
      <c r="AB3" s="125"/>
    </row>
    <row r="4" customFormat="false" ht="4.5" hidden="false" customHeight="true" outlineLevel="0" collapsed="false"/>
    <row r="5" s="124" customFormat="tru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1</v>
      </c>
    </row>
    <row r="6" s="124" customFormat="true" ht="15.95" hidden="false" customHeight="true" outlineLevel="0" collapsed="false">
      <c r="A6" s="131"/>
      <c r="B6" s="132" t="s">
        <v>47</v>
      </c>
      <c r="C6" s="133"/>
      <c r="D6" s="134"/>
      <c r="E6" s="135"/>
      <c r="F6" s="136"/>
      <c r="G6" s="133"/>
      <c r="H6" s="134"/>
      <c r="I6" s="135"/>
      <c r="J6" s="136"/>
      <c r="K6" s="137" t="s">
        <v>91</v>
      </c>
      <c r="L6" s="138" t="n">
        <f aca="false">八頭・鳥取2・3・4・岩美!C42+八頭・鳥取2・3・4・岩美!G42+八頭・鳥取2・3・4・岩美!K42+八頭・鳥取2・3・4・岩美!O42+八頭・鳥取2・3・4・岩美!S42+八頭・鳥取2・3・4・岩美!W42+八頭・鳥取2・3・4・岩美!AA42</f>
        <v>66585</v>
      </c>
      <c r="M6" s="139"/>
      <c r="N6" s="136"/>
      <c r="O6" s="137" t="s">
        <v>92</v>
      </c>
      <c r="P6" s="140" t="n">
        <f aca="false">八頭・鳥取2・3・4・岩美!D42+八頭・鳥取2・3・4・岩美!H42+八頭・鳥取2・3・4・岩美!L42+八頭・鳥取2・3・4・岩美!P42+八頭・鳥取2・3・4・岩美!T42+八頭・鳥取2・3・4・岩美!X42+八頭・鳥取2・3・4・岩美!AB42</f>
        <v>0</v>
      </c>
      <c r="Q6" s="141"/>
      <c r="R6" s="142"/>
      <c r="S6" s="143"/>
      <c r="T6" s="144"/>
      <c r="U6" s="145"/>
      <c r="V6" s="145"/>
      <c r="W6" s="145"/>
      <c r="X6" s="145"/>
      <c r="Y6" s="145"/>
      <c r="Z6" s="145"/>
      <c r="AA6" s="145"/>
      <c r="AB6" s="146"/>
      <c r="AC6" s="123"/>
    </row>
    <row r="7" s="124" customFormat="true" ht="15.95" hidden="false" customHeight="true" outlineLevel="0" collapsed="false">
      <c r="A7" s="147"/>
      <c r="B7" s="148" t="s">
        <v>93</v>
      </c>
      <c r="C7" s="149"/>
      <c r="D7" s="150"/>
      <c r="E7" s="151"/>
      <c r="F7" s="152"/>
      <c r="G7" s="149"/>
      <c r="H7" s="150"/>
      <c r="I7" s="151"/>
      <c r="J7" s="152"/>
      <c r="K7" s="153" t="s">
        <v>94</v>
      </c>
      <c r="L7" s="154" t="n">
        <f aca="false">C32+G32+K32+O32+S32+W32+AA32</f>
        <v>55975</v>
      </c>
      <c r="M7" s="155"/>
      <c r="N7" s="152"/>
      <c r="O7" s="153" t="s">
        <v>95</v>
      </c>
      <c r="P7" s="156" t="n">
        <f aca="false">D32+H32+L32+P32+T32+X32+AB32</f>
        <v>0</v>
      </c>
      <c r="Q7" s="157"/>
      <c r="R7" s="158"/>
      <c r="S7" s="159"/>
      <c r="T7" s="160"/>
      <c r="U7" s="161"/>
      <c r="V7" s="161"/>
      <c r="W7" s="161"/>
      <c r="X7" s="161"/>
      <c r="Y7" s="161"/>
      <c r="Z7" s="161"/>
      <c r="AA7" s="161"/>
      <c r="AB7" s="162"/>
      <c r="AC7" s="163" t="s">
        <v>96</v>
      </c>
    </row>
    <row r="8" s="124" customFormat="true" ht="15.95" hidden="false" customHeight="true" outlineLevel="0" collapsed="false">
      <c r="A8" s="164"/>
      <c r="B8" s="165"/>
      <c r="C8" s="166"/>
      <c r="D8" s="167"/>
      <c r="E8" s="168"/>
      <c r="F8" s="169" t="s">
        <v>97</v>
      </c>
      <c r="G8" s="166" t="n">
        <v>2800</v>
      </c>
      <c r="H8" s="167"/>
      <c r="I8" s="164"/>
      <c r="J8" s="169" t="s">
        <v>97</v>
      </c>
      <c r="K8" s="166" t="n">
        <v>1750</v>
      </c>
      <c r="L8" s="167"/>
      <c r="M8" s="164"/>
      <c r="N8" s="169" t="s">
        <v>97</v>
      </c>
      <c r="O8" s="166" t="n">
        <v>1000</v>
      </c>
      <c r="P8" s="167"/>
      <c r="Q8" s="164"/>
      <c r="R8" s="169" t="s">
        <v>98</v>
      </c>
      <c r="S8" s="166" t="n">
        <v>250</v>
      </c>
      <c r="T8" s="167"/>
      <c r="U8" s="168"/>
      <c r="V8" s="169" t="s">
        <v>97</v>
      </c>
      <c r="W8" s="166" t="n">
        <v>900</v>
      </c>
      <c r="X8" s="167"/>
      <c r="Y8" s="170"/>
      <c r="Z8" s="169" t="s">
        <v>97</v>
      </c>
      <c r="AA8" s="166" t="n">
        <v>1700</v>
      </c>
      <c r="AB8" s="167"/>
      <c r="AC8" s="163" t="s">
        <v>99</v>
      </c>
    </row>
    <row r="9" s="124" customFormat="true" ht="15.95" hidden="false" customHeight="true" outlineLevel="0" collapsed="false">
      <c r="A9" s="171"/>
      <c r="B9" s="172" t="s">
        <v>100</v>
      </c>
      <c r="C9" s="173" t="n">
        <v>2000</v>
      </c>
      <c r="D9" s="174"/>
      <c r="E9" s="171"/>
      <c r="F9" s="172"/>
      <c r="G9" s="173"/>
      <c r="H9" s="174"/>
      <c r="I9" s="171"/>
      <c r="J9" s="172"/>
      <c r="K9" s="173"/>
      <c r="L9" s="174"/>
      <c r="M9" s="171"/>
      <c r="N9" s="172"/>
      <c r="O9" s="173"/>
      <c r="P9" s="174"/>
      <c r="Q9" s="171"/>
      <c r="R9" s="172"/>
      <c r="S9" s="173"/>
      <c r="T9" s="174"/>
      <c r="U9" s="175"/>
      <c r="V9" s="172"/>
      <c r="W9" s="173"/>
      <c r="X9" s="174"/>
      <c r="Y9" s="176"/>
      <c r="Z9" s="172"/>
      <c r="AA9" s="173"/>
      <c r="AB9" s="174"/>
      <c r="AC9" s="163" t="s">
        <v>32</v>
      </c>
    </row>
    <row r="10" s="124" customFormat="true" ht="15.95" hidden="false" customHeight="true" outlineLevel="0" collapsed="false">
      <c r="A10" s="171"/>
      <c r="B10" s="172" t="s">
        <v>101</v>
      </c>
      <c r="C10" s="173" t="n">
        <v>2050</v>
      </c>
      <c r="D10" s="174"/>
      <c r="E10" s="175"/>
      <c r="F10" s="172"/>
      <c r="G10" s="173"/>
      <c r="H10" s="174"/>
      <c r="I10" s="171"/>
      <c r="J10" s="172"/>
      <c r="K10" s="173"/>
      <c r="L10" s="174"/>
      <c r="M10" s="171"/>
      <c r="N10" s="172"/>
      <c r="O10" s="173"/>
      <c r="P10" s="174"/>
      <c r="Q10" s="171"/>
      <c r="R10" s="172"/>
      <c r="S10" s="173"/>
      <c r="T10" s="174"/>
      <c r="U10" s="175"/>
      <c r="V10" s="172"/>
      <c r="W10" s="173"/>
      <c r="X10" s="174"/>
      <c r="Y10" s="176"/>
      <c r="Z10" s="172"/>
      <c r="AA10" s="173"/>
      <c r="AB10" s="174"/>
      <c r="AC10" s="123" t="n">
        <v>1</v>
      </c>
    </row>
    <row r="11" s="124" customFormat="true" ht="15.95" hidden="false" customHeight="true" outlineLevel="0" collapsed="false">
      <c r="A11" s="171"/>
      <c r="B11" s="172" t="s">
        <v>102</v>
      </c>
      <c r="C11" s="173" t="n">
        <v>2400</v>
      </c>
      <c r="D11" s="174"/>
      <c r="E11" s="175"/>
      <c r="F11" s="172"/>
      <c r="G11" s="173"/>
      <c r="H11" s="174"/>
      <c r="I11" s="171"/>
      <c r="J11" s="172"/>
      <c r="K11" s="173"/>
      <c r="L11" s="174"/>
      <c r="M11" s="171"/>
      <c r="N11" s="172"/>
      <c r="O11" s="173"/>
      <c r="P11" s="174"/>
      <c r="Q11" s="171"/>
      <c r="R11" s="172"/>
      <c r="S11" s="173"/>
      <c r="T11" s="174"/>
      <c r="U11" s="175"/>
      <c r="V11" s="172"/>
      <c r="W11" s="173"/>
      <c r="X11" s="174"/>
      <c r="Y11" s="176"/>
      <c r="Z11" s="172"/>
      <c r="AA11" s="173"/>
      <c r="AB11" s="174"/>
      <c r="AC11" s="123"/>
    </row>
    <row r="12" s="124" customFormat="true" ht="15.95" hidden="false" customHeight="true" outlineLevel="0" collapsed="false">
      <c r="A12" s="171"/>
      <c r="B12" s="172" t="s">
        <v>103</v>
      </c>
      <c r="C12" s="173" t="n">
        <v>1350</v>
      </c>
      <c r="D12" s="174"/>
      <c r="E12" s="175"/>
      <c r="F12" s="172"/>
      <c r="G12" s="173"/>
      <c r="H12" s="174"/>
      <c r="I12" s="171"/>
      <c r="J12" s="172"/>
      <c r="K12" s="173"/>
      <c r="L12" s="174"/>
      <c r="M12" s="171"/>
      <c r="N12" s="172"/>
      <c r="O12" s="173"/>
      <c r="P12" s="174"/>
      <c r="Q12" s="171"/>
      <c r="R12" s="172"/>
      <c r="S12" s="173"/>
      <c r="T12" s="174"/>
      <c r="U12" s="175"/>
      <c r="V12" s="172"/>
      <c r="W12" s="173"/>
      <c r="X12" s="174"/>
      <c r="Y12" s="176"/>
      <c r="Z12" s="172"/>
      <c r="AA12" s="173"/>
      <c r="AB12" s="174"/>
      <c r="AC12" s="123"/>
    </row>
    <row r="13" s="124" customFormat="true" ht="15.95" hidden="false" customHeight="true" outlineLevel="0" collapsed="false">
      <c r="A13" s="171"/>
      <c r="B13" s="172" t="s">
        <v>104</v>
      </c>
      <c r="C13" s="173" t="n">
        <v>2800</v>
      </c>
      <c r="D13" s="174"/>
      <c r="E13" s="171"/>
      <c r="F13" s="172"/>
      <c r="G13" s="173"/>
      <c r="H13" s="174"/>
      <c r="I13" s="171"/>
      <c r="J13" s="177"/>
      <c r="K13" s="173"/>
      <c r="L13" s="174"/>
      <c r="M13" s="171"/>
      <c r="N13" s="172"/>
      <c r="O13" s="173"/>
      <c r="P13" s="174"/>
      <c r="Q13" s="171"/>
      <c r="R13" s="172"/>
      <c r="S13" s="173"/>
      <c r="T13" s="174"/>
      <c r="U13" s="175"/>
      <c r="V13" s="172"/>
      <c r="W13" s="173"/>
      <c r="X13" s="174"/>
      <c r="Y13" s="176"/>
      <c r="Z13" s="172"/>
      <c r="AA13" s="173"/>
      <c r="AB13" s="174"/>
      <c r="AC13" s="123"/>
    </row>
    <row r="14" s="124" customFormat="true" ht="15.95" hidden="false" customHeight="true" outlineLevel="0" collapsed="false">
      <c r="A14" s="171"/>
      <c r="B14" s="172" t="s">
        <v>105</v>
      </c>
      <c r="C14" s="173" t="n">
        <v>1600</v>
      </c>
      <c r="D14" s="174"/>
      <c r="E14" s="171"/>
      <c r="F14" s="172"/>
      <c r="G14" s="173"/>
      <c r="H14" s="174"/>
      <c r="I14" s="171"/>
      <c r="J14" s="172"/>
      <c r="K14" s="173"/>
      <c r="L14" s="174"/>
      <c r="M14" s="171"/>
      <c r="N14" s="172"/>
      <c r="O14" s="173"/>
      <c r="P14" s="174"/>
      <c r="Q14" s="171"/>
      <c r="R14" s="172"/>
      <c r="S14" s="173"/>
      <c r="T14" s="174"/>
      <c r="U14" s="175"/>
      <c r="V14" s="172"/>
      <c r="W14" s="173"/>
      <c r="X14" s="174"/>
      <c r="Y14" s="176"/>
      <c r="Z14" s="172"/>
      <c r="AA14" s="173"/>
      <c r="AB14" s="174"/>
      <c r="AC14" s="123"/>
    </row>
    <row r="15" s="124" customFormat="true" ht="15.95" hidden="false" customHeight="true" outlineLevel="0" collapsed="false">
      <c r="A15" s="171"/>
      <c r="B15" s="172" t="s">
        <v>106</v>
      </c>
      <c r="C15" s="173" t="n">
        <v>2050</v>
      </c>
      <c r="D15" s="174"/>
      <c r="E15" s="171"/>
      <c r="F15" s="172"/>
      <c r="G15" s="173"/>
      <c r="H15" s="174"/>
      <c r="I15" s="171"/>
      <c r="J15" s="172"/>
      <c r="K15" s="173"/>
      <c r="L15" s="174"/>
      <c r="M15" s="175"/>
      <c r="N15" s="172"/>
      <c r="O15" s="173"/>
      <c r="P15" s="174"/>
      <c r="Q15" s="171"/>
      <c r="R15" s="172"/>
      <c r="S15" s="173"/>
      <c r="T15" s="174"/>
      <c r="U15" s="175"/>
      <c r="V15" s="172"/>
      <c r="W15" s="173"/>
      <c r="X15" s="174"/>
      <c r="Y15" s="176"/>
      <c r="Z15" s="172"/>
      <c r="AA15" s="173"/>
      <c r="AB15" s="174"/>
      <c r="AC15" s="123"/>
    </row>
    <row r="16" s="124" customFormat="true" ht="15.95" hidden="false" customHeight="true" outlineLevel="0" collapsed="false">
      <c r="A16" s="178"/>
      <c r="B16" s="179" t="s">
        <v>107</v>
      </c>
      <c r="C16" s="180" t="n">
        <v>2400</v>
      </c>
      <c r="D16" s="181"/>
      <c r="E16" s="49"/>
      <c r="F16" s="179"/>
      <c r="G16" s="180"/>
      <c r="H16" s="181"/>
      <c r="I16" s="178"/>
      <c r="J16" s="179"/>
      <c r="K16" s="180"/>
      <c r="L16" s="181"/>
      <c r="M16" s="49"/>
      <c r="N16" s="179"/>
      <c r="O16" s="180"/>
      <c r="P16" s="181"/>
      <c r="Q16" s="49"/>
      <c r="R16" s="179"/>
      <c r="S16" s="180"/>
      <c r="T16" s="181"/>
      <c r="U16" s="49"/>
      <c r="V16" s="179" t="s">
        <v>107</v>
      </c>
      <c r="W16" s="180" t="n">
        <v>440</v>
      </c>
      <c r="X16" s="181"/>
      <c r="Y16" s="182"/>
      <c r="Z16" s="179"/>
      <c r="AA16" s="180"/>
      <c r="AB16" s="181"/>
      <c r="AC16" s="183"/>
    </row>
    <row r="17" s="124" customFormat="true" ht="15.95" hidden="false" customHeight="true" outlineLevel="0" collapsed="false">
      <c r="A17" s="184"/>
      <c r="B17" s="185" t="s">
        <v>108</v>
      </c>
      <c r="C17" s="186" t="n">
        <v>2200</v>
      </c>
      <c r="D17" s="187"/>
      <c r="E17" s="184"/>
      <c r="F17" s="185" t="s">
        <v>108</v>
      </c>
      <c r="G17" s="186" t="n">
        <v>1250</v>
      </c>
      <c r="H17" s="187"/>
      <c r="I17" s="184"/>
      <c r="J17" s="185" t="s">
        <v>108</v>
      </c>
      <c r="K17" s="186" t="n">
        <v>1700</v>
      </c>
      <c r="L17" s="187"/>
      <c r="M17" s="184"/>
      <c r="N17" s="185" t="s">
        <v>108</v>
      </c>
      <c r="O17" s="186" t="n">
        <v>290</v>
      </c>
      <c r="P17" s="187"/>
      <c r="Q17" s="184"/>
      <c r="R17" s="185" t="s">
        <v>109</v>
      </c>
      <c r="S17" s="186" t="n">
        <v>130</v>
      </c>
      <c r="T17" s="187"/>
      <c r="U17" s="184"/>
      <c r="V17" s="185"/>
      <c r="W17" s="186"/>
      <c r="X17" s="187"/>
      <c r="Y17" s="184"/>
      <c r="Z17" s="185"/>
      <c r="AA17" s="186"/>
      <c r="AB17" s="187"/>
      <c r="AC17" s="123"/>
    </row>
    <row r="18" s="124" customFormat="true" ht="15.95" hidden="false" customHeight="true" outlineLevel="0" collapsed="false">
      <c r="A18" s="171"/>
      <c r="B18" s="172" t="s">
        <v>110</v>
      </c>
      <c r="C18" s="173" t="n">
        <v>3150</v>
      </c>
      <c r="D18" s="174"/>
      <c r="E18" s="171"/>
      <c r="F18" s="172"/>
      <c r="G18" s="173"/>
      <c r="H18" s="174"/>
      <c r="I18" s="171"/>
      <c r="J18" s="172"/>
      <c r="K18" s="173"/>
      <c r="L18" s="174"/>
      <c r="M18" s="171"/>
      <c r="N18" s="172"/>
      <c r="O18" s="173"/>
      <c r="P18" s="174"/>
      <c r="Q18" s="171"/>
      <c r="R18" s="172"/>
      <c r="S18" s="173"/>
      <c r="T18" s="174"/>
      <c r="U18" s="171"/>
      <c r="V18" s="172"/>
      <c r="W18" s="173"/>
      <c r="X18" s="174"/>
      <c r="Y18" s="171"/>
      <c r="Z18" s="172"/>
      <c r="AA18" s="173"/>
      <c r="AB18" s="174"/>
      <c r="AC18" s="123"/>
    </row>
    <row r="19" s="124" customFormat="true" ht="15.95" hidden="false" customHeight="true" outlineLevel="0" collapsed="false">
      <c r="A19" s="171"/>
      <c r="B19" s="172" t="s">
        <v>111</v>
      </c>
      <c r="C19" s="173" t="n">
        <v>350</v>
      </c>
      <c r="D19" s="174"/>
      <c r="E19" s="171"/>
      <c r="F19" s="172"/>
      <c r="G19" s="173"/>
      <c r="H19" s="174"/>
      <c r="I19" s="171"/>
      <c r="J19" s="172"/>
      <c r="K19" s="173"/>
      <c r="L19" s="174"/>
      <c r="M19" s="171"/>
      <c r="N19" s="172"/>
      <c r="O19" s="173"/>
      <c r="P19" s="174"/>
      <c r="Q19" s="171"/>
      <c r="R19" s="172"/>
      <c r="S19" s="173"/>
      <c r="T19" s="174"/>
      <c r="U19" s="171"/>
      <c r="V19" s="172"/>
      <c r="W19" s="173"/>
      <c r="X19" s="174"/>
      <c r="Y19" s="171"/>
      <c r="Z19" s="172"/>
      <c r="AA19" s="173"/>
      <c r="AB19" s="174"/>
      <c r="AC19" s="123"/>
    </row>
    <row r="20" s="124" customFormat="true" ht="15.95" hidden="false" customHeight="true" outlineLevel="0" collapsed="false">
      <c r="A20" s="171"/>
      <c r="B20" s="172" t="s">
        <v>112</v>
      </c>
      <c r="C20" s="173" t="n">
        <v>2400</v>
      </c>
      <c r="D20" s="174"/>
      <c r="E20" s="171"/>
      <c r="F20" s="172"/>
      <c r="G20" s="173"/>
      <c r="H20" s="174"/>
      <c r="I20" s="171"/>
      <c r="J20" s="172"/>
      <c r="K20" s="173"/>
      <c r="L20" s="174"/>
      <c r="M20" s="171"/>
      <c r="N20" s="172" t="s">
        <v>113</v>
      </c>
      <c r="O20" s="173" t="n">
        <v>60</v>
      </c>
      <c r="P20" s="174"/>
      <c r="Q20" s="171"/>
      <c r="R20" s="172"/>
      <c r="S20" s="173"/>
      <c r="T20" s="174"/>
      <c r="U20" s="171"/>
      <c r="V20" s="172"/>
      <c r="W20" s="173"/>
      <c r="X20" s="174"/>
      <c r="Y20" s="171"/>
      <c r="Z20" s="172"/>
      <c r="AA20" s="173"/>
      <c r="AB20" s="174"/>
      <c r="AC20" s="123"/>
    </row>
    <row r="21" s="124" customFormat="true" ht="15.95" hidden="false" customHeight="true" outlineLevel="0" collapsed="false">
      <c r="A21" s="171"/>
      <c r="B21" s="172"/>
      <c r="C21" s="173"/>
      <c r="D21" s="174"/>
      <c r="E21" s="171"/>
      <c r="F21" s="172"/>
      <c r="G21" s="173"/>
      <c r="H21" s="174"/>
      <c r="I21" s="171"/>
      <c r="J21" s="172"/>
      <c r="K21" s="173"/>
      <c r="L21" s="174"/>
      <c r="M21" s="171"/>
      <c r="N21" s="172"/>
      <c r="O21" s="173"/>
      <c r="P21" s="174"/>
      <c r="Q21" s="171"/>
      <c r="R21" s="172"/>
      <c r="S21" s="173"/>
      <c r="T21" s="174"/>
      <c r="U21" s="171"/>
      <c r="V21" s="172"/>
      <c r="W21" s="173"/>
      <c r="X21" s="174"/>
      <c r="Y21" s="171"/>
      <c r="Z21" s="172"/>
      <c r="AA21" s="173"/>
      <c r="AB21" s="174"/>
      <c r="AC21" s="123"/>
    </row>
    <row r="22" s="124" customFormat="true" ht="15.95" hidden="false" customHeight="true" outlineLevel="0" collapsed="false">
      <c r="A22" s="171"/>
      <c r="B22" s="172" t="s">
        <v>114</v>
      </c>
      <c r="C22" s="173" t="n">
        <v>2350</v>
      </c>
      <c r="D22" s="174"/>
      <c r="E22" s="171"/>
      <c r="F22" s="172"/>
      <c r="G22" s="173"/>
      <c r="H22" s="174"/>
      <c r="I22" s="171"/>
      <c r="J22" s="172"/>
      <c r="K22" s="173"/>
      <c r="L22" s="174"/>
      <c r="M22" s="171"/>
      <c r="N22" s="172"/>
      <c r="O22" s="173"/>
      <c r="P22" s="174"/>
      <c r="Q22" s="171"/>
      <c r="R22" s="172"/>
      <c r="S22" s="173"/>
      <c r="T22" s="174"/>
      <c r="U22" s="171"/>
      <c r="V22" s="172"/>
      <c r="W22" s="173"/>
      <c r="X22" s="174"/>
      <c r="Y22" s="171"/>
      <c r="Z22" s="172"/>
      <c r="AA22" s="173"/>
      <c r="AB22" s="174"/>
      <c r="AC22" s="123"/>
    </row>
    <row r="23" s="124" customFormat="true" ht="15.95" hidden="false" customHeight="true" outlineLevel="0" collapsed="false">
      <c r="A23" s="171"/>
      <c r="B23" s="172" t="s">
        <v>115</v>
      </c>
      <c r="C23" s="173" t="n">
        <v>1250</v>
      </c>
      <c r="D23" s="174"/>
      <c r="E23" s="171"/>
      <c r="F23" s="172" t="s">
        <v>116</v>
      </c>
      <c r="G23" s="173" t="n">
        <v>130</v>
      </c>
      <c r="H23" s="174"/>
      <c r="I23" s="171"/>
      <c r="J23" s="172" t="s">
        <v>117</v>
      </c>
      <c r="K23" s="173" t="n">
        <v>55</v>
      </c>
      <c r="L23" s="174"/>
      <c r="M23" s="171"/>
      <c r="N23" s="172" t="s">
        <v>117</v>
      </c>
      <c r="O23" s="173" t="n">
        <v>10</v>
      </c>
      <c r="P23" s="174"/>
      <c r="Q23" s="171"/>
      <c r="R23" s="172"/>
      <c r="S23" s="173"/>
      <c r="T23" s="174"/>
      <c r="U23" s="171"/>
      <c r="V23" s="172"/>
      <c r="W23" s="173"/>
      <c r="X23" s="174"/>
      <c r="Y23" s="171"/>
      <c r="Z23" s="172"/>
      <c r="AA23" s="173"/>
      <c r="AB23" s="174"/>
      <c r="AC23" s="123"/>
    </row>
    <row r="24" s="124" customFormat="true" ht="15.95" hidden="false" customHeight="true" outlineLevel="0" collapsed="false">
      <c r="A24" s="171"/>
      <c r="B24" s="172" t="s">
        <v>118</v>
      </c>
      <c r="C24" s="173" t="n">
        <v>2000</v>
      </c>
      <c r="D24" s="174"/>
      <c r="E24" s="171"/>
      <c r="F24" s="172" t="s">
        <v>119</v>
      </c>
      <c r="G24" s="173" t="n">
        <v>1230</v>
      </c>
      <c r="H24" s="174"/>
      <c r="I24" s="171"/>
      <c r="J24" s="172" t="s">
        <v>120</v>
      </c>
      <c r="K24" s="173" t="n">
        <v>750</v>
      </c>
      <c r="L24" s="174"/>
      <c r="M24" s="171"/>
      <c r="N24" s="172" t="s">
        <v>120</v>
      </c>
      <c r="O24" s="173" t="n">
        <v>110</v>
      </c>
      <c r="P24" s="174"/>
      <c r="Q24" s="171"/>
      <c r="R24" s="172" t="s">
        <v>120</v>
      </c>
      <c r="S24" s="173" t="n">
        <v>105</v>
      </c>
      <c r="T24" s="174"/>
      <c r="U24" s="171"/>
      <c r="V24" s="172" t="s">
        <v>121</v>
      </c>
      <c r="W24" s="173" t="n">
        <v>80</v>
      </c>
      <c r="X24" s="174"/>
      <c r="Y24" s="171"/>
      <c r="Z24" s="172" t="s">
        <v>120</v>
      </c>
      <c r="AA24" s="173" t="n">
        <v>250</v>
      </c>
      <c r="AB24" s="174"/>
      <c r="AC24" s="123"/>
    </row>
    <row r="25" s="124" customFormat="true" ht="15.95" hidden="false" customHeight="true" outlineLevel="0" collapsed="false">
      <c r="A25" s="171"/>
      <c r="B25" s="172" t="s">
        <v>122</v>
      </c>
      <c r="C25" s="173" t="n">
        <v>2200</v>
      </c>
      <c r="D25" s="174"/>
      <c r="E25" s="171"/>
      <c r="F25" s="172"/>
      <c r="G25" s="173"/>
      <c r="H25" s="174"/>
      <c r="I25" s="171"/>
      <c r="J25" s="172"/>
      <c r="K25" s="173"/>
      <c r="L25" s="174"/>
      <c r="M25" s="171"/>
      <c r="N25" s="172"/>
      <c r="O25" s="173"/>
      <c r="P25" s="174"/>
      <c r="Q25" s="171"/>
      <c r="R25" s="172"/>
      <c r="S25" s="173"/>
      <c r="T25" s="174"/>
      <c r="U25" s="171"/>
      <c r="V25" s="172"/>
      <c r="W25" s="173"/>
      <c r="X25" s="174"/>
      <c r="Y25" s="171"/>
      <c r="Z25" s="172"/>
      <c r="AA25" s="173"/>
      <c r="AB25" s="174"/>
      <c r="AC25" s="123"/>
    </row>
    <row r="26" s="124" customFormat="true" ht="15.95" hidden="false" customHeight="true" outlineLevel="0" collapsed="false">
      <c r="A26" s="171"/>
      <c r="B26" s="172" t="s">
        <v>123</v>
      </c>
      <c r="C26" s="173" t="n">
        <v>1350</v>
      </c>
      <c r="D26" s="174"/>
      <c r="E26" s="171"/>
      <c r="F26" s="172" t="s">
        <v>123</v>
      </c>
      <c r="G26" s="173" t="n">
        <v>100</v>
      </c>
      <c r="H26" s="174"/>
      <c r="I26" s="171"/>
      <c r="J26" s="172" t="s">
        <v>124</v>
      </c>
      <c r="K26" s="173" t="n">
        <v>70</v>
      </c>
      <c r="L26" s="174"/>
      <c r="M26" s="171"/>
      <c r="N26" s="172" t="s">
        <v>124</v>
      </c>
      <c r="O26" s="173" t="n">
        <v>15</v>
      </c>
      <c r="P26" s="174"/>
      <c r="Q26" s="171"/>
      <c r="R26" s="172"/>
      <c r="S26" s="173"/>
      <c r="T26" s="174"/>
      <c r="U26" s="171"/>
      <c r="V26" s="172"/>
      <c r="W26" s="173"/>
      <c r="X26" s="174"/>
      <c r="Y26" s="171"/>
      <c r="Z26" s="172" t="s">
        <v>124</v>
      </c>
      <c r="AA26" s="173" t="n">
        <v>30</v>
      </c>
      <c r="AB26" s="174"/>
      <c r="AC26" s="123"/>
    </row>
    <row r="27" s="124" customFormat="true" ht="15.95" hidden="false" customHeight="true" outlineLevel="0" collapsed="false">
      <c r="A27" s="171"/>
      <c r="B27" s="172" t="s">
        <v>125</v>
      </c>
      <c r="C27" s="173" t="n">
        <v>800</v>
      </c>
      <c r="D27" s="174"/>
      <c r="E27" s="171"/>
      <c r="F27" s="172" t="s">
        <v>126</v>
      </c>
      <c r="G27" s="173" t="n">
        <v>50</v>
      </c>
      <c r="H27" s="174"/>
      <c r="I27" s="171"/>
      <c r="J27" s="172" t="s">
        <v>127</v>
      </c>
      <c r="K27" s="173" t="n">
        <v>45</v>
      </c>
      <c r="L27" s="174"/>
      <c r="M27" s="171"/>
      <c r="N27" s="172" t="s">
        <v>127</v>
      </c>
      <c r="O27" s="173" t="n">
        <v>10</v>
      </c>
      <c r="P27" s="174"/>
      <c r="Q27" s="171"/>
      <c r="R27" s="172"/>
      <c r="S27" s="173"/>
      <c r="T27" s="174"/>
      <c r="U27" s="171"/>
      <c r="V27" s="172"/>
      <c r="W27" s="173"/>
      <c r="X27" s="174"/>
      <c r="Y27" s="171"/>
      <c r="Z27" s="172"/>
      <c r="AA27" s="173"/>
      <c r="AB27" s="174"/>
      <c r="AC27" s="123"/>
    </row>
    <row r="28" s="124" customFormat="true" ht="15.95" hidden="false" customHeight="true" outlineLevel="0" collapsed="false">
      <c r="A28" s="171"/>
      <c r="B28" s="172" t="s">
        <v>128</v>
      </c>
      <c r="C28" s="173" t="n">
        <v>1700</v>
      </c>
      <c r="D28" s="174"/>
      <c r="E28" s="171"/>
      <c r="F28" s="172"/>
      <c r="G28" s="173"/>
      <c r="H28" s="174"/>
      <c r="I28" s="171"/>
      <c r="J28" s="172" t="s">
        <v>129</v>
      </c>
      <c r="K28" s="173" t="n">
        <v>30</v>
      </c>
      <c r="L28" s="174"/>
      <c r="M28" s="171"/>
      <c r="N28" s="172" t="s">
        <v>129</v>
      </c>
      <c r="O28" s="173" t="n">
        <v>10</v>
      </c>
      <c r="P28" s="174"/>
      <c r="Q28" s="171"/>
      <c r="R28" s="172" t="s">
        <v>129</v>
      </c>
      <c r="S28" s="173" t="n">
        <v>5</v>
      </c>
      <c r="T28" s="174"/>
      <c r="U28" s="171"/>
      <c r="V28" s="172"/>
      <c r="W28" s="173"/>
      <c r="X28" s="174"/>
      <c r="Y28" s="171"/>
      <c r="Z28" s="172" t="s">
        <v>129</v>
      </c>
      <c r="AA28" s="173" t="n">
        <v>15</v>
      </c>
      <c r="AB28" s="174"/>
      <c r="AC28" s="123"/>
    </row>
    <row r="29" s="124" customFormat="true" ht="15.95" hidden="false" customHeight="true" outlineLevel="0" collapsed="false">
      <c r="A29" s="171"/>
      <c r="B29" s="172" t="s">
        <v>130</v>
      </c>
      <c r="C29" s="188" t="n">
        <v>2000</v>
      </c>
      <c r="D29" s="174"/>
      <c r="E29" s="171"/>
      <c r="F29" s="172"/>
      <c r="G29" s="188"/>
      <c r="H29" s="174"/>
      <c r="I29" s="171"/>
      <c r="J29" s="172" t="s">
        <v>131</v>
      </c>
      <c r="K29" s="188" t="n">
        <v>60</v>
      </c>
      <c r="L29" s="174"/>
      <c r="M29" s="171"/>
      <c r="N29" s="172" t="s">
        <v>131</v>
      </c>
      <c r="O29" s="188" t="n">
        <v>20</v>
      </c>
      <c r="P29" s="174"/>
      <c r="Q29" s="171"/>
      <c r="R29" s="172" t="s">
        <v>131</v>
      </c>
      <c r="S29" s="188" t="n">
        <v>20</v>
      </c>
      <c r="T29" s="174"/>
      <c r="U29" s="171"/>
      <c r="V29" s="172"/>
      <c r="W29" s="188"/>
      <c r="X29" s="174"/>
      <c r="Y29" s="171"/>
      <c r="Z29" s="172" t="s">
        <v>131</v>
      </c>
      <c r="AA29" s="188" t="n">
        <v>35</v>
      </c>
      <c r="AB29" s="174"/>
      <c r="AC29" s="123"/>
    </row>
    <row r="30" s="124" customFormat="true" ht="15.95" hidden="false" customHeight="true" outlineLevel="0" collapsed="false">
      <c r="A30" s="171"/>
      <c r="B30" s="172" t="s">
        <v>132</v>
      </c>
      <c r="C30" s="188" t="n">
        <v>200</v>
      </c>
      <c r="D30" s="174"/>
      <c r="E30" s="171"/>
      <c r="F30" s="172"/>
      <c r="G30" s="188"/>
      <c r="H30" s="174"/>
      <c r="I30" s="171"/>
      <c r="J30" s="172" t="s">
        <v>133</v>
      </c>
      <c r="K30" s="188" t="n">
        <v>10</v>
      </c>
      <c r="L30" s="174"/>
      <c r="M30" s="171"/>
      <c r="N30" s="172"/>
      <c r="O30" s="188"/>
      <c r="P30" s="174"/>
      <c r="Q30" s="171"/>
      <c r="R30" s="172" t="s">
        <v>133</v>
      </c>
      <c r="S30" s="188" t="n">
        <v>5</v>
      </c>
      <c r="T30" s="174"/>
      <c r="U30" s="171"/>
      <c r="V30" s="172"/>
      <c r="W30" s="188"/>
      <c r="X30" s="174"/>
      <c r="Y30" s="171"/>
      <c r="Z30" s="172" t="s">
        <v>133</v>
      </c>
      <c r="AA30" s="188" t="n">
        <v>5</v>
      </c>
      <c r="AB30" s="174"/>
      <c r="AC30" s="123"/>
    </row>
    <row r="31" s="124" customFormat="true" ht="15.95" hidden="false" customHeight="true" outlineLevel="0" collapsed="false">
      <c r="A31" s="178"/>
      <c r="B31" s="189" t="s">
        <v>134</v>
      </c>
      <c r="C31" s="190" t="n">
        <v>1850</v>
      </c>
      <c r="D31" s="181"/>
      <c r="E31" s="178"/>
      <c r="F31" s="189"/>
      <c r="G31" s="190"/>
      <c r="H31" s="181"/>
      <c r="I31" s="178"/>
      <c r="J31" s="189"/>
      <c r="K31" s="190"/>
      <c r="L31" s="181"/>
      <c r="M31" s="178"/>
      <c r="N31" s="189"/>
      <c r="O31" s="190"/>
      <c r="P31" s="181"/>
      <c r="Q31" s="178"/>
      <c r="R31" s="189"/>
      <c r="S31" s="190"/>
      <c r="T31" s="181"/>
      <c r="U31" s="178"/>
      <c r="V31" s="189"/>
      <c r="W31" s="190"/>
      <c r="X31" s="181"/>
      <c r="Y31" s="178"/>
      <c r="Z31" s="189"/>
      <c r="AA31" s="190"/>
      <c r="AB31" s="181"/>
      <c r="AC31" s="123"/>
    </row>
    <row r="32" s="124" customFormat="true" ht="15.95" hidden="false" customHeight="true" outlineLevel="0" collapsed="false">
      <c r="A32" s="126"/>
      <c r="B32" s="191" t="s">
        <v>135</v>
      </c>
      <c r="C32" s="192" t="n">
        <f aca="false">SUM(C8:C31)</f>
        <v>40450</v>
      </c>
      <c r="D32" s="193" t="n">
        <f aca="false">SUM(D8:D31)</f>
        <v>0</v>
      </c>
      <c r="E32" s="126"/>
      <c r="F32" s="191" t="s">
        <v>135</v>
      </c>
      <c r="G32" s="192" t="n">
        <f aca="false">SUM(G8:G31)</f>
        <v>5560</v>
      </c>
      <c r="H32" s="193" t="n">
        <f aca="false">SUM(H8:H31)</f>
        <v>0</v>
      </c>
      <c r="I32" s="126"/>
      <c r="J32" s="191" t="s">
        <v>135</v>
      </c>
      <c r="K32" s="192" t="n">
        <f aca="false">SUM(K8:K31)</f>
        <v>4470</v>
      </c>
      <c r="L32" s="193" t="n">
        <f aca="false">SUM(L8:L31)</f>
        <v>0</v>
      </c>
      <c r="M32" s="126"/>
      <c r="N32" s="191" t="s">
        <v>135</v>
      </c>
      <c r="O32" s="192" t="n">
        <f aca="false">SUM(O8:O31)</f>
        <v>1525</v>
      </c>
      <c r="P32" s="193" t="n">
        <f aca="false">SUM(P8:P31)</f>
        <v>0</v>
      </c>
      <c r="Q32" s="126"/>
      <c r="R32" s="191" t="s">
        <v>135</v>
      </c>
      <c r="S32" s="192" t="n">
        <f aca="false">SUM(S8:S31)</f>
        <v>515</v>
      </c>
      <c r="T32" s="193" t="n">
        <f aca="false">SUM(T8:T31)</f>
        <v>0</v>
      </c>
      <c r="U32" s="126"/>
      <c r="V32" s="191" t="s">
        <v>135</v>
      </c>
      <c r="W32" s="192" t="n">
        <f aca="false">SUM(W8:W31)</f>
        <v>1420</v>
      </c>
      <c r="X32" s="193" t="n">
        <f aca="false">SUM(X8:X31)</f>
        <v>0</v>
      </c>
      <c r="Y32" s="126"/>
      <c r="Z32" s="191" t="s">
        <v>135</v>
      </c>
      <c r="AA32" s="192" t="n">
        <f aca="false">SUM(AA8:AA31)</f>
        <v>2035</v>
      </c>
      <c r="AB32" s="193" t="n">
        <f aca="false">SUM(AB8:AB31)</f>
        <v>0</v>
      </c>
      <c r="AC32" s="123"/>
    </row>
    <row r="33" customFormat="false" ht="15.95" hidden="false" customHeight="true" outlineLevel="0" collapsed="false">
      <c r="B33" s="194" t="s">
        <v>136</v>
      </c>
      <c r="AB33" s="82" t="s">
        <v>62</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3年10月2</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s="124" customFormat="true" ht="15.2"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2</v>
      </c>
    </row>
    <row r="6" s="124" customFormat="true" ht="15.2" hidden="false" customHeight="true" outlineLevel="0" collapsed="false">
      <c r="A6" s="126"/>
      <c r="B6" s="195" t="s">
        <v>52</v>
      </c>
      <c r="C6" s="196"/>
      <c r="D6" s="197"/>
      <c r="E6" s="198"/>
      <c r="F6" s="191"/>
      <c r="G6" s="196"/>
      <c r="H6" s="197"/>
      <c r="I6" s="198"/>
      <c r="J6" s="191"/>
      <c r="K6" s="199" t="s">
        <v>137</v>
      </c>
      <c r="L6" s="200" t="n">
        <f aca="false">C19+G19+K19+O19+S19+W19+AA19</f>
        <v>8595</v>
      </c>
      <c r="M6" s="201"/>
      <c r="N6" s="191"/>
      <c r="O6" s="199" t="s">
        <v>138</v>
      </c>
      <c r="P6" s="202" t="n">
        <f aca="false">D19+H19+L19+P19+T19+X19+AB19</f>
        <v>0</v>
      </c>
      <c r="Q6" s="203"/>
      <c r="R6" s="204"/>
      <c r="S6" s="205"/>
      <c r="T6" s="206"/>
      <c r="U6" s="207"/>
      <c r="V6" s="207"/>
      <c r="W6" s="207"/>
      <c r="X6" s="207"/>
      <c r="Y6" s="207"/>
      <c r="Z6" s="207"/>
      <c r="AA6" s="207"/>
      <c r="AB6" s="208"/>
      <c r="AC6" s="123"/>
    </row>
    <row r="7" s="124" customFormat="true" ht="15.2" hidden="false" customHeight="true" outlineLevel="0" collapsed="false">
      <c r="A7" s="147"/>
      <c r="B7" s="148" t="s">
        <v>139</v>
      </c>
      <c r="C7" s="149"/>
      <c r="D7" s="150"/>
      <c r="E7" s="151"/>
      <c r="F7" s="152"/>
      <c r="G7" s="149"/>
      <c r="H7" s="150"/>
      <c r="I7" s="151"/>
      <c r="J7" s="152"/>
      <c r="K7" s="153" t="s">
        <v>140</v>
      </c>
      <c r="L7" s="154" t="n">
        <f aca="false">C11+G11+K11+O11+S11+AA11+W11</f>
        <v>5080</v>
      </c>
      <c r="M7" s="155"/>
      <c r="N7" s="152"/>
      <c r="O7" s="153" t="s">
        <v>141</v>
      </c>
      <c r="P7" s="156" t="n">
        <f aca="false">D11+H11+L11+P11+T11+X11+AB11</f>
        <v>0</v>
      </c>
      <c r="Q7" s="157"/>
      <c r="R7" s="158"/>
      <c r="S7" s="159"/>
      <c r="T7" s="160"/>
      <c r="U7" s="161"/>
      <c r="V7" s="161"/>
      <c r="W7" s="161"/>
      <c r="X7" s="161"/>
      <c r="Y7" s="161"/>
      <c r="Z7" s="161"/>
      <c r="AA7" s="161"/>
      <c r="AB7" s="162"/>
      <c r="AC7" s="163" t="s">
        <v>142</v>
      </c>
    </row>
    <row r="8" s="124" customFormat="true" ht="15.2" hidden="false" customHeight="true" outlineLevel="0" collapsed="false">
      <c r="A8" s="171"/>
      <c r="B8" s="172" t="s">
        <v>143</v>
      </c>
      <c r="C8" s="173" t="n">
        <v>1700</v>
      </c>
      <c r="D8" s="174"/>
      <c r="E8" s="175"/>
      <c r="F8" s="172" t="s">
        <v>143</v>
      </c>
      <c r="G8" s="173" t="n">
        <v>280</v>
      </c>
      <c r="H8" s="174"/>
      <c r="I8" s="171"/>
      <c r="J8" s="172" t="s">
        <v>143</v>
      </c>
      <c r="K8" s="173" t="n">
        <v>70</v>
      </c>
      <c r="L8" s="174"/>
      <c r="M8" s="171"/>
      <c r="N8" s="172" t="s">
        <v>144</v>
      </c>
      <c r="O8" s="173" t="n">
        <v>10</v>
      </c>
      <c r="P8" s="174"/>
      <c r="Q8" s="171"/>
      <c r="R8" s="172" t="s">
        <v>145</v>
      </c>
      <c r="S8" s="173" t="n">
        <v>15</v>
      </c>
      <c r="T8" s="174"/>
      <c r="U8" s="175"/>
      <c r="V8" s="172" t="s">
        <v>145</v>
      </c>
      <c r="W8" s="173" t="n">
        <v>30</v>
      </c>
      <c r="X8" s="174"/>
      <c r="Y8" s="176"/>
      <c r="Z8" s="172" t="s">
        <v>146</v>
      </c>
      <c r="AA8" s="173" t="n">
        <v>60</v>
      </c>
      <c r="AB8" s="174"/>
      <c r="AC8" s="163" t="s">
        <v>147</v>
      </c>
    </row>
    <row r="9" s="124" customFormat="true" ht="15.2" hidden="false" customHeight="true" outlineLevel="0" collapsed="false">
      <c r="A9" s="171"/>
      <c r="B9" s="172" t="s">
        <v>148</v>
      </c>
      <c r="C9" s="173" t="n">
        <v>1550</v>
      </c>
      <c r="D9" s="174"/>
      <c r="E9" s="171"/>
      <c r="F9" s="172" t="s">
        <v>148</v>
      </c>
      <c r="G9" s="173" t="n">
        <v>190</v>
      </c>
      <c r="H9" s="174"/>
      <c r="I9" s="171"/>
      <c r="J9" s="172" t="s">
        <v>149</v>
      </c>
      <c r="K9" s="173" t="n">
        <v>30</v>
      </c>
      <c r="L9" s="174"/>
      <c r="M9" s="171"/>
      <c r="N9" s="172" t="s">
        <v>149</v>
      </c>
      <c r="O9" s="173" t="n">
        <v>20</v>
      </c>
      <c r="P9" s="174"/>
      <c r="Q9" s="171"/>
      <c r="R9" s="172" t="s">
        <v>149</v>
      </c>
      <c r="S9" s="173" t="n">
        <v>15</v>
      </c>
      <c r="T9" s="174"/>
      <c r="U9" s="175"/>
      <c r="V9" s="172"/>
      <c r="W9" s="173"/>
      <c r="X9" s="174"/>
      <c r="Y9" s="176"/>
      <c r="Z9" s="172" t="s">
        <v>150</v>
      </c>
      <c r="AA9" s="173" t="n">
        <v>20</v>
      </c>
      <c r="AB9" s="174"/>
      <c r="AC9" s="163" t="s">
        <v>30</v>
      </c>
    </row>
    <row r="10" s="124" customFormat="true" ht="15.2" hidden="false" customHeight="true" outlineLevel="0" collapsed="false">
      <c r="A10" s="209"/>
      <c r="B10" s="210" t="s">
        <v>151</v>
      </c>
      <c r="C10" s="211" t="n">
        <v>950</v>
      </c>
      <c r="D10" s="212"/>
      <c r="E10" s="213"/>
      <c r="F10" s="210" t="s">
        <v>151</v>
      </c>
      <c r="G10" s="211" t="n">
        <v>50</v>
      </c>
      <c r="H10" s="212"/>
      <c r="I10" s="209"/>
      <c r="J10" s="210" t="s">
        <v>152</v>
      </c>
      <c r="K10" s="211" t="n">
        <v>50</v>
      </c>
      <c r="L10" s="212"/>
      <c r="M10" s="209"/>
      <c r="N10" s="210" t="s">
        <v>152</v>
      </c>
      <c r="O10" s="211" t="n">
        <v>15</v>
      </c>
      <c r="P10" s="212"/>
      <c r="Q10" s="209"/>
      <c r="R10" s="210" t="s">
        <v>152</v>
      </c>
      <c r="S10" s="211" t="n">
        <v>5</v>
      </c>
      <c r="T10" s="212"/>
      <c r="U10" s="213"/>
      <c r="V10" s="210"/>
      <c r="W10" s="211"/>
      <c r="X10" s="212"/>
      <c r="Y10" s="214"/>
      <c r="Z10" s="210" t="s">
        <v>153</v>
      </c>
      <c r="AA10" s="211" t="n">
        <v>20</v>
      </c>
      <c r="AB10" s="212"/>
      <c r="AC10" s="183"/>
    </row>
    <row r="11" s="124" customFormat="true" ht="15.2" hidden="false" customHeight="true" outlineLevel="0" collapsed="false">
      <c r="A11" s="126"/>
      <c r="B11" s="191" t="s">
        <v>135</v>
      </c>
      <c r="C11" s="215" t="n">
        <f aca="false">SUM(C8:C10)</f>
        <v>4200</v>
      </c>
      <c r="D11" s="193" t="n">
        <f aca="false">SUM(D8:D10)</f>
        <v>0</v>
      </c>
      <c r="E11" s="126"/>
      <c r="F11" s="191" t="s">
        <v>135</v>
      </c>
      <c r="G11" s="215" t="n">
        <f aca="false">SUM(G8:G10)</f>
        <v>520</v>
      </c>
      <c r="H11" s="193" t="n">
        <f aca="false">SUM(H8:H10)</f>
        <v>0</v>
      </c>
      <c r="I11" s="126"/>
      <c r="J11" s="191" t="s">
        <v>135</v>
      </c>
      <c r="K11" s="215" t="n">
        <f aca="false">SUM(K8:K10)</f>
        <v>150</v>
      </c>
      <c r="L11" s="193" t="n">
        <f aca="false">SUM(L8:L10)</f>
        <v>0</v>
      </c>
      <c r="M11" s="126"/>
      <c r="N11" s="191" t="s">
        <v>135</v>
      </c>
      <c r="O11" s="215" t="n">
        <f aca="false">SUM(O8:O10)</f>
        <v>45</v>
      </c>
      <c r="P11" s="193" t="n">
        <f aca="false">SUM(P8:P10)</f>
        <v>0</v>
      </c>
      <c r="Q11" s="126"/>
      <c r="R11" s="191" t="s">
        <v>135</v>
      </c>
      <c r="S11" s="215" t="n">
        <f aca="false">SUM(S8:S10)</f>
        <v>35</v>
      </c>
      <c r="T11" s="193" t="n">
        <f aca="false">SUM(T8:T10)</f>
        <v>0</v>
      </c>
      <c r="U11" s="126"/>
      <c r="V11" s="191" t="s">
        <v>135</v>
      </c>
      <c r="W11" s="215" t="n">
        <f aca="false">SUM(W8:W10)</f>
        <v>30</v>
      </c>
      <c r="X11" s="193" t="n">
        <f aca="false">SUM(X8:X10)</f>
        <v>0</v>
      </c>
      <c r="Y11" s="216"/>
      <c r="Z11" s="217" t="s">
        <v>135</v>
      </c>
      <c r="AA11" s="215" t="n">
        <f aca="false">SUM(AA8:AA10)</f>
        <v>100</v>
      </c>
      <c r="AB11" s="193" t="n">
        <f aca="false">SUM(AB8:AB10)</f>
        <v>0</v>
      </c>
      <c r="AC11" s="218" t="s">
        <v>96</v>
      </c>
    </row>
    <row r="12" s="124" customFormat="true" ht="15.2" hidden="false" customHeight="true" outlineLevel="0" collapsed="false">
      <c r="A12" s="147"/>
      <c r="B12" s="148" t="s">
        <v>154</v>
      </c>
      <c r="C12" s="149"/>
      <c r="D12" s="150"/>
      <c r="E12" s="151"/>
      <c r="F12" s="152"/>
      <c r="G12" s="149"/>
      <c r="H12" s="150"/>
      <c r="I12" s="151"/>
      <c r="J12" s="152"/>
      <c r="K12" s="153" t="s">
        <v>155</v>
      </c>
      <c r="L12" s="154" t="n">
        <f aca="false">C14+G14+K14+O14+S14+W14+AA14</f>
        <v>1190</v>
      </c>
      <c r="M12" s="155"/>
      <c r="N12" s="152"/>
      <c r="O12" s="153" t="s">
        <v>156</v>
      </c>
      <c r="P12" s="156" t="n">
        <f aca="false">D14+H14+L14+P14+T14+X14+AB14</f>
        <v>0</v>
      </c>
      <c r="Q12" s="157"/>
      <c r="R12" s="158"/>
      <c r="S12" s="159"/>
      <c r="T12" s="160"/>
      <c r="U12" s="161"/>
      <c r="V12" s="161"/>
      <c r="W12" s="161"/>
      <c r="X12" s="161"/>
      <c r="Y12" s="161"/>
      <c r="Z12" s="161"/>
      <c r="AA12" s="161"/>
      <c r="AB12" s="162"/>
      <c r="AC12" s="218" t="s">
        <v>99</v>
      </c>
    </row>
    <row r="13" s="124" customFormat="true" ht="15.2" hidden="false" customHeight="true" outlineLevel="0" collapsed="false">
      <c r="A13" s="209"/>
      <c r="B13" s="210" t="s">
        <v>157</v>
      </c>
      <c r="C13" s="211" t="n">
        <v>980</v>
      </c>
      <c r="D13" s="212"/>
      <c r="E13" s="213"/>
      <c r="F13" s="210" t="s">
        <v>157</v>
      </c>
      <c r="G13" s="211" t="n">
        <v>130</v>
      </c>
      <c r="H13" s="212"/>
      <c r="I13" s="209"/>
      <c r="J13" s="210" t="s">
        <v>157</v>
      </c>
      <c r="K13" s="180" t="n">
        <v>40</v>
      </c>
      <c r="L13" s="212"/>
      <c r="M13" s="209"/>
      <c r="N13" s="210" t="s">
        <v>158</v>
      </c>
      <c r="O13" s="211" t="n">
        <v>10</v>
      </c>
      <c r="P13" s="212"/>
      <c r="Q13" s="209"/>
      <c r="R13" s="210" t="s">
        <v>158</v>
      </c>
      <c r="S13" s="211" t="n">
        <v>10</v>
      </c>
      <c r="T13" s="212"/>
      <c r="U13" s="213"/>
      <c r="V13" s="210"/>
      <c r="W13" s="211"/>
      <c r="X13" s="212"/>
      <c r="Y13" s="214"/>
      <c r="Z13" s="210" t="s">
        <v>159</v>
      </c>
      <c r="AA13" s="211" t="n">
        <v>20</v>
      </c>
      <c r="AB13" s="212"/>
      <c r="AC13" s="218" t="s">
        <v>32</v>
      </c>
    </row>
    <row r="14" s="124" customFormat="true" ht="15.2" hidden="false" customHeight="true" outlineLevel="0" collapsed="false">
      <c r="A14" s="126"/>
      <c r="B14" s="191" t="s">
        <v>135</v>
      </c>
      <c r="C14" s="192" t="n">
        <f aca="false">SUM(C13)</f>
        <v>980</v>
      </c>
      <c r="D14" s="193" t="n">
        <f aca="false">SUM(D13)</f>
        <v>0</v>
      </c>
      <c r="E14" s="126"/>
      <c r="F14" s="191" t="s">
        <v>135</v>
      </c>
      <c r="G14" s="192" t="n">
        <f aca="false">SUM(G13)</f>
        <v>130</v>
      </c>
      <c r="H14" s="193" t="n">
        <f aca="false">SUM(H13)</f>
        <v>0</v>
      </c>
      <c r="I14" s="126"/>
      <c r="J14" s="191" t="s">
        <v>135</v>
      </c>
      <c r="K14" s="192" t="n">
        <f aca="false">SUM(K13)</f>
        <v>40</v>
      </c>
      <c r="L14" s="193" t="n">
        <f aca="false">SUM(L13)</f>
        <v>0</v>
      </c>
      <c r="M14" s="126"/>
      <c r="N14" s="191" t="s">
        <v>135</v>
      </c>
      <c r="O14" s="192" t="n">
        <f aca="false">SUM(O13)</f>
        <v>10</v>
      </c>
      <c r="P14" s="193" t="n">
        <f aca="false">SUM(P13)</f>
        <v>0</v>
      </c>
      <c r="Q14" s="126"/>
      <c r="R14" s="191" t="s">
        <v>135</v>
      </c>
      <c r="S14" s="192" t="n">
        <f aca="false">SUM(S13)</f>
        <v>10</v>
      </c>
      <c r="T14" s="193" t="n">
        <f aca="false">SUM(T13)</f>
        <v>0</v>
      </c>
      <c r="U14" s="126"/>
      <c r="V14" s="191"/>
      <c r="W14" s="192"/>
      <c r="X14" s="193"/>
      <c r="Y14" s="126"/>
      <c r="Z14" s="191" t="s">
        <v>135</v>
      </c>
      <c r="AA14" s="192" t="n">
        <f aca="false">SUM(AA13)</f>
        <v>20</v>
      </c>
      <c r="AB14" s="193" t="n">
        <f aca="false">SUM(AB13)</f>
        <v>0</v>
      </c>
      <c r="AC14" s="123" t="n">
        <v>2</v>
      </c>
    </row>
    <row r="15" s="124" customFormat="true" ht="15.2" hidden="false" customHeight="true" outlineLevel="0" collapsed="false">
      <c r="A15" s="147"/>
      <c r="B15" s="148" t="s">
        <v>160</v>
      </c>
      <c r="C15" s="149"/>
      <c r="D15" s="150"/>
      <c r="E15" s="151"/>
      <c r="F15" s="152"/>
      <c r="G15" s="149"/>
      <c r="H15" s="150"/>
      <c r="I15" s="151"/>
      <c r="J15" s="152"/>
      <c r="K15" s="153" t="s">
        <v>161</v>
      </c>
      <c r="L15" s="154" t="n">
        <f aca="false">C18+G18+K18+O18+S18+W18+AA18</f>
        <v>2325</v>
      </c>
      <c r="M15" s="155"/>
      <c r="N15" s="152"/>
      <c r="O15" s="153" t="s">
        <v>162</v>
      </c>
      <c r="P15" s="156" t="n">
        <f aca="false">D18+H18+L18+P18+T18+X18+AB18</f>
        <v>0</v>
      </c>
      <c r="Q15" s="157"/>
      <c r="R15" s="158"/>
      <c r="S15" s="159"/>
      <c r="T15" s="160"/>
      <c r="U15" s="161"/>
      <c r="V15" s="161"/>
      <c r="W15" s="161"/>
      <c r="X15" s="161"/>
      <c r="Y15" s="161"/>
      <c r="Z15" s="161"/>
      <c r="AA15" s="161"/>
      <c r="AB15" s="162"/>
      <c r="AC15" s="163" t="s">
        <v>163</v>
      </c>
    </row>
    <row r="16" s="124" customFormat="true" ht="15.2" hidden="false" customHeight="true" outlineLevel="0" collapsed="false">
      <c r="A16" s="171"/>
      <c r="B16" s="172" t="s">
        <v>164</v>
      </c>
      <c r="C16" s="173" t="n">
        <v>1800</v>
      </c>
      <c r="D16" s="174"/>
      <c r="E16" s="171"/>
      <c r="F16" s="172" t="s">
        <v>165</v>
      </c>
      <c r="G16" s="173" t="n">
        <v>160</v>
      </c>
      <c r="H16" s="174"/>
      <c r="I16" s="171"/>
      <c r="J16" s="172" t="s">
        <v>164</v>
      </c>
      <c r="K16" s="173" t="n">
        <v>280</v>
      </c>
      <c r="L16" s="174"/>
      <c r="M16" s="171"/>
      <c r="N16" s="172" t="s">
        <v>166</v>
      </c>
      <c r="O16" s="173" t="n">
        <v>25</v>
      </c>
      <c r="P16" s="174"/>
      <c r="Q16" s="171"/>
      <c r="R16" s="172" t="s">
        <v>165</v>
      </c>
      <c r="S16" s="173" t="n">
        <v>20</v>
      </c>
      <c r="T16" s="174"/>
      <c r="U16" s="175"/>
      <c r="V16" s="172"/>
      <c r="W16" s="173"/>
      <c r="X16" s="174"/>
      <c r="Y16" s="171"/>
      <c r="Z16" s="172" t="s">
        <v>165</v>
      </c>
      <c r="AA16" s="173" t="n">
        <v>40</v>
      </c>
      <c r="AB16" s="174"/>
      <c r="AC16" s="123" t="n">
        <v>3</v>
      </c>
    </row>
    <row r="17" s="124" customFormat="true" ht="15.2" hidden="false" customHeight="true" outlineLevel="0" collapsed="false">
      <c r="A17" s="178"/>
      <c r="B17" s="179"/>
      <c r="C17" s="180"/>
      <c r="D17" s="181"/>
      <c r="E17" s="178"/>
      <c r="F17" s="179"/>
      <c r="G17" s="180"/>
      <c r="H17" s="181"/>
      <c r="I17" s="178"/>
      <c r="J17" s="179"/>
      <c r="K17" s="180"/>
      <c r="L17" s="181"/>
      <c r="M17" s="178"/>
      <c r="N17" s="179"/>
      <c r="O17" s="180"/>
      <c r="P17" s="181"/>
      <c r="Q17" s="178"/>
      <c r="R17" s="179"/>
      <c r="S17" s="180"/>
      <c r="T17" s="181"/>
      <c r="U17" s="213"/>
      <c r="V17" s="210"/>
      <c r="W17" s="211"/>
      <c r="X17" s="212"/>
      <c r="Y17" s="178"/>
      <c r="Z17" s="179"/>
      <c r="AA17" s="180"/>
      <c r="AB17" s="181"/>
      <c r="AC17" s="163" t="s">
        <v>163</v>
      </c>
    </row>
    <row r="18" s="124" customFormat="true" ht="15.2" hidden="false" customHeight="true" outlineLevel="0" collapsed="false">
      <c r="A18" s="126"/>
      <c r="B18" s="191" t="s">
        <v>135</v>
      </c>
      <c r="C18" s="192" t="n">
        <f aca="false">SUM(C16:C17)</f>
        <v>1800</v>
      </c>
      <c r="D18" s="193" t="n">
        <f aca="false">SUM(D16:D17)</f>
        <v>0</v>
      </c>
      <c r="E18" s="126"/>
      <c r="F18" s="191" t="s">
        <v>135</v>
      </c>
      <c r="G18" s="192" t="n">
        <f aca="false">SUM(G16:G17)</f>
        <v>160</v>
      </c>
      <c r="H18" s="193" t="n">
        <f aca="false">SUM(H16:H17)</f>
        <v>0</v>
      </c>
      <c r="I18" s="126"/>
      <c r="J18" s="191" t="s">
        <v>135</v>
      </c>
      <c r="K18" s="192" t="n">
        <f aca="false">SUM(K16:K17)</f>
        <v>280</v>
      </c>
      <c r="L18" s="193" t="n">
        <f aca="false">SUM(L16:L17)</f>
        <v>0</v>
      </c>
      <c r="M18" s="126"/>
      <c r="N18" s="191" t="s">
        <v>135</v>
      </c>
      <c r="O18" s="192" t="n">
        <f aca="false">SUM(O16:O17)</f>
        <v>25</v>
      </c>
      <c r="P18" s="193" t="n">
        <f aca="false">SUM(P16:P17)</f>
        <v>0</v>
      </c>
      <c r="Q18" s="126"/>
      <c r="R18" s="191" t="s">
        <v>135</v>
      </c>
      <c r="S18" s="192" t="n">
        <f aca="false">SUM(S16:S17)</f>
        <v>20</v>
      </c>
      <c r="T18" s="193" t="n">
        <f aca="false">SUM(T16:T17)</f>
        <v>0</v>
      </c>
      <c r="U18" s="126"/>
      <c r="V18" s="191"/>
      <c r="W18" s="192"/>
      <c r="X18" s="193"/>
      <c r="Y18" s="126"/>
      <c r="Z18" s="191" t="s">
        <v>135</v>
      </c>
      <c r="AA18" s="192" t="n">
        <f aca="false">SUM(AA16:AA17)</f>
        <v>40</v>
      </c>
      <c r="AB18" s="193" t="n">
        <f aca="false">SUM(AB16:AB17)</f>
        <v>0</v>
      </c>
      <c r="AC18" s="123" t="n">
        <v>4</v>
      </c>
    </row>
    <row r="19" s="124" customFormat="true" ht="15.2" hidden="false" customHeight="true" outlineLevel="0" collapsed="false">
      <c r="A19" s="126"/>
      <c r="B19" s="191" t="s">
        <v>167</v>
      </c>
      <c r="C19" s="192" t="n">
        <f aca="false">C11+C14+C18</f>
        <v>6980</v>
      </c>
      <c r="D19" s="193" t="n">
        <f aca="false">D11+D14+D18</f>
        <v>0</v>
      </c>
      <c r="E19" s="126"/>
      <c r="F19" s="191" t="s">
        <v>167</v>
      </c>
      <c r="G19" s="192" t="n">
        <f aca="false">G11+G14+G18</f>
        <v>810</v>
      </c>
      <c r="H19" s="193" t="n">
        <f aca="false">H11+H14+H18</f>
        <v>0</v>
      </c>
      <c r="I19" s="126"/>
      <c r="J19" s="191" t="s">
        <v>167</v>
      </c>
      <c r="K19" s="192" t="n">
        <f aca="false">K11+K14+K18</f>
        <v>470</v>
      </c>
      <c r="L19" s="193" t="n">
        <f aca="false">L11+L14+L18</f>
        <v>0</v>
      </c>
      <c r="M19" s="126"/>
      <c r="N19" s="191" t="s">
        <v>167</v>
      </c>
      <c r="O19" s="192" t="n">
        <f aca="false">O11+O14+O18</f>
        <v>80</v>
      </c>
      <c r="P19" s="193" t="n">
        <f aca="false">P11+P14+P18</f>
        <v>0</v>
      </c>
      <c r="Q19" s="126"/>
      <c r="R19" s="191" t="s">
        <v>167</v>
      </c>
      <c r="S19" s="192" t="n">
        <f aca="false">S11+S14+S18</f>
        <v>65</v>
      </c>
      <c r="T19" s="193" t="n">
        <f aca="false">T11+T14+T18</f>
        <v>0</v>
      </c>
      <c r="U19" s="126"/>
      <c r="V19" s="191" t="s">
        <v>167</v>
      </c>
      <c r="W19" s="192" t="n">
        <f aca="false">W11+W14+W18</f>
        <v>30</v>
      </c>
      <c r="X19" s="193" t="n">
        <f aca="false">X11+X14+X18</f>
        <v>0</v>
      </c>
      <c r="Y19" s="126"/>
      <c r="Z19" s="191" t="s">
        <v>167</v>
      </c>
      <c r="AA19" s="192" t="n">
        <f aca="false">AA11+AA14+AA18</f>
        <v>160</v>
      </c>
      <c r="AB19" s="193" t="n">
        <f aca="false">AB11+AB14+AB18</f>
        <v>0</v>
      </c>
      <c r="AC19" s="123"/>
    </row>
    <row r="20" s="124" customFormat="true" ht="15.2" hidden="false" customHeight="true" outlineLevel="0" collapsed="false">
      <c r="A20" s="147"/>
      <c r="B20" s="219" t="s">
        <v>168</v>
      </c>
      <c r="C20" s="220"/>
      <c r="D20" s="221"/>
      <c r="E20" s="222"/>
      <c r="F20" s="152"/>
      <c r="G20" s="220"/>
      <c r="H20" s="221"/>
      <c r="I20" s="222"/>
      <c r="J20" s="152"/>
      <c r="K20" s="153" t="s">
        <v>169</v>
      </c>
      <c r="L20" s="223" t="n">
        <f aca="false">C25+G25+K25+O25+S25+W25+AA25</f>
        <v>4030</v>
      </c>
      <c r="M20" s="222"/>
      <c r="N20" s="152"/>
      <c r="O20" s="153" t="s">
        <v>170</v>
      </c>
      <c r="P20" s="221" t="n">
        <f aca="false">D25+H25+L25+P25+T25+X25+AB25</f>
        <v>0</v>
      </c>
      <c r="Q20" s="157"/>
      <c r="R20" s="158"/>
      <c r="S20" s="159"/>
      <c r="T20" s="160"/>
      <c r="U20" s="161"/>
      <c r="V20" s="161"/>
      <c r="W20" s="161"/>
      <c r="X20" s="161"/>
      <c r="Y20" s="161"/>
      <c r="Z20" s="161"/>
      <c r="AA20" s="161"/>
      <c r="AB20" s="162"/>
      <c r="AC20" s="163" t="s">
        <v>171</v>
      </c>
    </row>
    <row r="21" s="124" customFormat="true" ht="15.2" hidden="false" customHeight="true" outlineLevel="0" collapsed="false">
      <c r="A21" s="171"/>
      <c r="B21" s="169" t="s">
        <v>172</v>
      </c>
      <c r="C21" s="173" t="n">
        <v>1020</v>
      </c>
      <c r="D21" s="174"/>
      <c r="E21" s="175"/>
      <c r="F21" s="172" t="s">
        <v>172</v>
      </c>
      <c r="G21" s="173" t="n">
        <v>200</v>
      </c>
      <c r="H21" s="174"/>
      <c r="I21" s="171"/>
      <c r="J21" s="172" t="s">
        <v>173</v>
      </c>
      <c r="K21" s="173" t="n">
        <v>60</v>
      </c>
      <c r="L21" s="174"/>
      <c r="M21" s="171"/>
      <c r="N21" s="172" t="s">
        <v>173</v>
      </c>
      <c r="O21" s="173" t="n">
        <v>10</v>
      </c>
      <c r="P21" s="174"/>
      <c r="Q21" s="171"/>
      <c r="R21" s="172" t="s">
        <v>173</v>
      </c>
      <c r="S21" s="173" t="n">
        <v>15</v>
      </c>
      <c r="T21" s="174"/>
      <c r="U21" s="175"/>
      <c r="V21" s="172"/>
      <c r="W21" s="173"/>
      <c r="X21" s="174"/>
      <c r="Y21" s="176"/>
      <c r="Z21" s="172" t="s">
        <v>174</v>
      </c>
      <c r="AA21" s="173" t="n">
        <v>30</v>
      </c>
      <c r="AB21" s="174"/>
      <c r="AC21" s="163" t="s">
        <v>175</v>
      </c>
    </row>
    <row r="22" s="124" customFormat="true" ht="15.2" hidden="false" customHeight="true" outlineLevel="0" collapsed="false">
      <c r="A22" s="171"/>
      <c r="B22" s="172" t="s">
        <v>176</v>
      </c>
      <c r="C22" s="173" t="n">
        <v>800</v>
      </c>
      <c r="D22" s="174"/>
      <c r="E22" s="171"/>
      <c r="F22" s="172" t="s">
        <v>177</v>
      </c>
      <c r="G22" s="173" t="n">
        <v>40</v>
      </c>
      <c r="H22" s="174"/>
      <c r="I22" s="171"/>
      <c r="J22" s="172" t="s">
        <v>178</v>
      </c>
      <c r="K22" s="173" t="n">
        <v>30</v>
      </c>
      <c r="L22" s="174"/>
      <c r="M22" s="171"/>
      <c r="N22" s="172" t="s">
        <v>178</v>
      </c>
      <c r="O22" s="173" t="n">
        <v>5</v>
      </c>
      <c r="P22" s="174"/>
      <c r="Q22" s="171"/>
      <c r="R22" s="172" t="s">
        <v>178</v>
      </c>
      <c r="S22" s="173" t="n">
        <v>5</v>
      </c>
      <c r="T22" s="174"/>
      <c r="U22" s="175"/>
      <c r="V22" s="172"/>
      <c r="W22" s="173"/>
      <c r="X22" s="174"/>
      <c r="Y22" s="171"/>
      <c r="Z22" s="172" t="s">
        <v>177</v>
      </c>
      <c r="AA22" s="173" t="n">
        <v>20</v>
      </c>
      <c r="AB22" s="174"/>
      <c r="AC22" s="163" t="s">
        <v>30</v>
      </c>
    </row>
    <row r="23" s="124" customFormat="true" ht="15.2" hidden="false" customHeight="true" outlineLevel="0" collapsed="false">
      <c r="A23" s="171"/>
      <c r="B23" s="172" t="s">
        <v>179</v>
      </c>
      <c r="C23" s="173" t="n">
        <v>920</v>
      </c>
      <c r="D23" s="174"/>
      <c r="E23" s="171"/>
      <c r="F23" s="172" t="s">
        <v>179</v>
      </c>
      <c r="G23" s="173" t="n">
        <v>80</v>
      </c>
      <c r="H23" s="174"/>
      <c r="I23" s="171"/>
      <c r="J23" s="172" t="s">
        <v>180</v>
      </c>
      <c r="K23" s="173" t="n">
        <v>60</v>
      </c>
      <c r="L23" s="174"/>
      <c r="M23" s="171"/>
      <c r="N23" s="172" t="s">
        <v>180</v>
      </c>
      <c r="O23" s="173" t="n">
        <v>15</v>
      </c>
      <c r="P23" s="174"/>
      <c r="Q23" s="171"/>
      <c r="R23" s="172" t="s">
        <v>180</v>
      </c>
      <c r="S23" s="173" t="n">
        <v>15</v>
      </c>
      <c r="T23" s="174"/>
      <c r="U23" s="175"/>
      <c r="V23" s="172"/>
      <c r="W23" s="173"/>
      <c r="X23" s="174"/>
      <c r="Y23" s="171"/>
      <c r="Z23" s="172" t="s">
        <v>180</v>
      </c>
      <c r="AA23" s="173" t="n">
        <v>20</v>
      </c>
      <c r="AB23" s="174"/>
    </row>
    <row r="24" s="124" customFormat="true" ht="15.2" hidden="false" customHeight="true" outlineLevel="0" collapsed="false">
      <c r="A24" s="171"/>
      <c r="B24" s="172" t="s">
        <v>181</v>
      </c>
      <c r="C24" s="173" t="n">
        <v>580</v>
      </c>
      <c r="D24" s="174"/>
      <c r="E24" s="171"/>
      <c r="F24" s="172" t="s">
        <v>181</v>
      </c>
      <c r="G24" s="173" t="n">
        <v>70</v>
      </c>
      <c r="H24" s="174"/>
      <c r="I24" s="171"/>
      <c r="J24" s="172" t="s">
        <v>182</v>
      </c>
      <c r="K24" s="173" t="n">
        <v>20</v>
      </c>
      <c r="L24" s="174"/>
      <c r="M24" s="171"/>
      <c r="N24" s="172" t="s">
        <v>182</v>
      </c>
      <c r="O24" s="173" t="n">
        <v>5</v>
      </c>
      <c r="P24" s="174"/>
      <c r="Q24" s="171"/>
      <c r="R24" s="172" t="s">
        <v>182</v>
      </c>
      <c r="S24" s="173" t="n">
        <v>5</v>
      </c>
      <c r="T24" s="174"/>
      <c r="U24" s="175"/>
      <c r="V24" s="172"/>
      <c r="W24" s="173"/>
      <c r="X24" s="174"/>
      <c r="Y24" s="171"/>
      <c r="Z24" s="172" t="s">
        <v>182</v>
      </c>
      <c r="AA24" s="173" t="n">
        <v>5</v>
      </c>
      <c r="AB24" s="174"/>
    </row>
    <row r="25" s="124" customFormat="true" ht="15.2" hidden="false" customHeight="true" outlineLevel="0" collapsed="false">
      <c r="A25" s="126"/>
      <c r="B25" s="191" t="s">
        <v>135</v>
      </c>
      <c r="C25" s="192" t="n">
        <f aca="false">SUM(C21:C24)</f>
        <v>3320</v>
      </c>
      <c r="D25" s="193" t="n">
        <f aca="false">SUM(D21:D24)</f>
        <v>0</v>
      </c>
      <c r="E25" s="126"/>
      <c r="F25" s="191" t="s">
        <v>135</v>
      </c>
      <c r="G25" s="192" t="n">
        <f aca="false">SUM(G21:G24)</f>
        <v>390</v>
      </c>
      <c r="H25" s="193" t="n">
        <f aca="false">SUM(H21:H24)</f>
        <v>0</v>
      </c>
      <c r="I25" s="126"/>
      <c r="J25" s="191" t="s">
        <v>135</v>
      </c>
      <c r="K25" s="192" t="n">
        <f aca="false">SUM(K21:K24)</f>
        <v>170</v>
      </c>
      <c r="L25" s="193" t="n">
        <f aca="false">SUM(L21:L24)</f>
        <v>0</v>
      </c>
      <c r="M25" s="126"/>
      <c r="N25" s="191" t="s">
        <v>135</v>
      </c>
      <c r="O25" s="192" t="n">
        <f aca="false">SUM(O21:O24)</f>
        <v>35</v>
      </c>
      <c r="P25" s="193" t="n">
        <f aca="false">SUM(P21:P24)</f>
        <v>0</v>
      </c>
      <c r="Q25" s="126"/>
      <c r="R25" s="191" t="s">
        <v>135</v>
      </c>
      <c r="S25" s="192" t="n">
        <f aca="false">SUM(S21:S24)</f>
        <v>40</v>
      </c>
      <c r="T25" s="193" t="n">
        <f aca="false">SUM(T21:T24)</f>
        <v>0</v>
      </c>
      <c r="U25" s="126"/>
      <c r="V25" s="191"/>
      <c r="W25" s="192"/>
      <c r="X25" s="193"/>
      <c r="Y25" s="126"/>
      <c r="Z25" s="191" t="s">
        <v>135</v>
      </c>
      <c r="AA25" s="192" t="n">
        <f aca="false">SUM(AA21:AA24)</f>
        <v>75</v>
      </c>
      <c r="AB25" s="193" t="n">
        <f aca="false">SUM(AB21:AB24)</f>
        <v>0</v>
      </c>
    </row>
    <row r="26" s="124" customFormat="true" ht="15.2" hidden="false" customHeight="true" outlineLevel="0" collapsed="false">
      <c r="A26" s="147"/>
      <c r="B26" s="219" t="s">
        <v>183</v>
      </c>
      <c r="C26" s="149"/>
      <c r="D26" s="150"/>
      <c r="E26" s="151"/>
      <c r="F26" s="152"/>
      <c r="G26" s="149"/>
      <c r="H26" s="150"/>
      <c r="I26" s="151"/>
      <c r="J26" s="152"/>
      <c r="K26" s="153" t="s">
        <v>184</v>
      </c>
      <c r="L26" s="154" t="n">
        <f aca="false">C28+G28+K28+O28+S28+W28+AA28</f>
        <v>860</v>
      </c>
      <c r="M26" s="155"/>
      <c r="N26" s="152"/>
      <c r="O26" s="153" t="s">
        <v>185</v>
      </c>
      <c r="P26" s="156" t="n">
        <f aca="false">D28+H28+L28+P28+T28+X28+AB28</f>
        <v>0</v>
      </c>
      <c r="Q26" s="157"/>
      <c r="R26" s="158"/>
      <c r="S26" s="159"/>
      <c r="T26" s="160"/>
      <c r="U26" s="161"/>
      <c r="V26" s="161"/>
      <c r="W26" s="161"/>
      <c r="X26" s="161"/>
      <c r="Y26" s="161"/>
      <c r="Z26" s="161"/>
      <c r="AA26" s="161"/>
      <c r="AB26" s="162"/>
      <c r="AC26" s="123"/>
    </row>
    <row r="27" s="124" customFormat="true" ht="15.2" hidden="false" customHeight="true" outlineLevel="0" collapsed="false">
      <c r="A27" s="178"/>
      <c r="B27" s="179" t="s">
        <v>186</v>
      </c>
      <c r="C27" s="180" t="n">
        <v>800</v>
      </c>
      <c r="D27" s="181"/>
      <c r="E27" s="178"/>
      <c r="F27" s="179" t="s">
        <v>187</v>
      </c>
      <c r="G27" s="180" t="n">
        <v>20</v>
      </c>
      <c r="H27" s="181"/>
      <c r="I27" s="178"/>
      <c r="J27" s="179" t="s">
        <v>187</v>
      </c>
      <c r="K27" s="180" t="n">
        <v>20</v>
      </c>
      <c r="L27" s="181"/>
      <c r="M27" s="178"/>
      <c r="N27" s="179" t="s">
        <v>187</v>
      </c>
      <c r="O27" s="180" t="n">
        <v>5</v>
      </c>
      <c r="P27" s="181"/>
      <c r="Q27" s="178"/>
      <c r="R27" s="179" t="s">
        <v>187</v>
      </c>
      <c r="S27" s="180" t="n">
        <v>5</v>
      </c>
      <c r="T27" s="181"/>
      <c r="U27" s="49"/>
      <c r="V27" s="179"/>
      <c r="W27" s="180"/>
      <c r="X27" s="181"/>
      <c r="Y27" s="178"/>
      <c r="Z27" s="179" t="s">
        <v>187</v>
      </c>
      <c r="AA27" s="180" t="n">
        <v>10</v>
      </c>
      <c r="AB27" s="181"/>
      <c r="AC27" s="123"/>
    </row>
    <row r="28" s="124" customFormat="true" ht="15.2" hidden="false" customHeight="true" outlineLevel="0" collapsed="false">
      <c r="A28" s="126"/>
      <c r="B28" s="191" t="s">
        <v>135</v>
      </c>
      <c r="C28" s="192" t="n">
        <f aca="false">SUM(C27)</f>
        <v>800</v>
      </c>
      <c r="D28" s="193" t="n">
        <f aca="false">SUM(D27)</f>
        <v>0</v>
      </c>
      <c r="E28" s="126"/>
      <c r="F28" s="191" t="s">
        <v>135</v>
      </c>
      <c r="G28" s="192" t="n">
        <f aca="false">SUM(G27)</f>
        <v>20</v>
      </c>
      <c r="H28" s="193" t="n">
        <f aca="false">SUM(H27)</f>
        <v>0</v>
      </c>
      <c r="I28" s="126"/>
      <c r="J28" s="191" t="s">
        <v>135</v>
      </c>
      <c r="K28" s="192" t="n">
        <f aca="false">SUM(K27)</f>
        <v>20</v>
      </c>
      <c r="L28" s="193" t="n">
        <f aca="false">SUM(L27)</f>
        <v>0</v>
      </c>
      <c r="M28" s="126"/>
      <c r="N28" s="191" t="s">
        <v>135</v>
      </c>
      <c r="O28" s="192" t="n">
        <f aca="false">SUM(O27)</f>
        <v>5</v>
      </c>
      <c r="P28" s="193" t="n">
        <f aca="false">SUM(P27)</f>
        <v>0</v>
      </c>
      <c r="Q28" s="126"/>
      <c r="R28" s="191" t="s">
        <v>135</v>
      </c>
      <c r="S28" s="192" t="n">
        <f aca="false">SUM(S27)</f>
        <v>5</v>
      </c>
      <c r="T28" s="193" t="n">
        <f aca="false">SUM(T27)</f>
        <v>0</v>
      </c>
      <c r="U28" s="126"/>
      <c r="V28" s="191"/>
      <c r="W28" s="192"/>
      <c r="X28" s="193"/>
      <c r="Y28" s="126"/>
      <c r="Z28" s="191" t="s">
        <v>135</v>
      </c>
      <c r="AA28" s="192" t="n">
        <f aca="false">SUM(AA27)</f>
        <v>10</v>
      </c>
      <c r="AB28" s="193" t="n">
        <f aca="false">SUM(AB27)</f>
        <v>0</v>
      </c>
      <c r="AC28" s="123"/>
    </row>
    <row r="29" s="124" customFormat="true" ht="15.2" hidden="false" customHeight="true" outlineLevel="0" collapsed="false">
      <c r="A29" s="147"/>
      <c r="B29" s="148" t="s">
        <v>53</v>
      </c>
      <c r="C29" s="149"/>
      <c r="D29" s="150"/>
      <c r="E29" s="151"/>
      <c r="F29" s="152"/>
      <c r="G29" s="149"/>
      <c r="H29" s="150"/>
      <c r="I29" s="151"/>
      <c r="J29" s="152"/>
      <c r="K29" s="153" t="s">
        <v>188</v>
      </c>
      <c r="L29" s="154" t="n">
        <f aca="false">C33+G33+K33+O33+S33+W33+AA33</f>
        <v>3725</v>
      </c>
      <c r="M29" s="155"/>
      <c r="N29" s="152"/>
      <c r="O29" s="153" t="s">
        <v>189</v>
      </c>
      <c r="P29" s="156" t="n">
        <f aca="false">D33+H33+L33+P33+T33+X33+AB33</f>
        <v>0</v>
      </c>
      <c r="Q29" s="157"/>
      <c r="R29" s="158"/>
      <c r="S29" s="159"/>
      <c r="T29" s="160"/>
      <c r="U29" s="161"/>
      <c r="V29" s="161"/>
      <c r="W29" s="161"/>
      <c r="X29" s="161"/>
      <c r="Y29" s="161"/>
      <c r="Z29" s="161"/>
      <c r="AA29" s="161"/>
      <c r="AB29" s="162"/>
      <c r="AC29" s="123"/>
    </row>
    <row r="30" s="124" customFormat="true" ht="15.2" hidden="false" customHeight="true" outlineLevel="0" collapsed="false">
      <c r="A30" s="171"/>
      <c r="B30" s="172" t="s">
        <v>190</v>
      </c>
      <c r="C30" s="173" t="n">
        <v>1600</v>
      </c>
      <c r="D30" s="174"/>
      <c r="E30" s="171"/>
      <c r="F30" s="172" t="s">
        <v>191</v>
      </c>
      <c r="G30" s="173" t="n">
        <v>320</v>
      </c>
      <c r="H30" s="174"/>
      <c r="I30" s="171"/>
      <c r="J30" s="172" t="s">
        <v>192</v>
      </c>
      <c r="K30" s="173" t="n">
        <v>40</v>
      </c>
      <c r="L30" s="174"/>
      <c r="M30" s="171"/>
      <c r="N30" s="172" t="s">
        <v>192</v>
      </c>
      <c r="O30" s="173" t="n">
        <v>10</v>
      </c>
      <c r="P30" s="174"/>
      <c r="Q30" s="171"/>
      <c r="R30" s="172" t="s">
        <v>192</v>
      </c>
      <c r="S30" s="173" t="n">
        <v>10</v>
      </c>
      <c r="T30" s="174"/>
      <c r="U30" s="168"/>
      <c r="V30" s="169"/>
      <c r="W30" s="166"/>
      <c r="X30" s="167"/>
      <c r="Y30" s="171"/>
      <c r="Z30" s="172" t="s">
        <v>192</v>
      </c>
      <c r="AA30" s="173" t="n">
        <v>15</v>
      </c>
      <c r="AB30" s="174"/>
      <c r="AC30" s="123"/>
    </row>
    <row r="31" s="124" customFormat="true" ht="15.2" hidden="false" customHeight="true" outlineLevel="0" collapsed="false">
      <c r="A31" s="171"/>
      <c r="B31" s="172" t="s">
        <v>193</v>
      </c>
      <c r="C31" s="173" t="n">
        <v>1600</v>
      </c>
      <c r="D31" s="174"/>
      <c r="E31" s="171"/>
      <c r="F31" s="172"/>
      <c r="G31" s="173"/>
      <c r="H31" s="174"/>
      <c r="I31" s="171"/>
      <c r="J31" s="172" t="s">
        <v>194</v>
      </c>
      <c r="K31" s="173" t="n">
        <v>60</v>
      </c>
      <c r="L31" s="174"/>
      <c r="M31" s="171"/>
      <c r="N31" s="172" t="s">
        <v>194</v>
      </c>
      <c r="O31" s="173" t="n">
        <v>20</v>
      </c>
      <c r="P31" s="174"/>
      <c r="Q31" s="171"/>
      <c r="R31" s="172" t="s">
        <v>194</v>
      </c>
      <c r="S31" s="173" t="n">
        <v>15</v>
      </c>
      <c r="T31" s="174"/>
      <c r="U31" s="175"/>
      <c r="V31" s="172"/>
      <c r="W31" s="173"/>
      <c r="X31" s="174"/>
      <c r="Y31" s="171"/>
      <c r="Z31" s="172" t="s">
        <v>194</v>
      </c>
      <c r="AA31" s="173" t="n">
        <v>35</v>
      </c>
      <c r="AB31" s="174"/>
      <c r="AC31" s="123"/>
    </row>
    <row r="32" s="124" customFormat="true" ht="15.2" hidden="false" customHeight="true" outlineLevel="0" collapsed="false">
      <c r="A32" s="178"/>
      <c r="B32" s="179"/>
      <c r="C32" s="180"/>
      <c r="D32" s="181"/>
      <c r="E32" s="178"/>
      <c r="F32" s="179"/>
      <c r="G32" s="180"/>
      <c r="H32" s="181"/>
      <c r="I32" s="178"/>
      <c r="L32" s="181"/>
      <c r="M32" s="178"/>
      <c r="P32" s="181"/>
      <c r="Q32" s="178"/>
      <c r="T32" s="181"/>
      <c r="U32" s="213"/>
      <c r="V32" s="210"/>
      <c r="W32" s="211"/>
      <c r="X32" s="212"/>
      <c r="Y32" s="178"/>
      <c r="AB32" s="181"/>
      <c r="AC32" s="123"/>
    </row>
    <row r="33" s="124" customFormat="true" ht="15.2" hidden="false" customHeight="true" outlineLevel="0" collapsed="false">
      <c r="A33" s="126"/>
      <c r="B33" s="191" t="s">
        <v>135</v>
      </c>
      <c r="C33" s="192" t="n">
        <f aca="false">SUM(C30:C32)</f>
        <v>3200</v>
      </c>
      <c r="D33" s="193" t="n">
        <f aca="false">SUM(D30:D32)</f>
        <v>0</v>
      </c>
      <c r="E33" s="126"/>
      <c r="F33" s="191" t="s">
        <v>135</v>
      </c>
      <c r="G33" s="192" t="n">
        <f aca="false">SUM(G30:G32)</f>
        <v>320</v>
      </c>
      <c r="H33" s="193" t="n">
        <f aca="false">SUM(H30:H32)</f>
        <v>0</v>
      </c>
      <c r="I33" s="126"/>
      <c r="J33" s="191" t="s">
        <v>135</v>
      </c>
      <c r="K33" s="192" t="n">
        <f aca="false">SUM(K30:K31)</f>
        <v>100</v>
      </c>
      <c r="L33" s="193" t="n">
        <f aca="false">SUM(L30:L32)</f>
        <v>0</v>
      </c>
      <c r="M33" s="126"/>
      <c r="N33" s="191" t="s">
        <v>135</v>
      </c>
      <c r="O33" s="192" t="n">
        <f aca="false">SUM(O30:O31)</f>
        <v>30</v>
      </c>
      <c r="P33" s="193" t="n">
        <f aca="false">SUM(P30:P32)</f>
        <v>0</v>
      </c>
      <c r="Q33" s="126"/>
      <c r="R33" s="191" t="s">
        <v>135</v>
      </c>
      <c r="S33" s="192" t="n">
        <f aca="false">SUM(S30:S31)</f>
        <v>25</v>
      </c>
      <c r="T33" s="193" t="n">
        <f aca="false">SUM(T30:T32)</f>
        <v>0</v>
      </c>
      <c r="U33" s="126"/>
      <c r="V33" s="191"/>
      <c r="W33" s="192"/>
      <c r="X33" s="193"/>
      <c r="Y33" s="126"/>
      <c r="Z33" s="191" t="s">
        <v>135</v>
      </c>
      <c r="AA33" s="192" t="n">
        <f aca="false">SUM(AA30:AA31)</f>
        <v>50</v>
      </c>
      <c r="AB33" s="193" t="n">
        <f aca="false">SUM(AB30:AB32)</f>
        <v>0</v>
      </c>
      <c r="AC33" s="123"/>
    </row>
    <row r="34" customFormat="false" ht="15.2" hidden="false" customHeight="true" outlineLevel="0" collapsed="false">
      <c r="A34" s="147"/>
      <c r="B34" s="219" t="s">
        <v>195</v>
      </c>
      <c r="C34" s="149"/>
      <c r="D34" s="150"/>
      <c r="E34" s="151"/>
      <c r="F34" s="152"/>
      <c r="G34" s="149"/>
      <c r="H34" s="150"/>
      <c r="I34" s="151"/>
      <c r="J34" s="152"/>
      <c r="K34" s="153" t="s">
        <v>196</v>
      </c>
      <c r="L34" s="154" t="n">
        <f aca="false">C39+G39+K39+O39+S39+W39+AA39</f>
        <v>5720</v>
      </c>
      <c r="M34" s="155"/>
      <c r="N34" s="152"/>
      <c r="O34" s="153" t="s">
        <v>197</v>
      </c>
      <c r="P34" s="156" t="n">
        <f aca="false">D39+H39+L39+P39+T39+X39+AB39</f>
        <v>0</v>
      </c>
      <c r="Q34" s="157"/>
      <c r="R34" s="158"/>
      <c r="S34" s="159"/>
      <c r="T34" s="160"/>
      <c r="U34" s="161"/>
      <c r="V34" s="161"/>
      <c r="W34" s="161"/>
      <c r="X34" s="161"/>
      <c r="Y34" s="161"/>
      <c r="Z34" s="161"/>
      <c r="AA34" s="161"/>
      <c r="AB34" s="162"/>
    </row>
    <row r="35" customFormat="false" ht="15.2" hidden="false" customHeight="true" outlineLevel="0" collapsed="false">
      <c r="A35" s="171"/>
      <c r="B35" s="172" t="s">
        <v>198</v>
      </c>
      <c r="C35" s="173" t="n">
        <v>830</v>
      </c>
      <c r="D35" s="174"/>
      <c r="E35" s="171"/>
      <c r="F35" s="172" t="s">
        <v>198</v>
      </c>
      <c r="G35" s="173" t="n">
        <v>50</v>
      </c>
      <c r="H35" s="174"/>
      <c r="I35" s="171"/>
      <c r="J35" s="172" t="s">
        <v>199</v>
      </c>
      <c r="K35" s="173" t="n">
        <v>70</v>
      </c>
      <c r="L35" s="174"/>
      <c r="M35" s="171"/>
      <c r="N35" s="172" t="s">
        <v>199</v>
      </c>
      <c r="O35" s="173" t="n">
        <v>10</v>
      </c>
      <c r="P35" s="174"/>
      <c r="Q35" s="171"/>
      <c r="R35" s="172" t="s">
        <v>199</v>
      </c>
      <c r="S35" s="173" t="n">
        <v>5</v>
      </c>
      <c r="T35" s="174"/>
      <c r="U35" s="168"/>
      <c r="V35" s="169"/>
      <c r="W35" s="166"/>
      <c r="X35" s="167"/>
      <c r="Y35" s="171"/>
      <c r="Z35" s="172" t="s">
        <v>199</v>
      </c>
      <c r="AA35" s="173" t="n">
        <v>15</v>
      </c>
      <c r="AB35" s="174"/>
    </row>
    <row r="36" customFormat="false" ht="15.2" hidden="false" customHeight="true" outlineLevel="0" collapsed="false">
      <c r="A36" s="171"/>
      <c r="B36" s="172" t="s">
        <v>200</v>
      </c>
      <c r="C36" s="173" t="n">
        <v>1420</v>
      </c>
      <c r="D36" s="174"/>
      <c r="E36" s="171"/>
      <c r="F36" s="172" t="s">
        <v>200</v>
      </c>
      <c r="G36" s="173" t="n">
        <v>150</v>
      </c>
      <c r="H36" s="174"/>
      <c r="I36" s="171"/>
      <c r="J36" s="172" t="s">
        <v>201</v>
      </c>
      <c r="K36" s="173" t="n">
        <v>60</v>
      </c>
      <c r="L36" s="174"/>
      <c r="M36" s="171"/>
      <c r="N36" s="172" t="s">
        <v>202</v>
      </c>
      <c r="O36" s="173" t="n">
        <v>15</v>
      </c>
      <c r="P36" s="174"/>
      <c r="Q36" s="171"/>
      <c r="R36" s="172" t="s">
        <v>202</v>
      </c>
      <c r="S36" s="173" t="n">
        <v>10</v>
      </c>
      <c r="T36" s="174"/>
      <c r="U36" s="175"/>
      <c r="V36" s="172" t="s">
        <v>202</v>
      </c>
      <c r="W36" s="173" t="n">
        <v>10</v>
      </c>
      <c r="X36" s="174"/>
      <c r="Y36" s="171"/>
      <c r="Z36" s="172" t="s">
        <v>201</v>
      </c>
      <c r="AA36" s="173" t="n">
        <v>10</v>
      </c>
      <c r="AB36" s="174"/>
    </row>
    <row r="37" customFormat="false" ht="15.2" hidden="false" customHeight="true" outlineLevel="0" collapsed="false">
      <c r="A37" s="171"/>
      <c r="B37" s="172" t="s">
        <v>203</v>
      </c>
      <c r="C37" s="173" t="n">
        <v>950</v>
      </c>
      <c r="D37" s="174"/>
      <c r="E37" s="171"/>
      <c r="F37" s="172" t="s">
        <v>203</v>
      </c>
      <c r="G37" s="173" t="n">
        <v>50</v>
      </c>
      <c r="H37" s="174"/>
      <c r="I37" s="171"/>
      <c r="J37" s="172" t="s">
        <v>204</v>
      </c>
      <c r="K37" s="173" t="n">
        <v>50</v>
      </c>
      <c r="L37" s="174"/>
      <c r="M37" s="171"/>
      <c r="N37" s="172" t="s">
        <v>204</v>
      </c>
      <c r="O37" s="173" t="n">
        <v>10</v>
      </c>
      <c r="P37" s="174"/>
      <c r="Q37" s="171"/>
      <c r="R37" s="172" t="s">
        <v>204</v>
      </c>
      <c r="S37" s="173" t="n">
        <v>10</v>
      </c>
      <c r="T37" s="174"/>
      <c r="U37" s="168"/>
      <c r="V37" s="169"/>
      <c r="W37" s="166"/>
      <c r="X37" s="167"/>
      <c r="Y37" s="171"/>
      <c r="Z37" s="172" t="s">
        <v>204</v>
      </c>
      <c r="AA37" s="173" t="n">
        <v>15</v>
      </c>
      <c r="AB37" s="174"/>
    </row>
    <row r="38" customFormat="false" ht="15.2" hidden="false" customHeight="true" outlineLevel="0" collapsed="false">
      <c r="A38" s="171"/>
      <c r="B38" s="172" t="s">
        <v>205</v>
      </c>
      <c r="C38" s="173" t="n">
        <v>1700</v>
      </c>
      <c r="D38" s="174"/>
      <c r="E38" s="171"/>
      <c r="F38" s="172" t="s">
        <v>205</v>
      </c>
      <c r="G38" s="173" t="n">
        <v>150</v>
      </c>
      <c r="H38" s="174"/>
      <c r="I38" s="171"/>
      <c r="J38" s="172" t="s">
        <v>206</v>
      </c>
      <c r="K38" s="173" t="n">
        <v>65</v>
      </c>
      <c r="L38" s="174"/>
      <c r="M38" s="171"/>
      <c r="N38" s="172" t="s">
        <v>206</v>
      </c>
      <c r="O38" s="173" t="n">
        <v>30</v>
      </c>
      <c r="P38" s="174"/>
      <c r="Q38" s="171"/>
      <c r="R38" s="172" t="s">
        <v>206</v>
      </c>
      <c r="S38" s="173" t="n">
        <v>10</v>
      </c>
      <c r="T38" s="174"/>
      <c r="U38" s="175"/>
      <c r="V38" s="172" t="s">
        <v>206</v>
      </c>
      <c r="W38" s="173" t="n">
        <v>10</v>
      </c>
      <c r="X38" s="174"/>
      <c r="Y38" s="171"/>
      <c r="Z38" s="172" t="s">
        <v>206</v>
      </c>
      <c r="AA38" s="173" t="n">
        <v>15</v>
      </c>
      <c r="AB38" s="174"/>
    </row>
    <row r="39" customFormat="false" ht="15.2" hidden="false" customHeight="true" outlineLevel="0" collapsed="false">
      <c r="A39" s="126"/>
      <c r="B39" s="191" t="s">
        <v>135</v>
      </c>
      <c r="C39" s="192" t="n">
        <f aca="false">SUM(C35:C38)</f>
        <v>4900</v>
      </c>
      <c r="D39" s="193" t="n">
        <f aca="false">SUM(D35:D38)</f>
        <v>0</v>
      </c>
      <c r="E39" s="126"/>
      <c r="F39" s="191" t="s">
        <v>135</v>
      </c>
      <c r="G39" s="192" t="n">
        <f aca="false">SUM(G35:G38)</f>
        <v>400</v>
      </c>
      <c r="H39" s="193" t="n">
        <f aca="false">SUM(H35:H38)</f>
        <v>0</v>
      </c>
      <c r="I39" s="126"/>
      <c r="J39" s="191" t="s">
        <v>135</v>
      </c>
      <c r="K39" s="192" t="n">
        <f aca="false">SUM(K35:K38)</f>
        <v>245</v>
      </c>
      <c r="L39" s="193" t="n">
        <f aca="false">SUM(L35:L38)</f>
        <v>0</v>
      </c>
      <c r="M39" s="126"/>
      <c r="N39" s="191" t="s">
        <v>135</v>
      </c>
      <c r="O39" s="192" t="n">
        <f aca="false">SUM(O35:O38)</f>
        <v>65</v>
      </c>
      <c r="P39" s="193" t="n">
        <f aca="false">SUM(P35:P38)</f>
        <v>0</v>
      </c>
      <c r="Q39" s="126"/>
      <c r="R39" s="191" t="s">
        <v>135</v>
      </c>
      <c r="S39" s="192" t="n">
        <f aca="false">SUM(S35:S38)</f>
        <v>35</v>
      </c>
      <c r="T39" s="193" t="n">
        <f aca="false">SUM(T35:T38)</f>
        <v>0</v>
      </c>
      <c r="U39" s="126"/>
      <c r="V39" s="191" t="s">
        <v>135</v>
      </c>
      <c r="W39" s="192" t="n">
        <f aca="false">SUM(W35:W38)</f>
        <v>20</v>
      </c>
      <c r="X39" s="193" t="n">
        <f aca="false">SUM(X35:X38)</f>
        <v>0</v>
      </c>
      <c r="Y39" s="126"/>
      <c r="Z39" s="191" t="s">
        <v>135</v>
      </c>
      <c r="AA39" s="192" t="n">
        <f aca="false">SUM(AA35:AA38)</f>
        <v>55</v>
      </c>
      <c r="AB39" s="193" t="n">
        <f aca="false">SUM(AB35:AB38)</f>
        <v>0</v>
      </c>
    </row>
    <row r="40" customFormat="false" ht="15.2" hidden="false" customHeight="true" outlineLevel="0" collapsed="false">
      <c r="A40" s="126"/>
      <c r="B40" s="191" t="s">
        <v>207</v>
      </c>
      <c r="C40" s="192" t="n">
        <f aca="false">C25+C28+C39</f>
        <v>9020</v>
      </c>
      <c r="D40" s="193" t="n">
        <f aca="false">D25+D28+D39</f>
        <v>0</v>
      </c>
      <c r="E40" s="126"/>
      <c r="F40" s="191" t="s">
        <v>207</v>
      </c>
      <c r="G40" s="192" t="n">
        <f aca="false">G25+G28+G39</f>
        <v>810</v>
      </c>
      <c r="H40" s="193" t="n">
        <f aca="false">H25+H28+H39</f>
        <v>0</v>
      </c>
      <c r="I40" s="126"/>
      <c r="J40" s="191" t="s">
        <v>207</v>
      </c>
      <c r="K40" s="192" t="n">
        <f aca="false">K25+K28+K39</f>
        <v>435</v>
      </c>
      <c r="L40" s="193" t="n">
        <f aca="false">L25+L28+L39</f>
        <v>0</v>
      </c>
      <c r="M40" s="126"/>
      <c r="N40" s="191" t="s">
        <v>207</v>
      </c>
      <c r="O40" s="192" t="n">
        <f aca="false">O25+O28+O39</f>
        <v>105</v>
      </c>
      <c r="P40" s="193" t="n">
        <f aca="false">P25+P28+P39</f>
        <v>0</v>
      </c>
      <c r="Q40" s="126"/>
      <c r="R40" s="191" t="s">
        <v>207</v>
      </c>
      <c r="S40" s="192" t="n">
        <f aca="false">S25+S28+S39</f>
        <v>80</v>
      </c>
      <c r="T40" s="193" t="n">
        <f aca="false">T25+T28+T39</f>
        <v>0</v>
      </c>
      <c r="U40" s="126"/>
      <c r="V40" s="191" t="s">
        <v>207</v>
      </c>
      <c r="W40" s="192" t="n">
        <f aca="false">W25+W28+W39</f>
        <v>20</v>
      </c>
      <c r="X40" s="193" t="n">
        <f aca="false">X25+X28+X39</f>
        <v>0</v>
      </c>
      <c r="Y40" s="126"/>
      <c r="Z40" s="191" t="s">
        <v>207</v>
      </c>
      <c r="AA40" s="192" t="n">
        <f aca="false">AA25+AA28+AA39</f>
        <v>140</v>
      </c>
      <c r="AB40" s="193" t="n">
        <f aca="false">AB25+AB28+AB39</f>
        <v>0</v>
      </c>
    </row>
    <row r="41" customFormat="false" ht="15.2" hidden="false" customHeight="true" outlineLevel="0" collapsed="false">
      <c r="A41" s="224"/>
      <c r="B41" s="191"/>
      <c r="C41" s="225"/>
      <c r="D41" s="226"/>
      <c r="E41" s="224"/>
      <c r="F41" s="191"/>
      <c r="G41" s="225"/>
      <c r="H41" s="226"/>
      <c r="I41" s="224"/>
      <c r="J41" s="191"/>
      <c r="K41" s="225"/>
      <c r="L41" s="226"/>
      <c r="M41" s="224"/>
      <c r="N41" s="191"/>
      <c r="O41" s="225"/>
      <c r="P41" s="226"/>
      <c r="Q41" s="224"/>
      <c r="R41" s="191"/>
      <c r="S41" s="225"/>
      <c r="T41" s="226"/>
      <c r="U41" s="224"/>
      <c r="V41" s="191"/>
      <c r="W41" s="225"/>
      <c r="X41" s="226"/>
      <c r="Y41" s="224"/>
      <c r="Z41" s="191"/>
      <c r="AA41" s="225"/>
      <c r="AB41" s="226"/>
    </row>
    <row r="42" s="124" customFormat="true" ht="15.2" hidden="false" customHeight="true" outlineLevel="0" collapsed="false">
      <c r="A42" s="126"/>
      <c r="B42" s="191" t="s">
        <v>208</v>
      </c>
      <c r="C42" s="192" t="n">
        <f aca="false">鳥取1!C32+八頭・鳥取2・3・4・岩美!C27+八頭・鳥取2・3・4・岩美!C39+八頭・鳥取2・3・4・岩美!C25</f>
        <v>49470</v>
      </c>
      <c r="D42" s="193" t="n">
        <f aca="false">鳥取1!D32+八頭・鳥取2・3・4・岩美!D27+八頭・鳥取2・3・4・岩美!D39+八頭・鳥取2・3・4・岩美!D25</f>
        <v>0</v>
      </c>
      <c r="E42" s="126"/>
      <c r="F42" s="191" t="s">
        <v>208</v>
      </c>
      <c r="G42" s="192" t="n">
        <f aca="false">鳥取1!G32+八頭・鳥取2・3・4・岩美!G27+八頭・鳥取2・3・4・岩美!G39+八頭・鳥取2・3・4・岩美!G25</f>
        <v>6370</v>
      </c>
      <c r="H42" s="193" t="n">
        <f aca="false">鳥取1!H32+八頭・鳥取2・3・4・岩美!H27+八頭・鳥取2・3・4・岩美!H39+八頭・鳥取2・3・4・岩美!H25</f>
        <v>0</v>
      </c>
      <c r="I42" s="126"/>
      <c r="J42" s="191" t="s">
        <v>208</v>
      </c>
      <c r="K42" s="192" t="n">
        <f aca="false">鳥取1!K32+八頭・鳥取2・3・4・岩美!K27+八頭・鳥取2・3・4・岩美!K39+八頭・鳥取2・3・4・岩美!K25</f>
        <v>4905</v>
      </c>
      <c r="L42" s="193" t="n">
        <f aca="false">鳥取1!L32+八頭・鳥取2・3・4・岩美!L27+八頭・鳥取2・3・4・岩美!L39+八頭・鳥取2・3・4・岩美!L25</f>
        <v>0</v>
      </c>
      <c r="M42" s="126"/>
      <c r="N42" s="191" t="s">
        <v>208</v>
      </c>
      <c r="O42" s="192" t="n">
        <f aca="false">鳥取1!O32+八頭・鳥取2・3・4・岩美!O27+八頭・鳥取2・3・4・岩美!O39+八頭・鳥取2・3・4・岩美!O25</f>
        <v>1630</v>
      </c>
      <c r="P42" s="193" t="n">
        <f aca="false">鳥取1!P32+八頭・鳥取2・3・4・岩美!P27+八頭・鳥取2・3・4・岩美!P39+八頭・鳥取2・3・4・岩美!P25</f>
        <v>0</v>
      </c>
      <c r="Q42" s="126"/>
      <c r="R42" s="191" t="s">
        <v>208</v>
      </c>
      <c r="S42" s="192" t="n">
        <f aca="false">鳥取1!S32+八頭・鳥取2・3・4・岩美!S27+八頭・鳥取2・3・4・岩美!S39+八頭・鳥取2・3・4・岩美!S25</f>
        <v>595</v>
      </c>
      <c r="T42" s="193" t="n">
        <f aca="false">鳥取1!T32+八頭・鳥取2・3・4・岩美!T27+八頭・鳥取2・3・4・岩美!T39+八頭・鳥取2・3・4・岩美!T25</f>
        <v>0</v>
      </c>
      <c r="U42" s="126"/>
      <c r="V42" s="191" t="s">
        <v>208</v>
      </c>
      <c r="W42" s="192" t="n">
        <f aca="false">鳥取1!W32+八頭・鳥取2・3・4・岩美!W27+八頭・鳥取2・3・4・岩美!W39+八頭・鳥取2・3・4・岩美!W25</f>
        <v>1440</v>
      </c>
      <c r="X42" s="193" t="n">
        <f aca="false">鳥取1!X32+八頭・鳥取2・3・4・岩美!X27+八頭・鳥取2・3・4・岩美!X39+八頭・鳥取2・3・4・岩美!X25</f>
        <v>0</v>
      </c>
      <c r="Y42" s="126"/>
      <c r="Z42" s="191" t="s">
        <v>208</v>
      </c>
      <c r="AA42" s="192" t="n">
        <f aca="false">鳥取1!AA32+八頭・鳥取2・3・4・岩美!AA27+八頭・鳥取2・3・4・岩美!AA39+八頭・鳥取2・3・4・岩美!AA25</f>
        <v>2175</v>
      </c>
      <c r="AB42" s="193" t="n">
        <f aca="false">鳥取1!AB32+八頭・鳥取2・3・4・岩美!AB27+八頭・鳥取2・3・4・岩美!AB39+八頭・鳥取2・3・4・岩美!AB25</f>
        <v>0</v>
      </c>
    </row>
    <row r="43" customFormat="false" ht="15.2" hidden="false" customHeight="true" outlineLevel="0" collapsed="false">
      <c r="B43" s="194" t="s">
        <v>136</v>
      </c>
      <c r="AB43" s="82" t="s">
        <v>62</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3年10月2</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s="124" customFormat="tru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3</v>
      </c>
    </row>
    <row r="6" s="124" customFormat="true" ht="15.95" hidden="false" customHeight="true" outlineLevel="0" collapsed="false">
      <c r="A6" s="147"/>
      <c r="B6" s="219" t="s">
        <v>49</v>
      </c>
      <c r="C6" s="149"/>
      <c r="D6" s="150"/>
      <c r="E6" s="151"/>
      <c r="F6" s="152"/>
      <c r="G6" s="149"/>
      <c r="H6" s="150"/>
      <c r="I6" s="151"/>
      <c r="J6" s="152"/>
      <c r="K6" s="153" t="s">
        <v>209</v>
      </c>
      <c r="L6" s="154" t="n">
        <f aca="false">C16+G16+K16+O16+S16+W16+AA16</f>
        <v>18185</v>
      </c>
      <c r="M6" s="155"/>
      <c r="N6" s="152"/>
      <c r="O6" s="153" t="s">
        <v>210</v>
      </c>
      <c r="P6" s="156" t="n">
        <f aca="false">D16+H16+L16+P16+T16+X16+AB16</f>
        <v>0</v>
      </c>
      <c r="Q6" s="157"/>
      <c r="R6" s="158"/>
      <c r="S6" s="159"/>
      <c r="T6" s="160"/>
      <c r="U6" s="161"/>
      <c r="V6" s="161"/>
      <c r="W6" s="161"/>
      <c r="X6" s="161"/>
      <c r="Y6" s="161"/>
      <c r="Z6" s="161"/>
      <c r="AA6" s="161"/>
      <c r="AB6" s="162"/>
    </row>
    <row r="7" s="124" customFormat="true" ht="15.95" hidden="false" customHeight="true" outlineLevel="0" collapsed="false">
      <c r="A7" s="171"/>
      <c r="B7" s="172" t="s">
        <v>211</v>
      </c>
      <c r="C7" s="173" t="n">
        <v>1900</v>
      </c>
      <c r="D7" s="174"/>
      <c r="E7" s="171"/>
      <c r="F7" s="172" t="s">
        <v>211</v>
      </c>
      <c r="G7" s="173" t="n">
        <v>950</v>
      </c>
      <c r="H7" s="174"/>
      <c r="I7" s="171"/>
      <c r="J7" s="172" t="s">
        <v>211</v>
      </c>
      <c r="K7" s="173" t="n">
        <v>950</v>
      </c>
      <c r="L7" s="174"/>
      <c r="M7" s="171"/>
      <c r="N7" s="172" t="s">
        <v>212</v>
      </c>
      <c r="O7" s="173" t="n">
        <v>200</v>
      </c>
      <c r="P7" s="174"/>
      <c r="Q7" s="171"/>
      <c r="R7" s="172" t="s">
        <v>212</v>
      </c>
      <c r="S7" s="173" t="n">
        <v>140</v>
      </c>
      <c r="T7" s="174"/>
      <c r="U7" s="171"/>
      <c r="V7" s="172" t="s">
        <v>211</v>
      </c>
      <c r="W7" s="173" t="n">
        <v>460</v>
      </c>
      <c r="X7" s="174"/>
      <c r="Y7" s="171"/>
      <c r="Z7" s="172" t="s">
        <v>213</v>
      </c>
      <c r="AA7" s="173" t="n">
        <v>400</v>
      </c>
      <c r="AB7" s="174"/>
      <c r="AC7" s="163" t="s">
        <v>214</v>
      </c>
    </row>
    <row r="8" s="124" customFormat="true" ht="15.95" hidden="false" customHeight="true" outlineLevel="0" collapsed="false">
      <c r="A8" s="171"/>
      <c r="B8" s="172" t="s">
        <v>215</v>
      </c>
      <c r="C8" s="173" t="n">
        <v>2250</v>
      </c>
      <c r="D8" s="174"/>
      <c r="E8" s="171"/>
      <c r="F8" s="172"/>
      <c r="G8" s="173"/>
      <c r="H8" s="174"/>
      <c r="I8" s="171"/>
      <c r="J8" s="172"/>
      <c r="K8" s="173"/>
      <c r="L8" s="174"/>
      <c r="M8" s="171"/>
      <c r="N8" s="172"/>
      <c r="O8" s="173"/>
      <c r="P8" s="174"/>
      <c r="Q8" s="171"/>
      <c r="R8" s="172"/>
      <c r="S8" s="173"/>
      <c r="T8" s="174"/>
      <c r="U8" s="171"/>
      <c r="V8" s="172"/>
      <c r="W8" s="173"/>
      <c r="X8" s="174"/>
      <c r="Y8" s="171"/>
      <c r="Z8" s="172"/>
      <c r="AA8" s="173"/>
      <c r="AB8" s="174"/>
      <c r="AC8" s="163" t="s">
        <v>216</v>
      </c>
    </row>
    <row r="9" s="124" customFormat="true" ht="15.95" hidden="false" customHeight="true" outlineLevel="0" collapsed="false">
      <c r="A9" s="171"/>
      <c r="B9" s="172" t="s">
        <v>217</v>
      </c>
      <c r="C9" s="173" t="n">
        <v>2900</v>
      </c>
      <c r="D9" s="174"/>
      <c r="E9" s="171"/>
      <c r="F9" s="172"/>
      <c r="G9" s="173"/>
      <c r="H9" s="174"/>
      <c r="I9" s="171"/>
      <c r="J9" s="172"/>
      <c r="K9" s="173"/>
      <c r="L9" s="174"/>
      <c r="M9" s="171"/>
      <c r="N9" s="172"/>
      <c r="O9" s="173"/>
      <c r="P9" s="174"/>
      <c r="Q9" s="171"/>
      <c r="R9" s="172"/>
      <c r="S9" s="173"/>
      <c r="T9" s="174"/>
      <c r="U9" s="171"/>
      <c r="V9" s="172"/>
      <c r="W9" s="173"/>
      <c r="X9" s="174"/>
      <c r="Y9" s="171"/>
      <c r="Z9" s="172"/>
      <c r="AA9" s="173"/>
      <c r="AB9" s="174"/>
      <c r="AC9" s="163" t="s">
        <v>32</v>
      </c>
    </row>
    <row r="10" s="124" customFormat="true" ht="15.95" hidden="false" customHeight="true" outlineLevel="0" collapsed="false">
      <c r="A10" s="171"/>
      <c r="B10" s="172" t="s">
        <v>218</v>
      </c>
      <c r="C10" s="173" t="n">
        <v>2750</v>
      </c>
      <c r="D10" s="174"/>
      <c r="E10" s="171"/>
      <c r="F10" s="172"/>
      <c r="G10" s="173"/>
      <c r="H10" s="174"/>
      <c r="I10" s="171"/>
      <c r="J10" s="172"/>
      <c r="K10" s="173"/>
      <c r="L10" s="174"/>
      <c r="M10" s="171"/>
      <c r="N10" s="172"/>
      <c r="O10" s="173"/>
      <c r="P10" s="174"/>
      <c r="Q10" s="171"/>
      <c r="R10" s="172"/>
      <c r="S10" s="173"/>
      <c r="T10" s="174"/>
      <c r="U10" s="171"/>
      <c r="V10" s="172"/>
      <c r="W10" s="173"/>
      <c r="X10" s="174"/>
      <c r="Y10" s="171"/>
      <c r="Z10" s="172"/>
      <c r="AA10" s="173"/>
      <c r="AB10" s="174"/>
    </row>
    <row r="11" s="124" customFormat="true" ht="15.95" hidden="false" customHeight="true" outlineLevel="0" collapsed="false">
      <c r="A11" s="171"/>
      <c r="B11" s="172" t="s">
        <v>219</v>
      </c>
      <c r="C11" s="173" t="n">
        <v>2050</v>
      </c>
      <c r="D11" s="174"/>
      <c r="E11" s="171"/>
      <c r="F11" s="172"/>
      <c r="G11" s="173"/>
      <c r="H11" s="174"/>
      <c r="I11" s="171"/>
      <c r="J11" s="172"/>
      <c r="K11" s="173"/>
      <c r="L11" s="174"/>
      <c r="M11" s="171"/>
      <c r="N11" s="172"/>
      <c r="O11" s="173"/>
      <c r="P11" s="174"/>
      <c r="Q11" s="171"/>
      <c r="R11" s="172"/>
      <c r="S11" s="173"/>
      <c r="T11" s="174"/>
      <c r="U11" s="171"/>
      <c r="V11" s="172"/>
      <c r="W11" s="173"/>
      <c r="X11" s="174"/>
      <c r="Y11" s="171"/>
      <c r="Z11" s="172"/>
      <c r="AA11" s="173"/>
      <c r="AB11" s="174"/>
      <c r="AC11" s="163" t="s">
        <v>220</v>
      </c>
    </row>
    <row r="12" s="124" customFormat="true" ht="15.95" hidden="false" customHeight="true" outlineLevel="0" collapsed="false">
      <c r="A12" s="171"/>
      <c r="B12" s="172"/>
      <c r="C12" s="173"/>
      <c r="D12" s="174"/>
      <c r="E12" s="171"/>
      <c r="F12" s="172" t="s">
        <v>221</v>
      </c>
      <c r="G12" s="173" t="n">
        <v>450</v>
      </c>
      <c r="H12" s="174"/>
      <c r="I12" s="171"/>
      <c r="J12" s="172" t="s">
        <v>221</v>
      </c>
      <c r="K12" s="173" t="n">
        <v>370</v>
      </c>
      <c r="L12" s="174"/>
      <c r="M12" s="171"/>
      <c r="N12" s="172" t="s">
        <v>222</v>
      </c>
      <c r="O12" s="173" t="n">
        <v>150</v>
      </c>
      <c r="P12" s="174"/>
      <c r="Q12" s="171"/>
      <c r="R12" s="172" t="s">
        <v>222</v>
      </c>
      <c r="S12" s="173" t="n">
        <v>60</v>
      </c>
      <c r="T12" s="174"/>
      <c r="U12" s="171"/>
      <c r="V12" s="172"/>
      <c r="W12" s="173"/>
      <c r="X12" s="174"/>
      <c r="Y12" s="171"/>
      <c r="Z12" s="172" t="s">
        <v>223</v>
      </c>
      <c r="AA12" s="173" t="n">
        <v>250</v>
      </c>
      <c r="AB12" s="174"/>
      <c r="AC12" s="163" t="s">
        <v>224</v>
      </c>
    </row>
    <row r="13" s="124" customFormat="true" ht="15.95" hidden="false" customHeight="true" outlineLevel="0" collapsed="false">
      <c r="A13" s="171"/>
      <c r="B13" s="172"/>
      <c r="C13" s="173"/>
      <c r="D13" s="174"/>
      <c r="E13" s="171"/>
      <c r="F13" s="172"/>
      <c r="G13" s="173"/>
      <c r="H13" s="174"/>
      <c r="I13" s="171"/>
      <c r="J13" s="172"/>
      <c r="K13" s="173"/>
      <c r="L13" s="174"/>
      <c r="M13" s="171"/>
      <c r="N13" s="172"/>
      <c r="O13" s="173"/>
      <c r="P13" s="174"/>
      <c r="Q13" s="171"/>
      <c r="R13" s="172"/>
      <c r="S13" s="173"/>
      <c r="T13" s="174"/>
      <c r="U13" s="171"/>
      <c r="V13" s="172"/>
      <c r="W13" s="173"/>
      <c r="X13" s="174"/>
      <c r="Y13" s="171"/>
      <c r="Z13" s="172"/>
      <c r="AA13" s="173"/>
      <c r="AB13" s="174"/>
      <c r="AC13" s="163" t="s">
        <v>30</v>
      </c>
    </row>
    <row r="14" s="124" customFormat="true" ht="15.95" hidden="false" customHeight="true" outlineLevel="0" collapsed="false">
      <c r="A14" s="171"/>
      <c r="B14" s="172" t="s">
        <v>225</v>
      </c>
      <c r="C14" s="173" t="n">
        <v>1480</v>
      </c>
      <c r="D14" s="174"/>
      <c r="E14" s="171"/>
      <c r="F14" s="172" t="s">
        <v>225</v>
      </c>
      <c r="G14" s="173" t="n">
        <v>70</v>
      </c>
      <c r="H14" s="174"/>
      <c r="I14" s="171"/>
      <c r="J14" s="172" t="s">
        <v>225</v>
      </c>
      <c r="K14" s="173" t="n">
        <v>70</v>
      </c>
      <c r="L14" s="174"/>
      <c r="M14" s="171"/>
      <c r="N14" s="172" t="s">
        <v>226</v>
      </c>
      <c r="O14" s="173" t="n">
        <v>50</v>
      </c>
      <c r="P14" s="174"/>
      <c r="Q14" s="171"/>
      <c r="R14" s="172" t="s">
        <v>226</v>
      </c>
      <c r="S14" s="173" t="n">
        <v>15</v>
      </c>
      <c r="T14" s="174"/>
      <c r="U14" s="171"/>
      <c r="V14" s="172"/>
      <c r="W14" s="173"/>
      <c r="X14" s="174"/>
      <c r="Y14" s="171"/>
      <c r="Z14" s="172" t="s">
        <v>227</v>
      </c>
      <c r="AA14" s="173" t="n">
        <v>20</v>
      </c>
      <c r="AB14" s="174"/>
      <c r="AC14" s="123"/>
    </row>
    <row r="15" s="124" customFormat="true" ht="15.95" hidden="false" customHeight="true" outlineLevel="0" collapsed="false">
      <c r="A15" s="178"/>
      <c r="B15" s="179" t="s">
        <v>228</v>
      </c>
      <c r="C15" s="180" t="n">
        <v>250</v>
      </c>
      <c r="D15" s="181"/>
      <c r="E15" s="178"/>
      <c r="F15" s="179"/>
      <c r="G15" s="180"/>
      <c r="H15" s="181"/>
      <c r="I15" s="178"/>
      <c r="J15" s="179"/>
      <c r="K15" s="180"/>
      <c r="L15" s="181"/>
      <c r="M15" s="178"/>
      <c r="N15" s="179"/>
      <c r="O15" s="180"/>
      <c r="P15" s="181"/>
      <c r="Q15" s="178"/>
      <c r="R15" s="179"/>
      <c r="S15" s="180"/>
      <c r="T15" s="181"/>
      <c r="U15" s="178"/>
      <c r="V15" s="179"/>
      <c r="W15" s="180"/>
      <c r="X15" s="181"/>
      <c r="Y15" s="178"/>
      <c r="Z15" s="179"/>
      <c r="AA15" s="180"/>
      <c r="AB15" s="181"/>
      <c r="AC15" s="123"/>
    </row>
    <row r="16" s="124" customFormat="true" ht="15.95" hidden="false" customHeight="true" outlineLevel="0" collapsed="false">
      <c r="A16" s="126"/>
      <c r="B16" s="191" t="s">
        <v>135</v>
      </c>
      <c r="C16" s="192" t="n">
        <f aca="false">SUM(C7:C15)</f>
        <v>13580</v>
      </c>
      <c r="D16" s="193" t="n">
        <f aca="false">SUM(D7:D15)</f>
        <v>0</v>
      </c>
      <c r="E16" s="126"/>
      <c r="F16" s="191" t="s">
        <v>135</v>
      </c>
      <c r="G16" s="192" t="n">
        <f aca="false">SUM(G7:G15)</f>
        <v>1470</v>
      </c>
      <c r="H16" s="193" t="n">
        <f aca="false">SUM(H7:H15)</f>
        <v>0</v>
      </c>
      <c r="I16" s="126"/>
      <c r="J16" s="191" t="s">
        <v>135</v>
      </c>
      <c r="K16" s="192" t="n">
        <f aca="false">SUM(K7:K15)</f>
        <v>1390</v>
      </c>
      <c r="L16" s="193" t="n">
        <f aca="false">SUM(L7:L15)</f>
        <v>0</v>
      </c>
      <c r="M16" s="126"/>
      <c r="N16" s="191" t="s">
        <v>135</v>
      </c>
      <c r="O16" s="192" t="n">
        <f aca="false">SUM(O7:O15)</f>
        <v>400</v>
      </c>
      <c r="P16" s="193" t="n">
        <f aca="false">SUM(P7:P15)</f>
        <v>0</v>
      </c>
      <c r="Q16" s="126"/>
      <c r="R16" s="191" t="s">
        <v>135</v>
      </c>
      <c r="S16" s="192" t="n">
        <f aca="false">SUM(S7:S15)</f>
        <v>215</v>
      </c>
      <c r="T16" s="193" t="n">
        <f aca="false">SUM(T7:T15)</f>
        <v>0</v>
      </c>
      <c r="U16" s="126"/>
      <c r="V16" s="191" t="s">
        <v>135</v>
      </c>
      <c r="W16" s="192" t="n">
        <f aca="false">SUM(W7:W15)</f>
        <v>460</v>
      </c>
      <c r="X16" s="193" t="n">
        <f aca="false">SUM(X7:X15)</f>
        <v>0</v>
      </c>
      <c r="Y16" s="126"/>
      <c r="Z16" s="191" t="s">
        <v>135</v>
      </c>
      <c r="AA16" s="192" t="n">
        <f aca="false">SUM(AA7:AA15)</f>
        <v>670</v>
      </c>
      <c r="AB16" s="193" t="n">
        <f aca="false">SUM(AB7:AB15)</f>
        <v>0</v>
      </c>
      <c r="AC16" s="123"/>
    </row>
    <row r="17" s="124" customFormat="true" ht="15.95" hidden="false" customHeight="true" outlineLevel="0" collapsed="false">
      <c r="A17" s="126"/>
      <c r="B17" s="195" t="s">
        <v>54</v>
      </c>
      <c r="C17" s="196"/>
      <c r="D17" s="197"/>
      <c r="E17" s="198"/>
      <c r="F17" s="191"/>
      <c r="G17" s="196"/>
      <c r="H17" s="197"/>
      <c r="I17" s="198"/>
      <c r="J17" s="191"/>
      <c r="K17" s="199" t="s">
        <v>229</v>
      </c>
      <c r="L17" s="200" t="n">
        <f aca="false">C36+G36+K36+O36+S36+W36+AA36</f>
        <v>18290</v>
      </c>
      <c r="M17" s="201"/>
      <c r="N17" s="191"/>
      <c r="O17" s="199" t="s">
        <v>230</v>
      </c>
      <c r="P17" s="202" t="n">
        <f aca="false">D36+H36+L36+P36+T36+X36+AB36</f>
        <v>0</v>
      </c>
      <c r="Q17" s="203"/>
      <c r="R17" s="204"/>
      <c r="S17" s="205"/>
      <c r="T17" s="206"/>
      <c r="U17" s="207"/>
      <c r="V17" s="207"/>
      <c r="W17" s="207"/>
      <c r="X17" s="207"/>
      <c r="Y17" s="207"/>
      <c r="Z17" s="207"/>
      <c r="AA17" s="207"/>
      <c r="AB17" s="208"/>
      <c r="AC17" s="123"/>
    </row>
    <row r="18" s="124" customFormat="true" ht="15.95" hidden="false" customHeight="true" outlineLevel="0" collapsed="false">
      <c r="A18" s="147"/>
      <c r="B18" s="148" t="s">
        <v>231</v>
      </c>
      <c r="C18" s="149"/>
      <c r="D18" s="150"/>
      <c r="E18" s="151"/>
      <c r="F18" s="152"/>
      <c r="G18" s="149"/>
      <c r="H18" s="150"/>
      <c r="I18" s="151"/>
      <c r="J18" s="152"/>
      <c r="K18" s="153" t="s">
        <v>232</v>
      </c>
      <c r="L18" s="154" t="n">
        <f aca="false">C21+G21+K21+O21+S21+W21+AA21</f>
        <v>2165</v>
      </c>
      <c r="M18" s="155"/>
      <c r="N18" s="152"/>
      <c r="O18" s="153" t="s">
        <v>233</v>
      </c>
      <c r="P18" s="156" t="n">
        <f aca="false">D21+H21+L21+P21+T21+X21+AB21</f>
        <v>0</v>
      </c>
      <c r="Q18" s="157"/>
      <c r="R18" s="158"/>
      <c r="S18" s="159"/>
      <c r="T18" s="160"/>
      <c r="U18" s="161"/>
      <c r="V18" s="161"/>
      <c r="W18" s="161"/>
      <c r="X18" s="161"/>
      <c r="Y18" s="161"/>
      <c r="Z18" s="161"/>
      <c r="AA18" s="161"/>
      <c r="AB18" s="162"/>
    </row>
    <row r="19" s="124" customFormat="true" ht="15.95" hidden="false" customHeight="true" outlineLevel="0" collapsed="false">
      <c r="A19" s="171"/>
      <c r="B19" s="172" t="s">
        <v>234</v>
      </c>
      <c r="C19" s="173" t="n">
        <v>1100</v>
      </c>
      <c r="D19" s="174"/>
      <c r="E19" s="175"/>
      <c r="F19" s="172" t="s">
        <v>234</v>
      </c>
      <c r="G19" s="173" t="n">
        <v>130</v>
      </c>
      <c r="H19" s="174"/>
      <c r="I19" s="171"/>
      <c r="J19" s="172" t="s">
        <v>234</v>
      </c>
      <c r="K19" s="173" t="n">
        <v>50</v>
      </c>
      <c r="L19" s="174"/>
      <c r="M19" s="171"/>
      <c r="N19" s="172" t="s">
        <v>235</v>
      </c>
      <c r="O19" s="173" t="n">
        <v>25</v>
      </c>
      <c r="P19" s="174"/>
      <c r="Q19" s="171"/>
      <c r="R19" s="172" t="s">
        <v>236</v>
      </c>
      <c r="S19" s="173" t="n">
        <v>15</v>
      </c>
      <c r="T19" s="174"/>
      <c r="U19" s="175"/>
      <c r="V19" s="172" t="s">
        <v>237</v>
      </c>
      <c r="W19" s="173" t="n">
        <v>40</v>
      </c>
      <c r="X19" s="174"/>
      <c r="Y19" s="176"/>
      <c r="Z19" s="172" t="s">
        <v>238</v>
      </c>
      <c r="AA19" s="173" t="n">
        <v>15</v>
      </c>
      <c r="AB19" s="174"/>
    </row>
    <row r="20" s="124" customFormat="true" ht="15.95" hidden="false" customHeight="true" outlineLevel="0" collapsed="false">
      <c r="A20" s="209"/>
      <c r="B20" s="210" t="s">
        <v>239</v>
      </c>
      <c r="C20" s="211" t="n">
        <v>740</v>
      </c>
      <c r="D20" s="212"/>
      <c r="E20" s="213"/>
      <c r="F20" s="210"/>
      <c r="G20" s="211"/>
      <c r="H20" s="212"/>
      <c r="I20" s="209"/>
      <c r="J20" s="210" t="s">
        <v>240</v>
      </c>
      <c r="K20" s="211" t="n">
        <v>50</v>
      </c>
      <c r="L20" s="212"/>
      <c r="M20" s="213"/>
      <c r="N20" s="210"/>
      <c r="O20" s="211"/>
      <c r="P20" s="212"/>
      <c r="Q20" s="213"/>
      <c r="R20" s="210"/>
      <c r="S20" s="211"/>
      <c r="T20" s="212"/>
      <c r="U20" s="213"/>
      <c r="V20" s="210"/>
      <c r="W20" s="211"/>
      <c r="X20" s="212"/>
      <c r="Y20" s="214"/>
      <c r="Z20" s="210"/>
      <c r="AA20" s="211"/>
      <c r="AB20" s="212"/>
    </row>
    <row r="21" s="124" customFormat="true" ht="15.95" hidden="false" customHeight="true" outlineLevel="0" collapsed="false">
      <c r="A21" s="126"/>
      <c r="B21" s="191" t="s">
        <v>135</v>
      </c>
      <c r="C21" s="192" t="n">
        <f aca="false">SUM(C19:C20)</f>
        <v>1840</v>
      </c>
      <c r="D21" s="193" t="n">
        <f aca="false">SUM(D19:D20)</f>
        <v>0</v>
      </c>
      <c r="E21" s="126"/>
      <c r="F21" s="191" t="s">
        <v>135</v>
      </c>
      <c r="G21" s="192" t="n">
        <f aca="false">SUM(G19:G20)</f>
        <v>130</v>
      </c>
      <c r="H21" s="193" t="n">
        <f aca="false">SUM(H19:H20)</f>
        <v>0</v>
      </c>
      <c r="I21" s="126"/>
      <c r="J21" s="191" t="s">
        <v>135</v>
      </c>
      <c r="K21" s="192" t="n">
        <f aca="false">SUM(K19:K20)</f>
        <v>100</v>
      </c>
      <c r="L21" s="193" t="n">
        <f aca="false">SUM(L19:L20)</f>
        <v>0</v>
      </c>
      <c r="M21" s="126"/>
      <c r="N21" s="191" t="s">
        <v>135</v>
      </c>
      <c r="O21" s="192" t="n">
        <f aca="false">SUM(O19:O20)</f>
        <v>25</v>
      </c>
      <c r="P21" s="193" t="n">
        <f aca="false">SUM(P19:P20)</f>
        <v>0</v>
      </c>
      <c r="Q21" s="126"/>
      <c r="R21" s="191" t="s">
        <v>135</v>
      </c>
      <c r="S21" s="192" t="n">
        <f aca="false">SUM(S19:S20)</f>
        <v>15</v>
      </c>
      <c r="T21" s="193" t="n">
        <f aca="false">SUM(T19:T20)</f>
        <v>0</v>
      </c>
      <c r="U21" s="126"/>
      <c r="V21" s="191" t="s">
        <v>135</v>
      </c>
      <c r="W21" s="192" t="n">
        <f aca="false">SUM(W19:W20)</f>
        <v>40</v>
      </c>
      <c r="X21" s="193" t="n">
        <f aca="false">SUM(X19:X20)</f>
        <v>0</v>
      </c>
      <c r="Y21" s="126"/>
      <c r="Z21" s="191" t="s">
        <v>135</v>
      </c>
      <c r="AA21" s="192" t="n">
        <f aca="false">SUM(AA19:AA20)</f>
        <v>15</v>
      </c>
      <c r="AB21" s="193" t="n">
        <f aca="false">SUM(AB19:AB20)</f>
        <v>0</v>
      </c>
    </row>
    <row r="22" s="124" customFormat="true" ht="15.95" hidden="false" customHeight="true" outlineLevel="0" collapsed="false">
      <c r="A22" s="147"/>
      <c r="B22" s="148" t="s">
        <v>241</v>
      </c>
      <c r="C22" s="149"/>
      <c r="D22" s="227"/>
      <c r="E22" s="228"/>
      <c r="F22" s="152"/>
      <c r="G22" s="149"/>
      <c r="H22" s="227"/>
      <c r="I22" s="228"/>
      <c r="J22" s="152"/>
      <c r="K22" s="153" t="s">
        <v>242</v>
      </c>
      <c r="L22" s="229" t="n">
        <f aca="false">C26+G26+K26+O26+S26+W26+AA26</f>
        <v>5540</v>
      </c>
      <c r="M22" s="230"/>
      <c r="N22" s="152"/>
      <c r="O22" s="153" t="s">
        <v>243</v>
      </c>
      <c r="P22" s="231" t="n">
        <f aca="false">D26+H26+L26+P26+T26+X26+AB26</f>
        <v>0</v>
      </c>
      <c r="Q22" s="232"/>
      <c r="R22" s="158"/>
      <c r="S22" s="159"/>
      <c r="T22" s="160"/>
      <c r="U22" s="161"/>
      <c r="V22" s="161"/>
      <c r="W22" s="161"/>
      <c r="X22" s="161"/>
      <c r="Y22" s="161"/>
      <c r="Z22" s="161"/>
      <c r="AA22" s="161"/>
      <c r="AB22" s="162"/>
      <c r="AC22" s="183"/>
    </row>
    <row r="23" s="124" customFormat="true" ht="15.95" hidden="false" customHeight="true" outlineLevel="0" collapsed="false">
      <c r="A23" s="171"/>
      <c r="B23" s="172" t="s">
        <v>244</v>
      </c>
      <c r="C23" s="173" t="n">
        <v>1000</v>
      </c>
      <c r="D23" s="174"/>
      <c r="E23" s="175"/>
      <c r="F23" s="172" t="s">
        <v>245</v>
      </c>
      <c r="G23" s="173" t="n">
        <v>230</v>
      </c>
      <c r="H23" s="174"/>
      <c r="I23" s="171"/>
      <c r="J23" s="172" t="s">
        <v>244</v>
      </c>
      <c r="K23" s="173" t="n">
        <v>140</v>
      </c>
      <c r="L23" s="174"/>
      <c r="M23" s="175"/>
      <c r="N23" s="172" t="s">
        <v>246</v>
      </c>
      <c r="O23" s="173" t="n">
        <v>100</v>
      </c>
      <c r="P23" s="174"/>
      <c r="Q23" s="233"/>
      <c r="R23" s="172" t="s">
        <v>246</v>
      </c>
      <c r="S23" s="173" t="n">
        <v>10</v>
      </c>
      <c r="T23" s="174"/>
      <c r="U23" s="175"/>
      <c r="V23" s="172" t="s">
        <v>247</v>
      </c>
      <c r="W23" s="173" t="n">
        <v>20</v>
      </c>
      <c r="X23" s="174"/>
      <c r="Y23" s="234"/>
      <c r="Z23" s="172" t="s">
        <v>248</v>
      </c>
      <c r="AA23" s="173" t="n">
        <v>30</v>
      </c>
      <c r="AB23" s="174"/>
      <c r="AC23" s="123"/>
    </row>
    <row r="24" s="124" customFormat="true" ht="15.95" hidden="false" customHeight="true" outlineLevel="0" collapsed="false">
      <c r="A24" s="171"/>
      <c r="B24" s="172" t="s">
        <v>249</v>
      </c>
      <c r="C24" s="173" t="n">
        <v>1100</v>
      </c>
      <c r="D24" s="174"/>
      <c r="E24" s="175"/>
      <c r="F24" s="172" t="s">
        <v>249</v>
      </c>
      <c r="G24" s="173" t="n">
        <v>150</v>
      </c>
      <c r="H24" s="174"/>
      <c r="I24" s="171"/>
      <c r="J24" s="172" t="s">
        <v>250</v>
      </c>
      <c r="K24" s="173" t="n">
        <v>30</v>
      </c>
      <c r="L24" s="174"/>
      <c r="M24" s="175"/>
      <c r="N24" s="172" t="s">
        <v>250</v>
      </c>
      <c r="O24" s="173" t="n">
        <v>25</v>
      </c>
      <c r="P24" s="174"/>
      <c r="Q24" s="233"/>
      <c r="R24" s="172" t="s">
        <v>251</v>
      </c>
      <c r="S24" s="173" t="n">
        <v>5</v>
      </c>
      <c r="T24" s="174"/>
      <c r="U24" s="175"/>
      <c r="V24" s="172"/>
      <c r="W24" s="173"/>
      <c r="X24" s="174"/>
      <c r="Y24" s="234"/>
      <c r="Z24" s="172" t="s">
        <v>252</v>
      </c>
      <c r="AA24" s="173" t="n">
        <v>10</v>
      </c>
      <c r="AB24" s="174"/>
      <c r="AC24" s="123"/>
    </row>
    <row r="25" s="124" customFormat="true" ht="15.95" hidden="false" customHeight="true" outlineLevel="0" collapsed="false">
      <c r="A25" s="178"/>
      <c r="B25" s="179" t="s">
        <v>253</v>
      </c>
      <c r="C25" s="180" t="n">
        <v>2250</v>
      </c>
      <c r="D25" s="181"/>
      <c r="E25" s="49"/>
      <c r="F25" s="179" t="s">
        <v>253</v>
      </c>
      <c r="G25" s="180" t="n">
        <v>150</v>
      </c>
      <c r="H25" s="181"/>
      <c r="I25" s="178"/>
      <c r="J25" s="179" t="s">
        <v>253</v>
      </c>
      <c r="K25" s="180" t="n">
        <v>190</v>
      </c>
      <c r="L25" s="181"/>
      <c r="M25" s="49"/>
      <c r="N25" s="179" t="s">
        <v>254</v>
      </c>
      <c r="O25" s="180" t="n">
        <v>35</v>
      </c>
      <c r="P25" s="181"/>
      <c r="Q25" s="235"/>
      <c r="R25" s="179" t="s">
        <v>255</v>
      </c>
      <c r="S25" s="180" t="n">
        <v>15</v>
      </c>
      <c r="T25" s="181"/>
      <c r="U25" s="49"/>
      <c r="V25" s="179" t="s">
        <v>256</v>
      </c>
      <c r="W25" s="180" t="n">
        <v>20</v>
      </c>
      <c r="X25" s="181"/>
      <c r="Y25" s="236"/>
      <c r="Z25" s="179" t="s">
        <v>255</v>
      </c>
      <c r="AA25" s="180" t="n">
        <v>30</v>
      </c>
      <c r="AB25" s="181"/>
      <c r="AC25" s="123"/>
    </row>
    <row r="26" s="124" customFormat="true" ht="15.95" hidden="false" customHeight="true" outlineLevel="0" collapsed="false">
      <c r="A26" s="126"/>
      <c r="B26" s="191" t="s">
        <v>135</v>
      </c>
      <c r="C26" s="192" t="n">
        <f aca="false">SUM(C23:C25)</f>
        <v>4350</v>
      </c>
      <c r="D26" s="193" t="n">
        <f aca="false">SUM(D23:D25)</f>
        <v>0</v>
      </c>
      <c r="E26" s="126"/>
      <c r="F26" s="191" t="s">
        <v>135</v>
      </c>
      <c r="G26" s="192" t="n">
        <f aca="false">SUM(G23:G25)</f>
        <v>530</v>
      </c>
      <c r="H26" s="193" t="n">
        <f aca="false">SUM(H23:H25)</f>
        <v>0</v>
      </c>
      <c r="I26" s="126"/>
      <c r="J26" s="191" t="s">
        <v>135</v>
      </c>
      <c r="K26" s="192" t="n">
        <f aca="false">SUM(K23:K25)</f>
        <v>360</v>
      </c>
      <c r="L26" s="193" t="n">
        <f aca="false">SUM(L23:L25)</f>
        <v>0</v>
      </c>
      <c r="M26" s="126"/>
      <c r="N26" s="191" t="s">
        <v>135</v>
      </c>
      <c r="O26" s="192" t="n">
        <f aca="false">SUM(O23:O25)</f>
        <v>160</v>
      </c>
      <c r="P26" s="193" t="n">
        <f aca="false">SUM(P23:P25)</f>
        <v>0</v>
      </c>
      <c r="Q26" s="126"/>
      <c r="R26" s="191" t="s">
        <v>135</v>
      </c>
      <c r="S26" s="192" t="n">
        <f aca="false">SUM(S23:S25)</f>
        <v>30</v>
      </c>
      <c r="T26" s="193" t="n">
        <f aca="false">SUM(T23:T25)</f>
        <v>0</v>
      </c>
      <c r="U26" s="126"/>
      <c r="V26" s="191" t="s">
        <v>135</v>
      </c>
      <c r="W26" s="192" t="n">
        <f aca="false">SUM(W23:W25)</f>
        <v>40</v>
      </c>
      <c r="X26" s="193" t="n">
        <f aca="false">SUM(X23:X25)</f>
        <v>0</v>
      </c>
      <c r="Y26" s="126"/>
      <c r="Z26" s="191" t="s">
        <v>135</v>
      </c>
      <c r="AA26" s="192" t="n">
        <f aca="false">SUM(AA23:AA25)</f>
        <v>70</v>
      </c>
      <c r="AB26" s="193" t="n">
        <f aca="false">SUM(AB23:AB25)</f>
        <v>0</v>
      </c>
      <c r="AC26" s="123"/>
    </row>
    <row r="27" s="124" customFormat="true" ht="15.95" hidden="false" customHeight="true" outlineLevel="0" collapsed="false">
      <c r="A27" s="147"/>
      <c r="B27" s="148" t="s">
        <v>257</v>
      </c>
      <c r="C27" s="149"/>
      <c r="D27" s="150"/>
      <c r="E27" s="151"/>
      <c r="F27" s="152"/>
      <c r="G27" s="149"/>
      <c r="H27" s="150"/>
      <c r="I27" s="151"/>
      <c r="J27" s="152"/>
      <c r="K27" s="153" t="s">
        <v>258</v>
      </c>
      <c r="L27" s="154" t="n">
        <f aca="false">C30+G30+K30+O30+S30+W30+AA30</f>
        <v>4980</v>
      </c>
      <c r="M27" s="155"/>
      <c r="N27" s="152"/>
      <c r="O27" s="153" t="s">
        <v>259</v>
      </c>
      <c r="P27" s="156" t="n">
        <f aca="false">D30+H30+L30+P30+T30+X30+AB30</f>
        <v>0</v>
      </c>
      <c r="Q27" s="157"/>
      <c r="R27" s="158"/>
      <c r="S27" s="159"/>
      <c r="T27" s="160"/>
      <c r="U27" s="161"/>
      <c r="V27" s="161"/>
      <c r="W27" s="161"/>
      <c r="X27" s="161"/>
      <c r="Y27" s="161"/>
      <c r="Z27" s="161"/>
      <c r="AA27" s="161"/>
      <c r="AB27" s="162"/>
      <c r="AC27" s="123"/>
    </row>
    <row r="28" s="124" customFormat="true" ht="15.75" hidden="false" customHeight="true" outlineLevel="0" collapsed="false">
      <c r="A28" s="237"/>
      <c r="B28" s="238" t="s">
        <v>260</v>
      </c>
      <c r="C28" s="239" t="n">
        <v>1900</v>
      </c>
      <c r="D28" s="240"/>
      <c r="E28" s="241"/>
      <c r="F28" s="238" t="s">
        <v>260</v>
      </c>
      <c r="G28" s="239" t="n">
        <v>300</v>
      </c>
      <c r="H28" s="240"/>
      <c r="I28" s="241"/>
      <c r="J28" s="238" t="s">
        <v>261</v>
      </c>
      <c r="K28" s="239" t="n">
        <v>80</v>
      </c>
      <c r="L28" s="240"/>
      <c r="M28" s="241"/>
      <c r="N28" s="238" t="s">
        <v>262</v>
      </c>
      <c r="O28" s="239" t="n">
        <v>20</v>
      </c>
      <c r="P28" s="240"/>
      <c r="Q28" s="241"/>
      <c r="R28" s="238" t="s">
        <v>263</v>
      </c>
      <c r="S28" s="239" t="n">
        <v>10</v>
      </c>
      <c r="T28" s="240"/>
      <c r="U28" s="241"/>
      <c r="V28" s="238" t="s">
        <v>263</v>
      </c>
      <c r="W28" s="239" t="n">
        <v>15</v>
      </c>
      <c r="X28" s="240"/>
      <c r="Y28" s="242"/>
      <c r="Z28" s="238" t="s">
        <v>261</v>
      </c>
      <c r="AA28" s="239" t="n">
        <v>25</v>
      </c>
      <c r="AB28" s="240"/>
      <c r="AC28" s="123"/>
    </row>
    <row r="29" s="124" customFormat="true" ht="15.95" hidden="false" customHeight="true" outlineLevel="0" collapsed="false">
      <c r="A29" s="178"/>
      <c r="B29" s="179" t="s">
        <v>264</v>
      </c>
      <c r="C29" s="180" t="n">
        <v>2120</v>
      </c>
      <c r="D29" s="181"/>
      <c r="E29" s="49"/>
      <c r="F29" s="179" t="s">
        <v>264</v>
      </c>
      <c r="G29" s="180" t="n">
        <v>300</v>
      </c>
      <c r="H29" s="181"/>
      <c r="I29" s="49"/>
      <c r="J29" s="179" t="s">
        <v>265</v>
      </c>
      <c r="K29" s="180" t="n">
        <v>115</v>
      </c>
      <c r="L29" s="181"/>
      <c r="M29" s="49"/>
      <c r="N29" s="179" t="s">
        <v>265</v>
      </c>
      <c r="O29" s="180" t="n">
        <v>30</v>
      </c>
      <c r="P29" s="181"/>
      <c r="Q29" s="49"/>
      <c r="R29" s="179" t="s">
        <v>266</v>
      </c>
      <c r="S29" s="180" t="n">
        <v>20</v>
      </c>
      <c r="T29" s="181"/>
      <c r="U29" s="49"/>
      <c r="V29" s="179" t="s">
        <v>266</v>
      </c>
      <c r="W29" s="180" t="n">
        <v>15</v>
      </c>
      <c r="X29" s="181"/>
      <c r="Y29" s="182"/>
      <c r="Z29" s="179" t="s">
        <v>266</v>
      </c>
      <c r="AA29" s="180" t="n">
        <v>30</v>
      </c>
      <c r="AB29" s="181"/>
      <c r="AC29" s="123"/>
    </row>
    <row r="30" s="124" customFormat="true" ht="15.95" hidden="false" customHeight="true" outlineLevel="0" collapsed="false">
      <c r="A30" s="126"/>
      <c r="B30" s="191" t="s">
        <v>135</v>
      </c>
      <c r="C30" s="192" t="n">
        <f aca="false">SUM(C28:C29)</f>
        <v>4020</v>
      </c>
      <c r="D30" s="193" t="n">
        <f aca="false">SUM(D28:D29)</f>
        <v>0</v>
      </c>
      <c r="E30" s="126"/>
      <c r="F30" s="191" t="s">
        <v>135</v>
      </c>
      <c r="G30" s="192" t="n">
        <f aca="false">SUM(G28:G29)</f>
        <v>600</v>
      </c>
      <c r="H30" s="193" t="n">
        <f aca="false">SUM(H28:H29)</f>
        <v>0</v>
      </c>
      <c r="I30" s="126"/>
      <c r="J30" s="191" t="s">
        <v>135</v>
      </c>
      <c r="K30" s="192" t="n">
        <f aca="false">SUM(K28:K29)</f>
        <v>195</v>
      </c>
      <c r="L30" s="193" t="n">
        <f aca="false">SUM(L28:L29)</f>
        <v>0</v>
      </c>
      <c r="M30" s="126"/>
      <c r="N30" s="191" t="s">
        <v>135</v>
      </c>
      <c r="O30" s="192" t="n">
        <f aca="false">SUM(O28:O29)</f>
        <v>50</v>
      </c>
      <c r="P30" s="193" t="n">
        <f aca="false">SUM(P28:P29)</f>
        <v>0</v>
      </c>
      <c r="Q30" s="126"/>
      <c r="R30" s="191" t="s">
        <v>135</v>
      </c>
      <c r="S30" s="192" t="n">
        <f aca="false">SUM(S28:S29)</f>
        <v>30</v>
      </c>
      <c r="T30" s="193" t="n">
        <f aca="false">SUM(T28:T29)</f>
        <v>0</v>
      </c>
      <c r="U30" s="126"/>
      <c r="V30" s="191" t="s">
        <v>135</v>
      </c>
      <c r="W30" s="192" t="n">
        <f aca="false">SUM(W28:W29)</f>
        <v>30</v>
      </c>
      <c r="X30" s="193" t="n">
        <f aca="false">SUM(X28:X29)</f>
        <v>0</v>
      </c>
      <c r="Y30" s="126"/>
      <c r="Z30" s="191" t="s">
        <v>135</v>
      </c>
      <c r="AA30" s="192" t="n">
        <f aca="false">SUM(AA28:AA29)</f>
        <v>55</v>
      </c>
      <c r="AB30" s="193" t="n">
        <f aca="false">SUM(AB28:AB29)</f>
        <v>0</v>
      </c>
      <c r="AC30" s="123"/>
    </row>
    <row r="31" s="124" customFormat="true" ht="15.95" hidden="false" customHeight="true" outlineLevel="0" collapsed="false">
      <c r="A31" s="147"/>
      <c r="B31" s="148" t="s">
        <v>267</v>
      </c>
      <c r="C31" s="149"/>
      <c r="D31" s="150"/>
      <c r="E31" s="151"/>
      <c r="F31" s="152"/>
      <c r="G31" s="149"/>
      <c r="H31" s="150"/>
      <c r="I31" s="151"/>
      <c r="J31" s="152"/>
      <c r="K31" s="153" t="s">
        <v>268</v>
      </c>
      <c r="L31" s="154" t="n">
        <f aca="false">C35+G35+K35+O35+S35+W35+AA35</f>
        <v>5605</v>
      </c>
      <c r="M31" s="155"/>
      <c r="N31" s="152"/>
      <c r="O31" s="153" t="s">
        <v>269</v>
      </c>
      <c r="P31" s="156" t="n">
        <f aca="false">D35+H35+L35+P35+T35+X35+AB35</f>
        <v>0</v>
      </c>
      <c r="Q31" s="157"/>
      <c r="R31" s="158"/>
      <c r="S31" s="159"/>
      <c r="T31" s="160"/>
      <c r="U31" s="161"/>
      <c r="V31" s="161"/>
      <c r="W31" s="161"/>
      <c r="X31" s="161"/>
      <c r="Y31" s="161"/>
      <c r="Z31" s="161"/>
      <c r="AA31" s="161"/>
      <c r="AB31" s="162"/>
      <c r="AC31" s="123"/>
    </row>
    <row r="32" s="124" customFormat="true" ht="15.95" hidden="false" customHeight="true" outlineLevel="0" collapsed="false">
      <c r="A32" s="164"/>
      <c r="B32" s="169" t="s">
        <v>270</v>
      </c>
      <c r="C32" s="166" t="n">
        <v>1800</v>
      </c>
      <c r="D32" s="167"/>
      <c r="E32" s="168"/>
      <c r="F32" s="169" t="s">
        <v>270</v>
      </c>
      <c r="G32" s="166" t="n">
        <v>260</v>
      </c>
      <c r="H32" s="167"/>
      <c r="I32" s="168"/>
      <c r="J32" s="169" t="s">
        <v>271</v>
      </c>
      <c r="K32" s="166" t="n">
        <v>40</v>
      </c>
      <c r="L32" s="167"/>
      <c r="M32" s="168"/>
      <c r="N32" s="169" t="s">
        <v>272</v>
      </c>
      <c r="O32" s="166" t="n">
        <v>60</v>
      </c>
      <c r="P32" s="167"/>
      <c r="Q32" s="168"/>
      <c r="R32" s="169" t="s">
        <v>272</v>
      </c>
      <c r="S32" s="166" t="n">
        <v>5</v>
      </c>
      <c r="T32" s="167"/>
      <c r="U32" s="168"/>
      <c r="V32" s="169"/>
      <c r="W32" s="166"/>
      <c r="X32" s="167"/>
      <c r="Y32" s="170"/>
      <c r="Z32" s="169" t="s">
        <v>271</v>
      </c>
      <c r="AA32" s="166" t="n">
        <v>30</v>
      </c>
      <c r="AB32" s="167"/>
      <c r="AC32" s="123"/>
    </row>
    <row r="33" s="124" customFormat="true" ht="15.95" hidden="false" customHeight="true" outlineLevel="0" collapsed="false">
      <c r="A33" s="171"/>
      <c r="B33" s="172" t="s">
        <v>273</v>
      </c>
      <c r="C33" s="173" t="n">
        <v>900</v>
      </c>
      <c r="D33" s="174"/>
      <c r="E33" s="175"/>
      <c r="F33" s="172" t="s">
        <v>274</v>
      </c>
      <c r="G33" s="173" t="n">
        <v>60</v>
      </c>
      <c r="H33" s="174"/>
      <c r="I33" s="175"/>
      <c r="J33" s="172" t="s">
        <v>275</v>
      </c>
      <c r="K33" s="173" t="n">
        <v>30</v>
      </c>
      <c r="L33" s="174"/>
      <c r="M33" s="175"/>
      <c r="N33" s="172" t="s">
        <v>275</v>
      </c>
      <c r="O33" s="173" t="n">
        <v>5</v>
      </c>
      <c r="P33" s="174"/>
      <c r="Q33" s="175"/>
      <c r="R33" s="172" t="s">
        <v>275</v>
      </c>
      <c r="S33" s="173" t="n">
        <v>10</v>
      </c>
      <c r="T33" s="174"/>
      <c r="U33" s="175"/>
      <c r="V33" s="172" t="s">
        <v>276</v>
      </c>
      <c r="W33" s="173" t="n">
        <v>20</v>
      </c>
      <c r="X33" s="174"/>
      <c r="Y33" s="243"/>
      <c r="Z33" s="172" t="s">
        <v>275</v>
      </c>
      <c r="AA33" s="173" t="n">
        <v>15</v>
      </c>
      <c r="AB33" s="174"/>
      <c r="AC33" s="123"/>
    </row>
    <row r="34" s="124" customFormat="true" ht="15.95" hidden="false" customHeight="true" outlineLevel="0" collapsed="false">
      <c r="A34" s="178"/>
      <c r="B34" s="179" t="s">
        <v>277</v>
      </c>
      <c r="C34" s="180" t="n">
        <v>1850</v>
      </c>
      <c r="D34" s="181"/>
      <c r="E34" s="49"/>
      <c r="F34" s="179" t="s">
        <v>277</v>
      </c>
      <c r="G34" s="180" t="n">
        <v>290</v>
      </c>
      <c r="H34" s="181"/>
      <c r="I34" s="49"/>
      <c r="J34" s="179" t="s">
        <v>278</v>
      </c>
      <c r="K34" s="180" t="n">
        <v>85</v>
      </c>
      <c r="L34" s="181"/>
      <c r="M34" s="49"/>
      <c r="N34" s="179" t="s">
        <v>279</v>
      </c>
      <c r="O34" s="180" t="n">
        <v>40</v>
      </c>
      <c r="P34" s="181"/>
      <c r="Q34" s="49"/>
      <c r="R34" s="179" t="s">
        <v>279</v>
      </c>
      <c r="S34" s="180" t="n">
        <v>45</v>
      </c>
      <c r="T34" s="181"/>
      <c r="U34" s="49"/>
      <c r="V34" s="179" t="s">
        <v>280</v>
      </c>
      <c r="W34" s="180" t="n">
        <v>30</v>
      </c>
      <c r="X34" s="181"/>
      <c r="Y34" s="244"/>
      <c r="Z34" s="179" t="s">
        <v>281</v>
      </c>
      <c r="AA34" s="180" t="n">
        <v>30</v>
      </c>
      <c r="AB34" s="181"/>
      <c r="AC34" s="123"/>
    </row>
    <row r="35" s="124" customFormat="true" ht="15.95" hidden="false" customHeight="true" outlineLevel="0" collapsed="false">
      <c r="A35" s="126"/>
      <c r="B35" s="191" t="s">
        <v>135</v>
      </c>
      <c r="C35" s="192" t="n">
        <f aca="false">SUM(C32:C34)</f>
        <v>4550</v>
      </c>
      <c r="D35" s="193" t="n">
        <f aca="false">SUM(D32:D34)</f>
        <v>0</v>
      </c>
      <c r="E35" s="126"/>
      <c r="F35" s="191" t="s">
        <v>135</v>
      </c>
      <c r="G35" s="192" t="n">
        <f aca="false">SUM(G32:G34)</f>
        <v>610</v>
      </c>
      <c r="H35" s="193" t="n">
        <f aca="false">SUM(H32:H34)</f>
        <v>0</v>
      </c>
      <c r="I35" s="126"/>
      <c r="J35" s="191" t="s">
        <v>135</v>
      </c>
      <c r="K35" s="192" t="n">
        <f aca="false">SUM(K32:K34)</f>
        <v>155</v>
      </c>
      <c r="L35" s="193" t="n">
        <f aca="false">SUM(L32:L34)</f>
        <v>0</v>
      </c>
      <c r="M35" s="126"/>
      <c r="N35" s="191" t="s">
        <v>135</v>
      </c>
      <c r="O35" s="192" t="n">
        <f aca="false">SUM(O32:O34)</f>
        <v>105</v>
      </c>
      <c r="P35" s="193" t="n">
        <f aca="false">SUM(P32:P34)</f>
        <v>0</v>
      </c>
      <c r="Q35" s="126"/>
      <c r="R35" s="191" t="s">
        <v>135</v>
      </c>
      <c r="S35" s="192" t="n">
        <f aca="false">SUM(S32:S34)</f>
        <v>60</v>
      </c>
      <c r="T35" s="193" t="n">
        <f aca="false">SUM(T32:T34)</f>
        <v>0</v>
      </c>
      <c r="U35" s="126"/>
      <c r="V35" s="191" t="s">
        <v>135</v>
      </c>
      <c r="W35" s="192" t="n">
        <f aca="false">SUM(W32:W34)</f>
        <v>50</v>
      </c>
      <c r="X35" s="193" t="n">
        <f aca="false">SUM(X32:X34)</f>
        <v>0</v>
      </c>
      <c r="Y35" s="126"/>
      <c r="Z35" s="191" t="s">
        <v>135</v>
      </c>
      <c r="AA35" s="192" t="n">
        <f aca="false">SUM(AA32:AA34)</f>
        <v>75</v>
      </c>
      <c r="AB35" s="193" t="n">
        <f aca="false">SUM(AB32:AB34)</f>
        <v>0</v>
      </c>
      <c r="AC35" s="123"/>
    </row>
    <row r="36" s="124" customFormat="true" ht="15.95" hidden="false" customHeight="true" outlineLevel="0" collapsed="false">
      <c r="A36" s="126"/>
      <c r="B36" s="191" t="s">
        <v>167</v>
      </c>
      <c r="C36" s="192" t="n">
        <f aca="false">C21+C26+C30+C35</f>
        <v>14760</v>
      </c>
      <c r="D36" s="193" t="n">
        <f aca="false">D35+D30+D26+D21</f>
        <v>0</v>
      </c>
      <c r="E36" s="126"/>
      <c r="F36" s="191" t="s">
        <v>167</v>
      </c>
      <c r="G36" s="192" t="n">
        <f aca="false">G21+G26+G30+G35</f>
        <v>1870</v>
      </c>
      <c r="H36" s="193" t="n">
        <f aca="false">H35+H30+H26+H21</f>
        <v>0</v>
      </c>
      <c r="I36" s="126"/>
      <c r="J36" s="191" t="s">
        <v>167</v>
      </c>
      <c r="K36" s="192" t="n">
        <f aca="false">K21+K26+K30+K35</f>
        <v>810</v>
      </c>
      <c r="L36" s="193" t="n">
        <f aca="false">L35+L30+L26+L21</f>
        <v>0</v>
      </c>
      <c r="M36" s="126"/>
      <c r="N36" s="191" t="s">
        <v>167</v>
      </c>
      <c r="O36" s="192" t="n">
        <f aca="false">O21+O26+O30+O35</f>
        <v>340</v>
      </c>
      <c r="P36" s="193" t="n">
        <f aca="false">P35+P30+P26+P21</f>
        <v>0</v>
      </c>
      <c r="Q36" s="126"/>
      <c r="R36" s="191" t="s">
        <v>167</v>
      </c>
      <c r="S36" s="192" t="n">
        <f aca="false">S21+S26+S30+S35</f>
        <v>135</v>
      </c>
      <c r="T36" s="193" t="n">
        <f aca="false">T35+T30+T26+T21</f>
        <v>0</v>
      </c>
      <c r="U36" s="126"/>
      <c r="V36" s="191" t="s">
        <v>167</v>
      </c>
      <c r="W36" s="192" t="n">
        <f aca="false">W21+W26+W30+W35</f>
        <v>160</v>
      </c>
      <c r="X36" s="193" t="n">
        <f aca="false">X35+X30+X26+X21</f>
        <v>0</v>
      </c>
      <c r="Y36" s="126"/>
      <c r="Z36" s="191" t="s">
        <v>167</v>
      </c>
      <c r="AA36" s="192" t="n">
        <f aca="false">AA21+AA26+AA30+AA35</f>
        <v>215</v>
      </c>
      <c r="AB36" s="193" t="n">
        <f aca="false">AB35+AB30+AB26+AB21</f>
        <v>0</v>
      </c>
      <c r="AC36" s="123"/>
    </row>
    <row r="37" customFormat="false" ht="13.5" hidden="false" customHeight="false" outlineLevel="0" collapsed="false">
      <c r="B37" s="194" t="s">
        <v>136</v>
      </c>
      <c r="AB37" s="82" t="s">
        <v>62</v>
      </c>
    </row>
    <row r="39" s="119" customFormat="true" ht="15.95" hidden="false" customHeight="true" outlineLevel="0" collapsed="false"/>
    <row r="40" s="119" customFormat="true" ht="15.95" hidden="false" customHeight="true" outlineLevel="0" collapsed="false"/>
    <row r="41" s="119" customFormat="true" ht="11.25" hidden="false" customHeight="false" outlineLevel="0" collapsed="false"/>
    <row r="42" s="119" customFormat="true" ht="11.25" hidden="false" customHeight="false" outlineLevel="0" collapsed="false"/>
    <row r="43" s="119" customFormat="true" ht="11.25" hidden="false" customHeight="fals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3年10月2</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s="124" customFormat="tru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4</v>
      </c>
    </row>
    <row r="6" s="124" customFormat="true" ht="15.95" hidden="false" customHeight="true" outlineLevel="0" collapsed="false">
      <c r="A6" s="126"/>
      <c r="B6" s="195" t="s">
        <v>50</v>
      </c>
      <c r="C6" s="196"/>
      <c r="D6" s="197"/>
      <c r="E6" s="198"/>
      <c r="F6" s="191"/>
      <c r="G6" s="196"/>
      <c r="H6" s="197"/>
      <c r="I6" s="198"/>
      <c r="J6" s="191"/>
      <c r="K6" s="199" t="s">
        <v>282</v>
      </c>
      <c r="L6" s="200" t="n">
        <f aca="false">C36+G36+K36+O36+S36+W36+AA36</f>
        <v>54940</v>
      </c>
      <c r="M6" s="201"/>
      <c r="N6" s="191"/>
      <c r="O6" s="199" t="s">
        <v>283</v>
      </c>
      <c r="P6" s="202" t="n">
        <f aca="false">D36+H36+L36+P36+T36+X36+AB36</f>
        <v>0</v>
      </c>
      <c r="Q6" s="203"/>
      <c r="R6" s="204"/>
      <c r="S6" s="205"/>
      <c r="T6" s="206"/>
      <c r="U6" s="207"/>
      <c r="V6" s="207"/>
      <c r="W6" s="207"/>
      <c r="X6" s="207"/>
      <c r="Y6" s="207"/>
      <c r="Z6" s="207"/>
      <c r="AA6" s="207"/>
      <c r="AB6" s="208"/>
      <c r="AC6" s="123"/>
    </row>
    <row r="7" s="124" customFormat="true" ht="15.95" hidden="false" customHeight="true" outlineLevel="0" collapsed="false">
      <c r="A7" s="147"/>
      <c r="B7" s="148" t="s">
        <v>284</v>
      </c>
      <c r="C7" s="149"/>
      <c r="D7" s="150"/>
      <c r="E7" s="151"/>
      <c r="F7" s="152"/>
      <c r="G7" s="149"/>
      <c r="H7" s="150"/>
      <c r="I7" s="151"/>
      <c r="J7" s="152"/>
      <c r="K7" s="153" t="s">
        <v>285</v>
      </c>
      <c r="L7" s="154" t="n">
        <f aca="false">C25+G25+K25+O25+S25+W25+AA25</f>
        <v>39220</v>
      </c>
      <c r="M7" s="155"/>
      <c r="N7" s="152"/>
      <c r="O7" s="153" t="s">
        <v>286</v>
      </c>
      <c r="P7" s="156" t="n">
        <f aca="false">D25+H25+L25+P25+T25+X25+AB25</f>
        <v>0</v>
      </c>
      <c r="Q7" s="157"/>
      <c r="R7" s="158"/>
      <c r="S7" s="159"/>
      <c r="T7" s="160"/>
      <c r="U7" s="161"/>
      <c r="V7" s="161"/>
      <c r="W7" s="161"/>
      <c r="X7" s="161"/>
      <c r="Y7" s="161"/>
      <c r="Z7" s="161"/>
      <c r="AA7" s="161"/>
      <c r="AB7" s="162"/>
      <c r="AC7" s="163" t="s">
        <v>287</v>
      </c>
    </row>
    <row r="8" s="124" customFormat="true" ht="15.95" hidden="false" customHeight="true" outlineLevel="0" collapsed="false">
      <c r="A8" s="171"/>
      <c r="B8" s="172" t="s">
        <v>288</v>
      </c>
      <c r="C8" s="173" t="n">
        <v>2780</v>
      </c>
      <c r="D8" s="174"/>
      <c r="E8" s="175"/>
      <c r="F8" s="172" t="s">
        <v>288</v>
      </c>
      <c r="G8" s="173" t="n">
        <v>1250</v>
      </c>
      <c r="H8" s="174"/>
      <c r="I8" s="171"/>
      <c r="J8" s="172" t="s">
        <v>289</v>
      </c>
      <c r="K8" s="173" t="n">
        <v>600</v>
      </c>
      <c r="L8" s="174"/>
      <c r="M8" s="171"/>
      <c r="N8" s="172" t="s">
        <v>290</v>
      </c>
      <c r="O8" s="173" t="n">
        <v>580</v>
      </c>
      <c r="P8" s="174"/>
      <c r="Q8" s="171"/>
      <c r="R8" s="172" t="s">
        <v>291</v>
      </c>
      <c r="S8" s="173" t="n">
        <v>120</v>
      </c>
      <c r="T8" s="174"/>
      <c r="U8" s="175"/>
      <c r="V8" s="172" t="s">
        <v>288</v>
      </c>
      <c r="W8" s="173" t="n">
        <v>3770</v>
      </c>
      <c r="X8" s="174"/>
      <c r="Y8" s="176"/>
      <c r="Z8" s="172" t="s">
        <v>291</v>
      </c>
      <c r="AA8" s="173" t="n">
        <v>390</v>
      </c>
      <c r="AB8" s="174"/>
      <c r="AC8" s="163" t="s">
        <v>292</v>
      </c>
    </row>
    <row r="9" s="124" customFormat="true" ht="15.95" hidden="false" customHeight="true" outlineLevel="0" collapsed="false">
      <c r="A9" s="171"/>
      <c r="B9" s="172" t="s">
        <v>293</v>
      </c>
      <c r="C9" s="173" t="n">
        <v>1800</v>
      </c>
      <c r="D9" s="174"/>
      <c r="E9" s="171"/>
      <c r="F9" s="172" t="s">
        <v>293</v>
      </c>
      <c r="G9" s="173" t="n">
        <v>700</v>
      </c>
      <c r="H9" s="174"/>
      <c r="I9" s="171"/>
      <c r="J9" s="172" t="s">
        <v>293</v>
      </c>
      <c r="K9" s="173" t="n">
        <v>350</v>
      </c>
      <c r="L9" s="174"/>
      <c r="M9" s="171"/>
      <c r="N9" s="172"/>
      <c r="O9" s="173"/>
      <c r="P9" s="174"/>
      <c r="Q9" s="171"/>
      <c r="R9" s="172" t="s">
        <v>294</v>
      </c>
      <c r="S9" s="173" t="n">
        <v>110</v>
      </c>
      <c r="T9" s="174"/>
      <c r="U9" s="175"/>
      <c r="V9" s="172"/>
      <c r="W9" s="173"/>
      <c r="X9" s="174"/>
      <c r="Y9" s="176"/>
      <c r="Z9" s="172" t="s">
        <v>294</v>
      </c>
      <c r="AA9" s="173" t="n">
        <v>270</v>
      </c>
      <c r="AB9" s="174"/>
      <c r="AC9" s="163" t="s">
        <v>32</v>
      </c>
    </row>
    <row r="10" s="124" customFormat="true" ht="15.95" hidden="false" customHeight="true" outlineLevel="0" collapsed="false">
      <c r="A10" s="171"/>
      <c r="B10" s="172"/>
      <c r="C10" s="173"/>
      <c r="D10" s="174"/>
      <c r="E10" s="175"/>
      <c r="F10" s="172"/>
      <c r="G10" s="173"/>
      <c r="H10" s="174"/>
      <c r="I10" s="171"/>
      <c r="J10" s="172" t="s">
        <v>295</v>
      </c>
      <c r="K10" s="173" t="n">
        <v>1050</v>
      </c>
      <c r="L10" s="174"/>
      <c r="M10" s="171"/>
      <c r="N10" s="172"/>
      <c r="O10" s="173"/>
      <c r="P10" s="174"/>
      <c r="Q10" s="171"/>
      <c r="R10" s="172" t="s">
        <v>296</v>
      </c>
      <c r="S10" s="173" t="n">
        <v>110</v>
      </c>
      <c r="T10" s="174"/>
      <c r="U10" s="175"/>
      <c r="V10" s="172"/>
      <c r="W10" s="173"/>
      <c r="X10" s="174"/>
      <c r="Y10" s="176"/>
      <c r="Z10" s="172" t="s">
        <v>296</v>
      </c>
      <c r="AA10" s="173" t="n">
        <v>340</v>
      </c>
      <c r="AB10" s="174"/>
      <c r="AC10" s="183"/>
    </row>
    <row r="11" s="124" customFormat="true" ht="15.95" hidden="false" customHeight="true" outlineLevel="0" collapsed="false">
      <c r="A11" s="209"/>
      <c r="B11" s="210" t="s">
        <v>297</v>
      </c>
      <c r="C11" s="211" t="n">
        <v>2500</v>
      </c>
      <c r="D11" s="212"/>
      <c r="E11" s="213"/>
      <c r="F11" s="210" t="s">
        <v>297</v>
      </c>
      <c r="G11" s="211" t="n">
        <v>700</v>
      </c>
      <c r="H11" s="212"/>
      <c r="I11" s="209"/>
      <c r="J11" s="210" t="s">
        <v>297</v>
      </c>
      <c r="K11" s="211" t="n">
        <v>570</v>
      </c>
      <c r="L11" s="212"/>
      <c r="M11" s="209"/>
      <c r="N11" s="210" t="s">
        <v>298</v>
      </c>
      <c r="O11" s="211" t="n">
        <v>50</v>
      </c>
      <c r="P11" s="212"/>
      <c r="Q11" s="209"/>
      <c r="R11" s="210"/>
      <c r="S11" s="211"/>
      <c r="T11" s="212"/>
      <c r="U11" s="213"/>
      <c r="V11" s="210"/>
      <c r="W11" s="211"/>
      <c r="X11" s="212"/>
      <c r="Y11" s="214"/>
      <c r="Z11" s="210" t="s">
        <v>299</v>
      </c>
      <c r="AA11" s="211" t="n">
        <v>140</v>
      </c>
      <c r="AB11" s="212"/>
      <c r="AC11" s="123"/>
    </row>
    <row r="12" s="124" customFormat="true" ht="15.95" hidden="false" customHeight="true" outlineLevel="0" collapsed="false">
      <c r="A12" s="171"/>
      <c r="B12" s="172"/>
      <c r="C12" s="173"/>
      <c r="D12" s="174"/>
      <c r="E12" s="175"/>
      <c r="F12" s="172" t="s">
        <v>300</v>
      </c>
      <c r="G12" s="173" t="n">
        <v>450</v>
      </c>
      <c r="H12" s="174"/>
      <c r="I12" s="171"/>
      <c r="J12" s="172"/>
      <c r="K12" s="173"/>
      <c r="L12" s="174"/>
      <c r="M12" s="171"/>
      <c r="N12" s="172"/>
      <c r="O12" s="173"/>
      <c r="P12" s="174"/>
      <c r="Q12" s="171"/>
      <c r="R12" s="172"/>
      <c r="S12" s="173"/>
      <c r="T12" s="174"/>
      <c r="U12" s="175"/>
      <c r="V12" s="172" t="s">
        <v>300</v>
      </c>
      <c r="W12" s="173" t="n">
        <v>600</v>
      </c>
      <c r="X12" s="174"/>
      <c r="Y12" s="176"/>
      <c r="Z12" s="172"/>
      <c r="AA12" s="173"/>
      <c r="AB12" s="174"/>
      <c r="AC12" s="123"/>
    </row>
    <row r="13" s="124" customFormat="true" ht="15.95" hidden="false" customHeight="true" outlineLevel="0" collapsed="false">
      <c r="A13" s="171"/>
      <c r="B13" s="172"/>
      <c r="C13" s="173"/>
      <c r="D13" s="174"/>
      <c r="E13" s="171"/>
      <c r="F13" s="172"/>
      <c r="G13" s="173"/>
      <c r="H13" s="174"/>
      <c r="I13" s="171"/>
      <c r="J13" s="172"/>
      <c r="K13" s="173"/>
      <c r="L13" s="174"/>
      <c r="M13" s="171"/>
      <c r="N13" s="172"/>
      <c r="O13" s="173"/>
      <c r="P13" s="174"/>
      <c r="Q13" s="171"/>
      <c r="R13" s="172"/>
      <c r="S13" s="173"/>
      <c r="T13" s="174"/>
      <c r="U13" s="175"/>
      <c r="V13" s="172"/>
      <c r="W13" s="173"/>
      <c r="X13" s="174"/>
      <c r="Y13" s="176"/>
      <c r="Z13" s="172"/>
      <c r="AA13" s="173"/>
      <c r="AB13" s="174"/>
      <c r="AC13" s="123"/>
    </row>
    <row r="14" s="124" customFormat="true" ht="15.95" hidden="false" customHeight="true" outlineLevel="0" collapsed="false">
      <c r="A14" s="171"/>
      <c r="B14" s="172" t="s">
        <v>301</v>
      </c>
      <c r="C14" s="173" t="n">
        <v>2600</v>
      </c>
      <c r="D14" s="174"/>
      <c r="E14" s="171"/>
      <c r="F14" s="172"/>
      <c r="G14" s="173"/>
      <c r="H14" s="174"/>
      <c r="I14" s="171"/>
      <c r="J14" s="172"/>
      <c r="K14" s="173"/>
      <c r="L14" s="174"/>
      <c r="M14" s="171"/>
      <c r="N14" s="172"/>
      <c r="O14" s="173"/>
      <c r="P14" s="174"/>
      <c r="Q14" s="171"/>
      <c r="R14" s="172"/>
      <c r="S14" s="173"/>
      <c r="T14" s="174"/>
      <c r="U14" s="175"/>
      <c r="V14" s="172"/>
      <c r="W14" s="173"/>
      <c r="X14" s="174"/>
      <c r="Y14" s="176"/>
      <c r="Z14" s="172"/>
      <c r="AA14" s="173"/>
      <c r="AB14" s="174"/>
      <c r="AC14" s="123"/>
    </row>
    <row r="15" s="124" customFormat="true" ht="15.95" hidden="false" customHeight="true" outlineLevel="0" collapsed="false">
      <c r="A15" s="171"/>
      <c r="B15" s="172" t="s">
        <v>302</v>
      </c>
      <c r="C15" s="173" t="n">
        <v>1850</v>
      </c>
      <c r="D15" s="174"/>
      <c r="E15" s="171"/>
      <c r="F15" s="172"/>
      <c r="G15" s="173"/>
      <c r="H15" s="174"/>
      <c r="I15" s="171"/>
      <c r="J15" s="172"/>
      <c r="K15" s="173"/>
      <c r="L15" s="174"/>
      <c r="M15" s="175"/>
      <c r="N15" s="172"/>
      <c r="O15" s="173"/>
      <c r="P15" s="174"/>
      <c r="Q15" s="171"/>
      <c r="R15" s="172"/>
      <c r="S15" s="173"/>
      <c r="T15" s="174"/>
      <c r="U15" s="175"/>
      <c r="V15" s="172"/>
      <c r="W15" s="173"/>
      <c r="X15" s="174"/>
      <c r="Y15" s="176"/>
      <c r="Z15" s="172"/>
      <c r="AA15" s="173"/>
      <c r="AB15" s="174"/>
      <c r="AC15" s="123"/>
    </row>
    <row r="16" s="124" customFormat="true" ht="15.95" hidden="false" customHeight="true" outlineLevel="0" collapsed="false">
      <c r="A16" s="171"/>
      <c r="B16" s="172"/>
      <c r="C16" s="173"/>
      <c r="D16" s="174"/>
      <c r="E16" s="175"/>
      <c r="F16" s="172"/>
      <c r="G16" s="173"/>
      <c r="H16" s="174"/>
      <c r="I16" s="171"/>
      <c r="J16" s="172"/>
      <c r="K16" s="173"/>
      <c r="L16" s="174"/>
      <c r="M16" s="175"/>
      <c r="N16" s="172"/>
      <c r="O16" s="173"/>
      <c r="P16" s="174"/>
      <c r="Q16" s="175"/>
      <c r="R16" s="172"/>
      <c r="S16" s="173"/>
      <c r="T16" s="174"/>
      <c r="U16" s="175"/>
      <c r="V16" s="172"/>
      <c r="W16" s="173"/>
      <c r="X16" s="174"/>
      <c r="Y16" s="176"/>
      <c r="Z16" s="172"/>
      <c r="AA16" s="173"/>
      <c r="AB16" s="174"/>
      <c r="AC16" s="183"/>
    </row>
    <row r="17" s="124" customFormat="true" ht="15.95" hidden="false" customHeight="true" outlineLevel="0" collapsed="false">
      <c r="A17" s="171"/>
      <c r="B17" s="172" t="s">
        <v>303</v>
      </c>
      <c r="C17" s="173" t="n">
        <v>2550</v>
      </c>
      <c r="D17" s="174"/>
      <c r="E17" s="175"/>
      <c r="F17" s="172"/>
      <c r="G17" s="173"/>
      <c r="H17" s="174"/>
      <c r="I17" s="171"/>
      <c r="J17" s="172"/>
      <c r="K17" s="173"/>
      <c r="L17" s="174"/>
      <c r="M17" s="175"/>
      <c r="N17" s="172"/>
      <c r="O17" s="173"/>
      <c r="P17" s="174"/>
      <c r="Q17" s="175"/>
      <c r="R17" s="172"/>
      <c r="S17" s="173"/>
      <c r="T17" s="174"/>
      <c r="U17" s="175"/>
      <c r="V17" s="172"/>
      <c r="W17" s="173"/>
      <c r="X17" s="174"/>
      <c r="Y17" s="176"/>
      <c r="Z17" s="172"/>
      <c r="AA17" s="173"/>
      <c r="AB17" s="174"/>
      <c r="AC17" s="123"/>
    </row>
    <row r="18" s="124" customFormat="true" ht="15.95" hidden="false" customHeight="true" outlineLevel="0" collapsed="false">
      <c r="A18" s="171"/>
      <c r="B18" s="172"/>
      <c r="C18" s="173"/>
      <c r="D18" s="174"/>
      <c r="E18" s="175"/>
      <c r="F18" s="172"/>
      <c r="G18" s="173"/>
      <c r="H18" s="174"/>
      <c r="I18" s="171"/>
      <c r="J18" s="172"/>
      <c r="K18" s="173"/>
      <c r="L18" s="174"/>
      <c r="M18" s="175"/>
      <c r="N18" s="172"/>
      <c r="O18" s="173"/>
      <c r="P18" s="174"/>
      <c r="Q18" s="175"/>
      <c r="R18" s="172"/>
      <c r="S18" s="173"/>
      <c r="T18" s="174"/>
      <c r="U18" s="175"/>
      <c r="V18" s="172"/>
      <c r="W18" s="173"/>
      <c r="X18" s="174"/>
      <c r="Y18" s="176"/>
      <c r="Z18" s="172"/>
      <c r="AA18" s="173"/>
      <c r="AB18" s="174"/>
      <c r="AC18" s="123"/>
    </row>
    <row r="19" s="124" customFormat="true" ht="15.95" hidden="false" customHeight="true" outlineLevel="0" collapsed="false">
      <c r="A19" s="171"/>
      <c r="B19" s="172" t="s">
        <v>304</v>
      </c>
      <c r="C19" s="173" t="n">
        <v>1920</v>
      </c>
      <c r="D19" s="174"/>
      <c r="E19" s="175"/>
      <c r="F19" s="172"/>
      <c r="G19" s="173"/>
      <c r="H19" s="174"/>
      <c r="I19" s="171"/>
      <c r="J19" s="172"/>
      <c r="K19" s="173"/>
      <c r="L19" s="174"/>
      <c r="M19" s="175"/>
      <c r="N19" s="172"/>
      <c r="O19" s="173"/>
      <c r="P19" s="174"/>
      <c r="Q19" s="175"/>
      <c r="R19" s="172"/>
      <c r="S19" s="173"/>
      <c r="T19" s="174"/>
      <c r="U19" s="175"/>
      <c r="V19" s="172"/>
      <c r="W19" s="173"/>
      <c r="X19" s="174"/>
      <c r="Y19" s="176"/>
      <c r="Z19" s="172"/>
      <c r="AA19" s="173"/>
      <c r="AB19" s="174"/>
      <c r="AC19" s="123"/>
    </row>
    <row r="20" s="124" customFormat="true" ht="15.95" hidden="false" customHeight="true" outlineLevel="0" collapsed="false">
      <c r="A20" s="171"/>
      <c r="B20" s="172" t="s">
        <v>305</v>
      </c>
      <c r="C20" s="173" t="n">
        <v>2560</v>
      </c>
      <c r="D20" s="174"/>
      <c r="E20" s="168"/>
      <c r="F20" s="172" t="s">
        <v>306</v>
      </c>
      <c r="G20" s="166" t="n">
        <v>2150</v>
      </c>
      <c r="H20" s="167"/>
      <c r="I20" s="168"/>
      <c r="J20" s="169" t="s">
        <v>305</v>
      </c>
      <c r="K20" s="166" t="n">
        <v>400</v>
      </c>
      <c r="L20" s="167"/>
      <c r="M20" s="168"/>
      <c r="N20" s="169"/>
      <c r="O20" s="166"/>
      <c r="P20" s="167"/>
      <c r="Q20" s="168"/>
      <c r="R20" s="169"/>
      <c r="S20" s="166"/>
      <c r="T20" s="167"/>
      <c r="U20" s="168"/>
      <c r="V20" s="169"/>
      <c r="W20" s="166"/>
      <c r="X20" s="167"/>
      <c r="Y20" s="170"/>
      <c r="Z20" s="169"/>
      <c r="AA20" s="166"/>
      <c r="AB20" s="167"/>
      <c r="AC20" s="123"/>
    </row>
    <row r="21" s="124" customFormat="true" ht="15.95" hidden="false" customHeight="true" outlineLevel="0" collapsed="false">
      <c r="A21" s="171"/>
      <c r="B21" s="172" t="s">
        <v>307</v>
      </c>
      <c r="C21" s="173" t="n">
        <v>3280</v>
      </c>
      <c r="D21" s="174"/>
      <c r="E21" s="175"/>
      <c r="F21" s="172"/>
      <c r="G21" s="173"/>
      <c r="H21" s="174"/>
      <c r="I21" s="175"/>
      <c r="J21" s="172"/>
      <c r="K21" s="173"/>
      <c r="L21" s="174"/>
      <c r="M21" s="175"/>
      <c r="N21" s="172"/>
      <c r="O21" s="173"/>
      <c r="P21" s="174"/>
      <c r="Q21" s="175"/>
      <c r="R21" s="172"/>
      <c r="S21" s="173"/>
      <c r="T21" s="174"/>
      <c r="U21" s="175"/>
      <c r="V21" s="172"/>
      <c r="W21" s="173"/>
      <c r="X21" s="174"/>
      <c r="Y21" s="176"/>
      <c r="Z21" s="172"/>
      <c r="AA21" s="173"/>
      <c r="AB21" s="174"/>
      <c r="AC21" s="123"/>
    </row>
    <row r="22" s="124" customFormat="true" ht="15.95" hidden="false" customHeight="true" outlineLevel="0" collapsed="false">
      <c r="A22" s="171"/>
      <c r="B22" s="172"/>
      <c r="C22" s="173"/>
      <c r="D22" s="174"/>
      <c r="E22" s="175"/>
      <c r="F22" s="172"/>
      <c r="G22" s="173"/>
      <c r="H22" s="174"/>
      <c r="I22" s="175"/>
      <c r="J22" s="172"/>
      <c r="K22" s="173"/>
      <c r="L22" s="174"/>
      <c r="M22" s="175"/>
      <c r="N22" s="172"/>
      <c r="O22" s="173"/>
      <c r="P22" s="174"/>
      <c r="Q22" s="175"/>
      <c r="R22" s="172"/>
      <c r="S22" s="173"/>
      <c r="T22" s="174"/>
      <c r="U22" s="175"/>
      <c r="V22" s="172"/>
      <c r="W22" s="173"/>
      <c r="X22" s="174"/>
      <c r="Y22" s="176"/>
      <c r="Z22" s="172"/>
      <c r="AA22" s="173"/>
      <c r="AB22" s="174"/>
      <c r="AC22" s="123"/>
    </row>
    <row r="23" s="124" customFormat="true" ht="15.95" hidden="false" customHeight="true" outlineLevel="0" collapsed="false">
      <c r="A23" s="171"/>
      <c r="B23" s="172" t="s">
        <v>308</v>
      </c>
      <c r="C23" s="173" t="n">
        <v>2680</v>
      </c>
      <c r="D23" s="174"/>
      <c r="E23" s="175"/>
      <c r="F23" s="172"/>
      <c r="G23" s="173"/>
      <c r="H23" s="174"/>
      <c r="I23" s="175"/>
      <c r="J23" s="172"/>
      <c r="K23" s="173"/>
      <c r="L23" s="174"/>
      <c r="M23" s="175"/>
      <c r="N23" s="172"/>
      <c r="O23" s="173"/>
      <c r="P23" s="174"/>
      <c r="Q23" s="175"/>
      <c r="R23" s="172"/>
      <c r="S23" s="173"/>
      <c r="T23" s="174"/>
      <c r="U23" s="175"/>
      <c r="V23" s="172"/>
      <c r="W23" s="173"/>
      <c r="X23" s="174"/>
      <c r="Y23" s="176"/>
      <c r="Z23" s="172"/>
      <c r="AA23" s="173"/>
      <c r="AB23" s="174"/>
      <c r="AC23" s="123"/>
    </row>
    <row r="24" s="124" customFormat="true" ht="15.95" hidden="false" customHeight="true" outlineLevel="0" collapsed="false">
      <c r="A24" s="209"/>
      <c r="B24" s="210"/>
      <c r="C24" s="211"/>
      <c r="D24" s="212"/>
      <c r="E24" s="213"/>
      <c r="F24" s="210"/>
      <c r="G24" s="211"/>
      <c r="H24" s="212"/>
      <c r="I24" s="213"/>
      <c r="J24" s="210"/>
      <c r="K24" s="211"/>
      <c r="L24" s="212"/>
      <c r="M24" s="213"/>
      <c r="N24" s="210"/>
      <c r="O24" s="211"/>
      <c r="P24" s="212"/>
      <c r="Q24" s="213"/>
      <c r="R24" s="210"/>
      <c r="S24" s="211"/>
      <c r="T24" s="212"/>
      <c r="U24" s="213"/>
      <c r="V24" s="210"/>
      <c r="W24" s="211"/>
      <c r="X24" s="212"/>
      <c r="Y24" s="214"/>
      <c r="Z24" s="210"/>
      <c r="AA24" s="211"/>
      <c r="AB24" s="212"/>
      <c r="AC24" s="123"/>
    </row>
    <row r="25" s="124" customFormat="true" ht="15.95" hidden="false" customHeight="true" outlineLevel="0" collapsed="false">
      <c r="A25" s="126"/>
      <c r="B25" s="191" t="s">
        <v>135</v>
      </c>
      <c r="C25" s="192" t="n">
        <f aca="false">SUM(C8:C24)</f>
        <v>24520</v>
      </c>
      <c r="D25" s="193" t="n">
        <f aca="false">SUM(D8:D24)</f>
        <v>0</v>
      </c>
      <c r="E25" s="126"/>
      <c r="F25" s="191" t="s">
        <v>135</v>
      </c>
      <c r="G25" s="192" t="n">
        <f aca="false">SUM(G8:G24)</f>
        <v>5250</v>
      </c>
      <c r="H25" s="193" t="n">
        <f aca="false">SUM(H8:H24)</f>
        <v>0</v>
      </c>
      <c r="I25" s="126"/>
      <c r="J25" s="191" t="s">
        <v>135</v>
      </c>
      <c r="K25" s="192" t="n">
        <f aca="false">SUM(K8:K24)</f>
        <v>2970</v>
      </c>
      <c r="L25" s="193" t="n">
        <f aca="false">SUM(L8:L24)</f>
        <v>0</v>
      </c>
      <c r="M25" s="126"/>
      <c r="N25" s="191" t="s">
        <v>135</v>
      </c>
      <c r="O25" s="192" t="n">
        <f aca="false">SUM(O8:O24)</f>
        <v>630</v>
      </c>
      <c r="P25" s="193" t="n">
        <f aca="false">SUM(P8:P24)</f>
        <v>0</v>
      </c>
      <c r="Q25" s="126"/>
      <c r="R25" s="191" t="s">
        <v>135</v>
      </c>
      <c r="S25" s="192" t="n">
        <f aca="false">SUM(S8:S24)</f>
        <v>340</v>
      </c>
      <c r="T25" s="193" t="n">
        <f aca="false">SUM(T8:T24)</f>
        <v>0</v>
      </c>
      <c r="U25" s="126"/>
      <c r="V25" s="191" t="s">
        <v>135</v>
      </c>
      <c r="W25" s="192" t="n">
        <f aca="false">SUM(W8:W24)</f>
        <v>4370</v>
      </c>
      <c r="X25" s="193" t="n">
        <f aca="false">SUM(X8:X24)</f>
        <v>0</v>
      </c>
      <c r="Y25" s="126"/>
      <c r="Z25" s="191" t="s">
        <v>135</v>
      </c>
      <c r="AA25" s="192" t="n">
        <f aca="false">SUM(AA8:AA24)</f>
        <v>1140</v>
      </c>
      <c r="AB25" s="193" t="n">
        <f aca="false">SUM(AB8:AB24)</f>
        <v>0</v>
      </c>
      <c r="AC25" s="123"/>
    </row>
    <row r="26" s="124" customFormat="true" ht="15.95" hidden="false" customHeight="true" outlineLevel="0" collapsed="false">
      <c r="A26" s="147"/>
      <c r="B26" s="148" t="s">
        <v>309</v>
      </c>
      <c r="C26" s="149"/>
      <c r="D26" s="150"/>
      <c r="E26" s="151"/>
      <c r="F26" s="152"/>
      <c r="G26" s="149"/>
      <c r="H26" s="150"/>
      <c r="I26" s="151"/>
      <c r="J26" s="152"/>
      <c r="K26" s="153" t="s">
        <v>310</v>
      </c>
      <c r="L26" s="154" t="n">
        <f aca="false">C35+G35+K35+O35+S35+W35+AA35</f>
        <v>15720</v>
      </c>
      <c r="M26" s="155"/>
      <c r="N26" s="152"/>
      <c r="O26" s="153" t="s">
        <v>311</v>
      </c>
      <c r="P26" s="156" t="n">
        <f aca="false">D35+H35+L35+P35+T35+X35+AB35</f>
        <v>0</v>
      </c>
      <c r="Q26" s="157"/>
      <c r="R26" s="158"/>
      <c r="S26" s="159"/>
      <c r="T26" s="160"/>
      <c r="U26" s="161"/>
      <c r="V26" s="161"/>
      <c r="W26" s="161"/>
      <c r="X26" s="161"/>
      <c r="Y26" s="161"/>
      <c r="Z26" s="161"/>
      <c r="AA26" s="161"/>
      <c r="AB26" s="162"/>
      <c r="AC26" s="123"/>
    </row>
    <row r="27" s="124" customFormat="true" ht="15.95" hidden="false" customHeight="true" outlineLevel="0" collapsed="false">
      <c r="A27" s="171"/>
      <c r="B27" s="172" t="s">
        <v>312</v>
      </c>
      <c r="C27" s="173" t="n">
        <v>1430</v>
      </c>
      <c r="D27" s="174"/>
      <c r="E27" s="171"/>
      <c r="F27" s="172" t="s">
        <v>312</v>
      </c>
      <c r="G27" s="173" t="n">
        <v>190</v>
      </c>
      <c r="H27" s="174"/>
      <c r="I27" s="171"/>
      <c r="J27" s="172" t="s">
        <v>313</v>
      </c>
      <c r="K27" s="173" t="n">
        <v>100</v>
      </c>
      <c r="L27" s="174"/>
      <c r="M27" s="171"/>
      <c r="N27" s="172"/>
      <c r="O27" s="173"/>
      <c r="P27" s="174"/>
      <c r="Q27" s="171"/>
      <c r="R27" s="172"/>
      <c r="S27" s="173"/>
      <c r="T27" s="174"/>
      <c r="U27" s="171"/>
      <c r="V27" s="172" t="s">
        <v>312</v>
      </c>
      <c r="W27" s="173" t="n">
        <v>40</v>
      </c>
      <c r="X27" s="174"/>
      <c r="Y27" s="171"/>
      <c r="Z27" s="172" t="s">
        <v>312</v>
      </c>
      <c r="AA27" s="173" t="n">
        <v>260</v>
      </c>
      <c r="AB27" s="174"/>
      <c r="AC27" s="123"/>
    </row>
    <row r="28" s="124" customFormat="true" ht="15.95" hidden="false" customHeight="true" outlineLevel="0" collapsed="false">
      <c r="A28" s="171"/>
      <c r="B28" s="172" t="s">
        <v>314</v>
      </c>
      <c r="C28" s="173" t="n">
        <v>1970</v>
      </c>
      <c r="D28" s="174"/>
      <c r="E28" s="171"/>
      <c r="F28" s="172" t="s">
        <v>315</v>
      </c>
      <c r="G28" s="173" t="n">
        <v>170</v>
      </c>
      <c r="H28" s="174"/>
      <c r="I28" s="171"/>
      <c r="J28" s="172" t="s">
        <v>316</v>
      </c>
      <c r="K28" s="173" t="n">
        <v>100</v>
      </c>
      <c r="L28" s="174"/>
      <c r="M28" s="171"/>
      <c r="N28" s="172"/>
      <c r="O28" s="173"/>
      <c r="P28" s="174"/>
      <c r="Q28" s="171"/>
      <c r="R28" s="172"/>
      <c r="S28" s="173"/>
      <c r="T28" s="174"/>
      <c r="U28" s="171"/>
      <c r="V28" s="172" t="s">
        <v>315</v>
      </c>
      <c r="W28" s="173" t="n">
        <v>150</v>
      </c>
      <c r="X28" s="174"/>
      <c r="Y28" s="171"/>
      <c r="Z28" s="172"/>
      <c r="AA28" s="173"/>
      <c r="AB28" s="174"/>
      <c r="AC28" s="123"/>
    </row>
    <row r="29" s="124" customFormat="true" ht="15.95" hidden="false" customHeight="true" outlineLevel="0" collapsed="false">
      <c r="A29" s="171"/>
      <c r="B29" s="172" t="s">
        <v>317</v>
      </c>
      <c r="C29" s="173" t="n">
        <v>1200</v>
      </c>
      <c r="D29" s="174"/>
      <c r="E29" s="171"/>
      <c r="F29" s="172" t="s">
        <v>318</v>
      </c>
      <c r="G29" s="173" t="n">
        <v>170</v>
      </c>
      <c r="H29" s="174"/>
      <c r="I29" s="171"/>
      <c r="J29" s="172"/>
      <c r="K29" s="173"/>
      <c r="L29" s="174"/>
      <c r="M29" s="171"/>
      <c r="N29" s="172"/>
      <c r="O29" s="173"/>
      <c r="P29" s="174"/>
      <c r="Q29" s="171"/>
      <c r="R29" s="172"/>
      <c r="S29" s="173"/>
      <c r="T29" s="174"/>
      <c r="U29" s="171"/>
      <c r="V29" s="172"/>
      <c r="W29" s="173"/>
      <c r="X29" s="174"/>
      <c r="Y29" s="171"/>
      <c r="Z29" s="172"/>
      <c r="AA29" s="173"/>
      <c r="AB29" s="174"/>
      <c r="AC29" s="123"/>
    </row>
    <row r="30" s="124" customFormat="true" ht="15.95" hidden="false" customHeight="true" outlineLevel="0" collapsed="false">
      <c r="A30" s="209"/>
      <c r="B30" s="210" t="s">
        <v>319</v>
      </c>
      <c r="C30" s="211" t="n">
        <v>610</v>
      </c>
      <c r="D30" s="212"/>
      <c r="E30" s="209"/>
      <c r="F30" s="210" t="s">
        <v>319</v>
      </c>
      <c r="G30" s="211" t="n">
        <v>140</v>
      </c>
      <c r="H30" s="212"/>
      <c r="I30" s="209"/>
      <c r="J30" s="210" t="s">
        <v>320</v>
      </c>
      <c r="K30" s="211" t="n">
        <v>50</v>
      </c>
      <c r="L30" s="212"/>
      <c r="M30" s="209"/>
      <c r="N30" s="210"/>
      <c r="O30" s="211"/>
      <c r="P30" s="212"/>
      <c r="Q30" s="209"/>
      <c r="R30" s="210"/>
      <c r="S30" s="211"/>
      <c r="T30" s="212"/>
      <c r="U30" s="209"/>
      <c r="V30" s="210" t="s">
        <v>110</v>
      </c>
      <c r="W30" s="211" t="n">
        <v>310</v>
      </c>
      <c r="X30" s="212"/>
      <c r="Y30" s="209"/>
      <c r="Z30" s="210"/>
      <c r="AA30" s="211"/>
      <c r="AB30" s="212"/>
      <c r="AC30" s="123"/>
    </row>
    <row r="31" s="124" customFormat="true" ht="15.95" hidden="false" customHeight="true" outlineLevel="0" collapsed="false">
      <c r="A31" s="178"/>
      <c r="B31" s="179" t="s">
        <v>321</v>
      </c>
      <c r="C31" s="190" t="n">
        <v>490</v>
      </c>
      <c r="D31" s="181"/>
      <c r="E31" s="178"/>
      <c r="F31" s="179" t="s">
        <v>321</v>
      </c>
      <c r="G31" s="190" t="n">
        <v>170</v>
      </c>
      <c r="H31" s="181"/>
      <c r="I31" s="178"/>
      <c r="J31" s="179" t="s">
        <v>322</v>
      </c>
      <c r="K31" s="190" t="n">
        <v>50</v>
      </c>
      <c r="L31" s="181"/>
      <c r="M31" s="178"/>
      <c r="N31" s="179"/>
      <c r="O31" s="190"/>
      <c r="P31" s="181"/>
      <c r="Q31" s="178"/>
      <c r="R31" s="179"/>
      <c r="S31" s="190"/>
      <c r="T31" s="181"/>
      <c r="U31" s="178"/>
      <c r="V31" s="179"/>
      <c r="W31" s="190"/>
      <c r="X31" s="181"/>
      <c r="Y31" s="178"/>
      <c r="Z31" s="179"/>
      <c r="AA31" s="190"/>
      <c r="AB31" s="181"/>
      <c r="AC31" s="123"/>
    </row>
    <row r="32" s="124" customFormat="true" ht="15.95" hidden="false" customHeight="true" outlineLevel="0" collapsed="false">
      <c r="A32" s="184"/>
      <c r="B32" s="185" t="s">
        <v>323</v>
      </c>
      <c r="C32" s="245" t="n">
        <v>2870</v>
      </c>
      <c r="D32" s="187"/>
      <c r="E32" s="184"/>
      <c r="F32" s="185" t="s">
        <v>323</v>
      </c>
      <c r="G32" s="245" t="n">
        <v>930</v>
      </c>
      <c r="H32" s="187"/>
      <c r="I32" s="184"/>
      <c r="J32" s="185" t="s">
        <v>324</v>
      </c>
      <c r="K32" s="245" t="n">
        <v>120</v>
      </c>
      <c r="L32" s="187"/>
      <c r="M32" s="184"/>
      <c r="N32" s="185" t="s">
        <v>324</v>
      </c>
      <c r="O32" s="245" t="n">
        <v>50</v>
      </c>
      <c r="P32" s="187"/>
      <c r="Q32" s="184"/>
      <c r="R32" s="185" t="s">
        <v>324</v>
      </c>
      <c r="S32" s="245" t="n">
        <v>50</v>
      </c>
      <c r="T32" s="187"/>
      <c r="U32" s="184"/>
      <c r="V32" s="185" t="s">
        <v>325</v>
      </c>
      <c r="W32" s="245" t="n">
        <v>130</v>
      </c>
      <c r="X32" s="187"/>
      <c r="Y32" s="184"/>
      <c r="Z32" s="185" t="s">
        <v>324</v>
      </c>
      <c r="AA32" s="245" t="n">
        <v>100</v>
      </c>
      <c r="AB32" s="187"/>
      <c r="AC32" s="123"/>
    </row>
    <row r="33" s="124" customFormat="true" ht="15.95" hidden="false" customHeight="true" outlineLevel="0" collapsed="false">
      <c r="A33" s="164"/>
      <c r="B33" s="169" t="s">
        <v>326</v>
      </c>
      <c r="C33" s="246" t="n">
        <v>1640</v>
      </c>
      <c r="D33" s="167"/>
      <c r="E33" s="164"/>
      <c r="F33" s="169"/>
      <c r="G33" s="246"/>
      <c r="H33" s="167"/>
      <c r="I33" s="164"/>
      <c r="J33" s="169" t="s">
        <v>327</v>
      </c>
      <c r="K33" s="246" t="n">
        <v>60</v>
      </c>
      <c r="L33" s="167"/>
      <c r="M33" s="164"/>
      <c r="N33" s="169" t="s">
        <v>327</v>
      </c>
      <c r="O33" s="246" t="n">
        <v>20</v>
      </c>
      <c r="P33" s="167"/>
      <c r="Q33" s="164"/>
      <c r="R33" s="169" t="s">
        <v>327</v>
      </c>
      <c r="S33" s="246" t="n">
        <v>15</v>
      </c>
      <c r="T33" s="167"/>
      <c r="U33" s="164"/>
      <c r="V33" s="169"/>
      <c r="W33" s="246"/>
      <c r="X33" s="167"/>
      <c r="Y33" s="164"/>
      <c r="Z33" s="169" t="s">
        <v>327</v>
      </c>
      <c r="AA33" s="246" t="n">
        <v>40</v>
      </c>
      <c r="AB33" s="167"/>
      <c r="AC33" s="123"/>
    </row>
    <row r="34" s="124" customFormat="true" ht="15.95" hidden="false" customHeight="true" outlineLevel="0" collapsed="false">
      <c r="A34" s="171"/>
      <c r="B34" s="172" t="s">
        <v>328</v>
      </c>
      <c r="C34" s="188" t="n">
        <v>1380</v>
      </c>
      <c r="D34" s="174"/>
      <c r="E34" s="171"/>
      <c r="F34" s="172" t="s">
        <v>328</v>
      </c>
      <c r="G34" s="188" t="n">
        <v>210</v>
      </c>
      <c r="H34" s="174"/>
      <c r="I34" s="171"/>
      <c r="J34" s="172" t="s">
        <v>329</v>
      </c>
      <c r="K34" s="188" t="n">
        <v>100</v>
      </c>
      <c r="L34" s="174"/>
      <c r="M34" s="171"/>
      <c r="N34" s="172" t="s">
        <v>329</v>
      </c>
      <c r="O34" s="188" t="n">
        <v>200</v>
      </c>
      <c r="P34" s="174"/>
      <c r="Q34" s="171"/>
      <c r="R34" s="172" t="s">
        <v>329</v>
      </c>
      <c r="S34" s="188" t="n">
        <v>15</v>
      </c>
      <c r="T34" s="174"/>
      <c r="U34" s="171"/>
      <c r="V34" s="172" t="s">
        <v>330</v>
      </c>
      <c r="W34" s="188" t="n">
        <v>110</v>
      </c>
      <c r="X34" s="174"/>
      <c r="Y34" s="171"/>
      <c r="Z34" s="172" t="s">
        <v>329</v>
      </c>
      <c r="AA34" s="188" t="n">
        <v>80</v>
      </c>
      <c r="AB34" s="174"/>
      <c r="AC34" s="123"/>
    </row>
    <row r="35" s="124" customFormat="true" ht="15.95" hidden="false" customHeight="true" outlineLevel="0" collapsed="false">
      <c r="A35" s="126"/>
      <c r="B35" s="191" t="s">
        <v>135</v>
      </c>
      <c r="C35" s="192" t="n">
        <f aca="false">SUM(C27:C34)</f>
        <v>11590</v>
      </c>
      <c r="D35" s="193" t="n">
        <f aca="false">SUM(D27:D34)</f>
        <v>0</v>
      </c>
      <c r="E35" s="126"/>
      <c r="F35" s="191" t="s">
        <v>135</v>
      </c>
      <c r="G35" s="192" t="n">
        <f aca="false">SUM(G27:G34)</f>
        <v>1980</v>
      </c>
      <c r="H35" s="193" t="n">
        <f aca="false">SUM(H27:H34)</f>
        <v>0</v>
      </c>
      <c r="I35" s="126"/>
      <c r="J35" s="191" t="s">
        <v>135</v>
      </c>
      <c r="K35" s="192" t="n">
        <f aca="false">SUM(K27:K34)</f>
        <v>580</v>
      </c>
      <c r="L35" s="193" t="n">
        <f aca="false">SUM(L27:L34)</f>
        <v>0</v>
      </c>
      <c r="M35" s="126"/>
      <c r="N35" s="191" t="s">
        <v>135</v>
      </c>
      <c r="O35" s="192" t="n">
        <f aca="false">SUM(O27:O34)</f>
        <v>270</v>
      </c>
      <c r="P35" s="193" t="n">
        <f aca="false">SUM(P27:P34)</f>
        <v>0</v>
      </c>
      <c r="Q35" s="126"/>
      <c r="R35" s="191" t="s">
        <v>135</v>
      </c>
      <c r="S35" s="192" t="n">
        <f aca="false">SUM(S27:S34)</f>
        <v>80</v>
      </c>
      <c r="T35" s="193" t="n">
        <f aca="false">SUM(T27:T34)</f>
        <v>0</v>
      </c>
      <c r="U35" s="126"/>
      <c r="V35" s="191" t="s">
        <v>135</v>
      </c>
      <c r="W35" s="192" t="n">
        <f aca="false">SUM(W27:W34)</f>
        <v>740</v>
      </c>
      <c r="X35" s="193" t="n">
        <f aca="false">SUM(X27:X34)</f>
        <v>0</v>
      </c>
      <c r="Y35" s="126"/>
      <c r="Z35" s="191" t="s">
        <v>135</v>
      </c>
      <c r="AA35" s="192" t="n">
        <f aca="false">SUM(AA27:AA34)</f>
        <v>480</v>
      </c>
      <c r="AB35" s="193" t="n">
        <f aca="false">SUM(AB27:AB34)</f>
        <v>0</v>
      </c>
      <c r="AC35" s="123"/>
    </row>
    <row r="36" s="124" customFormat="true" ht="15.95" hidden="false" customHeight="true" outlineLevel="0" collapsed="false">
      <c r="A36" s="126"/>
      <c r="B36" s="191" t="s">
        <v>167</v>
      </c>
      <c r="C36" s="192" t="n">
        <f aca="false">C25+C35</f>
        <v>36110</v>
      </c>
      <c r="D36" s="193" t="n">
        <f aca="false">D25+D35</f>
        <v>0</v>
      </c>
      <c r="E36" s="126"/>
      <c r="F36" s="191" t="s">
        <v>167</v>
      </c>
      <c r="G36" s="192" t="n">
        <f aca="false">G25+G35</f>
        <v>7230</v>
      </c>
      <c r="H36" s="193" t="n">
        <f aca="false">H25+H35</f>
        <v>0</v>
      </c>
      <c r="I36" s="126"/>
      <c r="J36" s="191" t="s">
        <v>167</v>
      </c>
      <c r="K36" s="192" t="n">
        <f aca="false">K25+K35</f>
        <v>3550</v>
      </c>
      <c r="L36" s="193" t="n">
        <f aca="false">L25+L35</f>
        <v>0</v>
      </c>
      <c r="M36" s="126"/>
      <c r="N36" s="191" t="s">
        <v>167</v>
      </c>
      <c r="O36" s="192" t="n">
        <f aca="false">O25+O35</f>
        <v>900</v>
      </c>
      <c r="P36" s="193" t="n">
        <f aca="false">P25+P35</f>
        <v>0</v>
      </c>
      <c r="Q36" s="126"/>
      <c r="R36" s="191" t="s">
        <v>167</v>
      </c>
      <c r="S36" s="192" t="n">
        <f aca="false">S25+S35</f>
        <v>420</v>
      </c>
      <c r="T36" s="193" t="n">
        <f aca="false">T25+T35</f>
        <v>0</v>
      </c>
      <c r="U36" s="126"/>
      <c r="V36" s="191" t="s">
        <v>167</v>
      </c>
      <c r="W36" s="192" t="n">
        <f aca="false">W25+W35</f>
        <v>5110</v>
      </c>
      <c r="X36" s="193" t="n">
        <f aca="false">X25+X35</f>
        <v>0</v>
      </c>
      <c r="Y36" s="126"/>
      <c r="Z36" s="191" t="s">
        <v>167</v>
      </c>
      <c r="AA36" s="192" t="n">
        <f aca="false">AA25+AA35</f>
        <v>1620</v>
      </c>
      <c r="AB36" s="193" t="n">
        <f aca="false">AB25+AB35</f>
        <v>0</v>
      </c>
      <c r="AC36" s="123"/>
    </row>
    <row r="37" customFormat="false" ht="15.95" hidden="false" customHeight="true" outlineLevel="0" collapsed="false">
      <c r="B37" s="194" t="s">
        <v>136</v>
      </c>
      <c r="AB37" s="82" t="s">
        <v>62</v>
      </c>
    </row>
    <row r="41" customFormat="false" ht="14.45" hidden="false" customHeight="true" outlineLevel="0" collapsed="false">
      <c r="S41" s="247"/>
      <c r="U41" s="118"/>
      <c r="W41" s="247"/>
      <c r="Z41" s="248"/>
      <c r="AA41" s="119"/>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3年10月2</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s="124" customFormat="tru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5</v>
      </c>
    </row>
    <row r="6" s="124" customFormat="true" ht="15.95" hidden="false" customHeight="true" outlineLevel="0" collapsed="false">
      <c r="A6" s="126"/>
      <c r="B6" s="195" t="s">
        <v>55</v>
      </c>
      <c r="C6" s="196"/>
      <c r="D6" s="197"/>
      <c r="E6" s="198"/>
      <c r="F6" s="191"/>
      <c r="G6" s="196"/>
      <c r="H6" s="197"/>
      <c r="I6" s="198"/>
      <c r="J6" s="191"/>
      <c r="K6" s="199" t="s">
        <v>331</v>
      </c>
      <c r="L6" s="200" t="n">
        <f aca="false">C21+G21+K21+O21+S21+W21+AA21</f>
        <v>11225</v>
      </c>
      <c r="M6" s="201"/>
      <c r="N6" s="191"/>
      <c r="O6" s="199" t="s">
        <v>332</v>
      </c>
      <c r="P6" s="202" t="n">
        <f aca="false">D21+H21+L21+P21+T21+X21+AB21</f>
        <v>0</v>
      </c>
      <c r="Q6" s="203"/>
      <c r="R6" s="204"/>
      <c r="S6" s="205"/>
      <c r="T6" s="206"/>
      <c r="U6" s="207"/>
      <c r="V6" s="207"/>
      <c r="W6" s="207"/>
      <c r="X6" s="207"/>
      <c r="Y6" s="207"/>
      <c r="Z6" s="207"/>
      <c r="AA6" s="207"/>
      <c r="AB6" s="208"/>
      <c r="AC6" s="123"/>
    </row>
    <row r="7" s="124" customFormat="true" ht="15.95" hidden="false" customHeight="true" outlineLevel="0" collapsed="false">
      <c r="A7" s="147"/>
      <c r="B7" s="148" t="s">
        <v>333</v>
      </c>
      <c r="C7" s="149"/>
      <c r="D7" s="150"/>
      <c r="E7" s="151"/>
      <c r="F7" s="152"/>
      <c r="G7" s="149"/>
      <c r="H7" s="150"/>
      <c r="I7" s="151"/>
      <c r="J7" s="152"/>
      <c r="K7" s="153" t="s">
        <v>334</v>
      </c>
      <c r="L7" s="154" t="n">
        <f aca="false">C11+G11+K11+O11+S11+W11+AA11</f>
        <v>4870</v>
      </c>
      <c r="M7" s="155"/>
      <c r="N7" s="152"/>
      <c r="O7" s="153" t="s">
        <v>335</v>
      </c>
      <c r="P7" s="156" t="n">
        <f aca="false">D11+H11+L11+P11+T11+X11+AB11</f>
        <v>0</v>
      </c>
      <c r="Q7" s="157"/>
      <c r="R7" s="158"/>
      <c r="S7" s="159"/>
      <c r="T7" s="160"/>
      <c r="U7" s="161"/>
      <c r="V7" s="161"/>
      <c r="W7" s="161"/>
      <c r="X7" s="161"/>
      <c r="Y7" s="161"/>
      <c r="Z7" s="161"/>
      <c r="AA7" s="161"/>
      <c r="AB7" s="162"/>
      <c r="AC7" s="163" t="s">
        <v>336</v>
      </c>
    </row>
    <row r="8" s="124" customFormat="true" ht="15.95" hidden="false" customHeight="true" outlineLevel="0" collapsed="false">
      <c r="A8" s="171"/>
      <c r="B8" s="172" t="s">
        <v>337</v>
      </c>
      <c r="C8" s="188" t="n">
        <v>1020</v>
      </c>
      <c r="D8" s="174"/>
      <c r="E8" s="175"/>
      <c r="F8" s="172" t="s">
        <v>337</v>
      </c>
      <c r="G8" s="188" t="n">
        <v>220</v>
      </c>
      <c r="H8" s="174"/>
      <c r="I8" s="171"/>
      <c r="J8" s="172" t="s">
        <v>338</v>
      </c>
      <c r="K8" s="188" t="n">
        <v>40</v>
      </c>
      <c r="L8" s="174"/>
      <c r="M8" s="171"/>
      <c r="N8" s="172" t="s">
        <v>338</v>
      </c>
      <c r="O8" s="188" t="n">
        <v>20</v>
      </c>
      <c r="P8" s="174"/>
      <c r="Q8" s="171"/>
      <c r="R8" s="172" t="s">
        <v>338</v>
      </c>
      <c r="S8" s="188" t="n">
        <v>5</v>
      </c>
      <c r="T8" s="174"/>
      <c r="U8" s="175"/>
      <c r="V8" s="172" t="s">
        <v>339</v>
      </c>
      <c r="W8" s="188" t="n">
        <v>30</v>
      </c>
      <c r="X8" s="174"/>
      <c r="Y8" s="234"/>
      <c r="Z8" s="172" t="s">
        <v>338</v>
      </c>
      <c r="AA8" s="188" t="n">
        <v>20</v>
      </c>
      <c r="AB8" s="174"/>
      <c r="AC8" s="163" t="s">
        <v>224</v>
      </c>
    </row>
    <row r="9" s="124" customFormat="true" ht="15.95" hidden="false" customHeight="true" outlineLevel="0" collapsed="false">
      <c r="A9" s="171"/>
      <c r="B9" s="172" t="s">
        <v>340</v>
      </c>
      <c r="C9" s="188" t="n">
        <v>1510</v>
      </c>
      <c r="D9" s="174"/>
      <c r="E9" s="175"/>
      <c r="F9" s="172" t="s">
        <v>340</v>
      </c>
      <c r="G9" s="188" t="n">
        <v>150</v>
      </c>
      <c r="H9" s="174"/>
      <c r="I9" s="171"/>
      <c r="J9" s="172" t="s">
        <v>341</v>
      </c>
      <c r="K9" s="188" t="n">
        <v>80</v>
      </c>
      <c r="L9" s="174"/>
      <c r="M9" s="171"/>
      <c r="N9" s="172" t="s">
        <v>341</v>
      </c>
      <c r="O9" s="188" t="n">
        <v>30</v>
      </c>
      <c r="P9" s="174"/>
      <c r="Q9" s="171"/>
      <c r="R9" s="172" t="s">
        <v>341</v>
      </c>
      <c r="S9" s="188" t="n">
        <v>10</v>
      </c>
      <c r="T9" s="174"/>
      <c r="U9" s="175"/>
      <c r="V9" s="172" t="s">
        <v>342</v>
      </c>
      <c r="W9" s="188" t="n">
        <v>30</v>
      </c>
      <c r="X9" s="174"/>
      <c r="Y9" s="234"/>
      <c r="Z9" s="172" t="s">
        <v>341</v>
      </c>
      <c r="AA9" s="188" t="n">
        <v>40</v>
      </c>
      <c r="AB9" s="174"/>
      <c r="AC9" s="163" t="s">
        <v>30</v>
      </c>
    </row>
    <row r="10" s="124" customFormat="true" ht="15.95" hidden="false" customHeight="true" outlineLevel="0" collapsed="false">
      <c r="A10" s="178"/>
      <c r="B10" s="179" t="s">
        <v>343</v>
      </c>
      <c r="C10" s="190" t="n">
        <v>1330</v>
      </c>
      <c r="D10" s="181"/>
      <c r="E10" s="49"/>
      <c r="F10" s="179" t="s">
        <v>343</v>
      </c>
      <c r="G10" s="190" t="n">
        <v>70</v>
      </c>
      <c r="H10" s="181"/>
      <c r="I10" s="178"/>
      <c r="J10" s="179" t="s">
        <v>344</v>
      </c>
      <c r="K10" s="190" t="n">
        <v>50</v>
      </c>
      <c r="L10" s="181"/>
      <c r="M10" s="178"/>
      <c r="N10" s="179" t="s">
        <v>344</v>
      </c>
      <c r="O10" s="190" t="n">
        <v>100</v>
      </c>
      <c r="P10" s="181"/>
      <c r="Q10" s="178"/>
      <c r="R10" s="179" t="s">
        <v>344</v>
      </c>
      <c r="S10" s="190" t="n">
        <v>20</v>
      </c>
      <c r="T10" s="181"/>
      <c r="U10" s="49"/>
      <c r="V10" s="179" t="s">
        <v>345</v>
      </c>
      <c r="W10" s="190" t="n">
        <v>15</v>
      </c>
      <c r="X10" s="181"/>
      <c r="Y10" s="236"/>
      <c r="Z10" s="179" t="s">
        <v>344</v>
      </c>
      <c r="AA10" s="190" t="n">
        <v>80</v>
      </c>
      <c r="AB10" s="181"/>
      <c r="AC10" s="123"/>
    </row>
    <row r="11" s="124" customFormat="true" ht="15.95" hidden="false" customHeight="true" outlineLevel="0" collapsed="false">
      <c r="A11" s="126"/>
      <c r="B11" s="191" t="s">
        <v>135</v>
      </c>
      <c r="C11" s="192" t="n">
        <f aca="false">SUM(C8:C10)</f>
        <v>3860</v>
      </c>
      <c r="D11" s="193" t="n">
        <f aca="false">SUM(D8:D10)</f>
        <v>0</v>
      </c>
      <c r="E11" s="126"/>
      <c r="F11" s="191" t="s">
        <v>135</v>
      </c>
      <c r="G11" s="192" t="n">
        <f aca="false">SUM(G8:G10)</f>
        <v>440</v>
      </c>
      <c r="H11" s="193" t="n">
        <f aca="false">SUM(H8:H10)</f>
        <v>0</v>
      </c>
      <c r="I11" s="126"/>
      <c r="J11" s="191" t="s">
        <v>135</v>
      </c>
      <c r="K11" s="192" t="n">
        <f aca="false">SUM(K8:K10)</f>
        <v>170</v>
      </c>
      <c r="L11" s="193" t="n">
        <f aca="false">SUM(L8:L10)</f>
        <v>0</v>
      </c>
      <c r="M11" s="126"/>
      <c r="N11" s="191" t="s">
        <v>135</v>
      </c>
      <c r="O11" s="192" t="n">
        <f aca="false">SUM(O8:O10)</f>
        <v>150</v>
      </c>
      <c r="P11" s="193" t="n">
        <f aca="false">SUM(P8:P10)</f>
        <v>0</v>
      </c>
      <c r="Q11" s="126"/>
      <c r="R11" s="191" t="s">
        <v>135</v>
      </c>
      <c r="S11" s="192" t="n">
        <f aca="false">SUM(S8:S10)</f>
        <v>35</v>
      </c>
      <c r="T11" s="193" t="n">
        <f aca="false">SUM(T8:T10)</f>
        <v>0</v>
      </c>
      <c r="U11" s="126"/>
      <c r="V11" s="191" t="s">
        <v>135</v>
      </c>
      <c r="W11" s="192" t="n">
        <f aca="false">SUM(W8:W10)</f>
        <v>75</v>
      </c>
      <c r="X11" s="193" t="n">
        <f aca="false">SUM(X8:X10)</f>
        <v>0</v>
      </c>
      <c r="Y11" s="126"/>
      <c r="Z11" s="191" t="s">
        <v>135</v>
      </c>
      <c r="AA11" s="192" t="n">
        <f aca="false">SUM(AA8:AA10)</f>
        <v>140</v>
      </c>
      <c r="AB11" s="193" t="n">
        <f aca="false">SUM(AB8:AB10)</f>
        <v>0</v>
      </c>
      <c r="AC11" s="123"/>
    </row>
    <row r="12" s="124" customFormat="true" ht="15.95" hidden="false" customHeight="true" outlineLevel="0" collapsed="false">
      <c r="A12" s="147"/>
      <c r="B12" s="148" t="s">
        <v>346</v>
      </c>
      <c r="C12" s="149"/>
      <c r="D12" s="150"/>
      <c r="E12" s="151"/>
      <c r="F12" s="152"/>
      <c r="G12" s="149"/>
      <c r="H12" s="150"/>
      <c r="I12" s="151"/>
      <c r="J12" s="152"/>
      <c r="K12" s="153" t="s">
        <v>347</v>
      </c>
      <c r="L12" s="154" t="n">
        <f aca="false">C15+G15+K15+O15+S15+W15+AA15</f>
        <v>3080</v>
      </c>
      <c r="M12" s="155"/>
      <c r="N12" s="152"/>
      <c r="O12" s="153" t="s">
        <v>348</v>
      </c>
      <c r="P12" s="156" t="n">
        <f aca="false">D15+H15+L15+P15+T15+X15+AB15</f>
        <v>0</v>
      </c>
      <c r="Q12" s="157"/>
      <c r="R12" s="158"/>
      <c r="S12" s="159"/>
      <c r="T12" s="160"/>
      <c r="U12" s="161"/>
      <c r="V12" s="161"/>
      <c r="W12" s="161"/>
      <c r="X12" s="161"/>
      <c r="Y12" s="161"/>
      <c r="Z12" s="161"/>
      <c r="AA12" s="161"/>
      <c r="AB12" s="162"/>
      <c r="AC12" s="123"/>
    </row>
    <row r="13" s="124" customFormat="true" ht="15.95" hidden="false" customHeight="true" outlineLevel="0" collapsed="false">
      <c r="A13" s="171"/>
      <c r="B13" s="172" t="s">
        <v>349</v>
      </c>
      <c r="C13" s="188" t="n">
        <v>810</v>
      </c>
      <c r="D13" s="174"/>
      <c r="E13" s="175"/>
      <c r="F13" s="172" t="s">
        <v>349</v>
      </c>
      <c r="G13" s="188" t="n">
        <v>50</v>
      </c>
      <c r="H13" s="174"/>
      <c r="I13" s="175"/>
      <c r="J13" s="172" t="s">
        <v>350</v>
      </c>
      <c r="K13" s="188" t="n">
        <v>20</v>
      </c>
      <c r="L13" s="174"/>
      <c r="M13" s="175"/>
      <c r="N13" s="172" t="s">
        <v>350</v>
      </c>
      <c r="O13" s="188" t="n">
        <v>10</v>
      </c>
      <c r="P13" s="174"/>
      <c r="Q13" s="175"/>
      <c r="R13" s="172" t="s">
        <v>350</v>
      </c>
      <c r="S13" s="188" t="n">
        <v>5</v>
      </c>
      <c r="T13" s="174"/>
      <c r="U13" s="175"/>
      <c r="V13" s="172" t="s">
        <v>351</v>
      </c>
      <c r="W13" s="188" t="n">
        <v>60</v>
      </c>
      <c r="X13" s="174"/>
      <c r="Y13" s="175"/>
      <c r="Z13" s="172" t="s">
        <v>350</v>
      </c>
      <c r="AA13" s="188" t="n">
        <v>10</v>
      </c>
      <c r="AB13" s="174"/>
    </row>
    <row r="14" s="124" customFormat="true" ht="15.95" hidden="false" customHeight="true" outlineLevel="0" collapsed="false">
      <c r="A14" s="178"/>
      <c r="B14" s="179" t="s">
        <v>352</v>
      </c>
      <c r="C14" s="190" t="n">
        <v>1530</v>
      </c>
      <c r="D14" s="181"/>
      <c r="E14" s="49"/>
      <c r="F14" s="179" t="s">
        <v>352</v>
      </c>
      <c r="G14" s="190" t="n">
        <v>210</v>
      </c>
      <c r="H14" s="181"/>
      <c r="I14" s="49"/>
      <c r="J14" s="179" t="s">
        <v>352</v>
      </c>
      <c r="K14" s="190" t="n">
        <v>75</v>
      </c>
      <c r="L14" s="181"/>
      <c r="M14" s="49"/>
      <c r="N14" s="179" t="s">
        <v>353</v>
      </c>
      <c r="O14" s="190" t="n">
        <v>30</v>
      </c>
      <c r="P14" s="181"/>
      <c r="Q14" s="49"/>
      <c r="R14" s="179" t="s">
        <v>353</v>
      </c>
      <c r="S14" s="190" t="n">
        <v>20</v>
      </c>
      <c r="T14" s="181"/>
      <c r="U14" s="49"/>
      <c r="V14" s="179" t="s">
        <v>354</v>
      </c>
      <c r="W14" s="190" t="n">
        <v>220</v>
      </c>
      <c r="X14" s="181"/>
      <c r="Y14" s="49"/>
      <c r="Z14" s="179" t="s">
        <v>353</v>
      </c>
      <c r="AA14" s="190" t="n">
        <v>30</v>
      </c>
      <c r="AB14" s="181"/>
    </row>
    <row r="15" s="124" customFormat="true" ht="15.95" hidden="false" customHeight="true" outlineLevel="0" collapsed="false">
      <c r="A15" s="126"/>
      <c r="B15" s="191" t="s">
        <v>135</v>
      </c>
      <c r="C15" s="192" t="n">
        <f aca="false">SUM(C13:C14)</f>
        <v>2340</v>
      </c>
      <c r="D15" s="193" t="n">
        <f aca="false">SUM(D13:D14)</f>
        <v>0</v>
      </c>
      <c r="E15" s="126"/>
      <c r="F15" s="191" t="s">
        <v>135</v>
      </c>
      <c r="G15" s="192" t="n">
        <f aca="false">SUM(G13:G14)</f>
        <v>260</v>
      </c>
      <c r="H15" s="193" t="n">
        <f aca="false">SUM(H13:H14)</f>
        <v>0</v>
      </c>
      <c r="I15" s="126"/>
      <c r="J15" s="191" t="s">
        <v>135</v>
      </c>
      <c r="K15" s="192" t="n">
        <f aca="false">SUM(K13:K14)</f>
        <v>95</v>
      </c>
      <c r="L15" s="193" t="n">
        <f aca="false">SUM(L13:L14)</f>
        <v>0</v>
      </c>
      <c r="M15" s="126"/>
      <c r="N15" s="191" t="s">
        <v>135</v>
      </c>
      <c r="O15" s="192" t="n">
        <f aca="false">SUM(O13:O14)</f>
        <v>40</v>
      </c>
      <c r="P15" s="193" t="n">
        <f aca="false">SUM(P13:P14)</f>
        <v>0</v>
      </c>
      <c r="Q15" s="126"/>
      <c r="R15" s="191" t="s">
        <v>135</v>
      </c>
      <c r="S15" s="192" t="n">
        <f aca="false">SUM(S13:S14)</f>
        <v>25</v>
      </c>
      <c r="T15" s="193" t="n">
        <f aca="false">SUM(T13:T14)</f>
        <v>0</v>
      </c>
      <c r="U15" s="126"/>
      <c r="V15" s="191" t="s">
        <v>135</v>
      </c>
      <c r="W15" s="192" t="n">
        <f aca="false">SUM(W13:W14)</f>
        <v>280</v>
      </c>
      <c r="X15" s="193" t="n">
        <f aca="false">SUM(X13:X14)</f>
        <v>0</v>
      </c>
      <c r="Y15" s="126"/>
      <c r="Z15" s="191" t="s">
        <v>135</v>
      </c>
      <c r="AA15" s="192" t="n">
        <f aca="false">SUM(AA13:AA14)</f>
        <v>40</v>
      </c>
      <c r="AB15" s="193" t="n">
        <f aca="false">SUM(AB13:AB14)</f>
        <v>0</v>
      </c>
      <c r="AC15" s="123"/>
    </row>
    <row r="16" s="124" customFormat="true" ht="15.95" hidden="false" customHeight="true" outlineLevel="0" collapsed="false">
      <c r="A16" s="147"/>
      <c r="B16" s="148" t="s">
        <v>355</v>
      </c>
      <c r="C16" s="149"/>
      <c r="D16" s="150"/>
      <c r="E16" s="151"/>
      <c r="F16" s="152"/>
      <c r="G16" s="149"/>
      <c r="H16" s="150"/>
      <c r="I16" s="151"/>
      <c r="J16" s="152"/>
      <c r="K16" s="153" t="s">
        <v>356</v>
      </c>
      <c r="L16" s="154" t="n">
        <f aca="false">C20+G20+K20+O20+S20+W20+AA20</f>
        <v>3275</v>
      </c>
      <c r="M16" s="155"/>
      <c r="N16" s="152"/>
      <c r="O16" s="153" t="s">
        <v>357</v>
      </c>
      <c r="P16" s="156" t="n">
        <f aca="false">D20+H20+L20+P20+T20+X20+AB20</f>
        <v>0</v>
      </c>
      <c r="Q16" s="157"/>
      <c r="R16" s="158"/>
      <c r="S16" s="159"/>
      <c r="T16" s="160"/>
      <c r="U16" s="161"/>
      <c r="V16" s="161"/>
      <c r="W16" s="161"/>
      <c r="X16" s="161"/>
      <c r="Y16" s="161"/>
      <c r="Z16" s="161"/>
      <c r="AA16" s="161"/>
      <c r="AB16" s="162"/>
      <c r="AC16" s="123"/>
    </row>
    <row r="17" s="124" customFormat="true" ht="15.95" hidden="false" customHeight="true" outlineLevel="0" collapsed="false">
      <c r="A17" s="171"/>
      <c r="B17" s="172" t="s">
        <v>358</v>
      </c>
      <c r="C17" s="188" t="n">
        <v>1600</v>
      </c>
      <c r="D17" s="174"/>
      <c r="E17" s="171"/>
      <c r="F17" s="172" t="s">
        <v>358</v>
      </c>
      <c r="G17" s="188" t="n">
        <v>150</v>
      </c>
      <c r="H17" s="174"/>
      <c r="I17" s="171"/>
      <c r="J17" s="172" t="s">
        <v>358</v>
      </c>
      <c r="K17" s="188" t="n">
        <v>80</v>
      </c>
      <c r="L17" s="174"/>
      <c r="M17" s="171"/>
      <c r="N17" s="172" t="s">
        <v>359</v>
      </c>
      <c r="O17" s="188" t="n">
        <v>25</v>
      </c>
      <c r="P17" s="174"/>
      <c r="Q17" s="171"/>
      <c r="R17" s="172" t="s">
        <v>359</v>
      </c>
      <c r="S17" s="188" t="n">
        <v>15</v>
      </c>
      <c r="T17" s="174"/>
      <c r="U17" s="171"/>
      <c r="V17" s="172" t="s">
        <v>360</v>
      </c>
      <c r="W17" s="188" t="n">
        <v>45</v>
      </c>
      <c r="X17" s="174"/>
      <c r="Y17" s="171"/>
      <c r="Z17" s="172" t="s">
        <v>359</v>
      </c>
      <c r="AA17" s="188" t="n">
        <v>40</v>
      </c>
      <c r="AB17" s="174"/>
      <c r="AC17" s="123"/>
    </row>
    <row r="18" s="124" customFormat="true" ht="15.95" hidden="false" customHeight="true" outlineLevel="0" collapsed="false">
      <c r="A18" s="171"/>
      <c r="B18" s="172" t="s">
        <v>361</v>
      </c>
      <c r="C18" s="188" t="n">
        <v>1170</v>
      </c>
      <c r="D18" s="174"/>
      <c r="E18" s="171"/>
      <c r="F18" s="172" t="s">
        <v>362</v>
      </c>
      <c r="G18" s="188" t="n">
        <v>40</v>
      </c>
      <c r="H18" s="174"/>
      <c r="I18" s="171"/>
      <c r="J18" s="172" t="s">
        <v>362</v>
      </c>
      <c r="K18" s="188" t="n">
        <v>35</v>
      </c>
      <c r="L18" s="174"/>
      <c r="M18" s="171"/>
      <c r="N18" s="172" t="s">
        <v>362</v>
      </c>
      <c r="O18" s="188" t="n">
        <v>15</v>
      </c>
      <c r="P18" s="174"/>
      <c r="Q18" s="171"/>
      <c r="R18" s="172" t="s">
        <v>362</v>
      </c>
      <c r="S18" s="188" t="n">
        <v>20</v>
      </c>
      <c r="T18" s="174"/>
      <c r="U18" s="171"/>
      <c r="V18" s="172" t="s">
        <v>362</v>
      </c>
      <c r="W18" s="188" t="n">
        <v>20</v>
      </c>
      <c r="X18" s="174"/>
      <c r="Y18" s="171"/>
      <c r="Z18" s="172" t="s">
        <v>362</v>
      </c>
      <c r="AA18" s="188" t="n">
        <v>20</v>
      </c>
      <c r="AB18" s="174"/>
      <c r="AC18" s="123"/>
    </row>
    <row r="19" s="124" customFormat="true" ht="15.95" hidden="false" customHeight="true" outlineLevel="0" collapsed="false">
      <c r="A19" s="178"/>
      <c r="B19" s="179"/>
      <c r="C19" s="190"/>
      <c r="D19" s="181"/>
      <c r="E19" s="178"/>
      <c r="F19" s="179"/>
      <c r="G19" s="190"/>
      <c r="H19" s="181"/>
      <c r="I19" s="178"/>
      <c r="J19" s="179"/>
      <c r="K19" s="190"/>
      <c r="L19" s="181"/>
      <c r="M19" s="178"/>
      <c r="N19" s="179"/>
      <c r="O19" s="190"/>
      <c r="P19" s="181"/>
      <c r="Q19" s="178"/>
      <c r="R19" s="179"/>
      <c r="S19" s="190"/>
      <c r="T19" s="181"/>
      <c r="U19" s="178"/>
      <c r="V19" s="179"/>
      <c r="W19" s="190"/>
      <c r="X19" s="181"/>
      <c r="Y19" s="178"/>
      <c r="Z19" s="179"/>
      <c r="AA19" s="190"/>
      <c r="AB19" s="181"/>
      <c r="AC19" s="123"/>
    </row>
    <row r="20" s="124" customFormat="true" ht="15.95" hidden="false" customHeight="true" outlineLevel="0" collapsed="false">
      <c r="A20" s="126"/>
      <c r="B20" s="191" t="s">
        <v>135</v>
      </c>
      <c r="C20" s="192" t="n">
        <f aca="false">SUM(C17:C19)</f>
        <v>2770</v>
      </c>
      <c r="D20" s="193" t="n">
        <f aca="false">SUM(D17:D19)</f>
        <v>0</v>
      </c>
      <c r="E20" s="126"/>
      <c r="F20" s="191" t="s">
        <v>135</v>
      </c>
      <c r="G20" s="192" t="n">
        <f aca="false">SUM(G17:G19)</f>
        <v>190</v>
      </c>
      <c r="H20" s="193" t="n">
        <f aca="false">SUM(H17:H19)</f>
        <v>0</v>
      </c>
      <c r="I20" s="126"/>
      <c r="J20" s="191" t="s">
        <v>135</v>
      </c>
      <c r="K20" s="192" t="n">
        <f aca="false">SUM(K17:K19)</f>
        <v>115</v>
      </c>
      <c r="L20" s="193" t="n">
        <f aca="false">SUM(L17:L19)</f>
        <v>0</v>
      </c>
      <c r="M20" s="126"/>
      <c r="N20" s="191" t="s">
        <v>135</v>
      </c>
      <c r="O20" s="192" t="n">
        <f aca="false">SUM(O17:O19)</f>
        <v>40</v>
      </c>
      <c r="P20" s="193" t="n">
        <f aca="false">SUM(P17:P19)</f>
        <v>0</v>
      </c>
      <c r="Q20" s="126"/>
      <c r="R20" s="191" t="s">
        <v>135</v>
      </c>
      <c r="S20" s="192" t="n">
        <f aca="false">SUM(S17:S19)</f>
        <v>35</v>
      </c>
      <c r="T20" s="193" t="n">
        <f aca="false">SUM(T17:T19)</f>
        <v>0</v>
      </c>
      <c r="U20" s="126"/>
      <c r="V20" s="191" t="s">
        <v>135</v>
      </c>
      <c r="W20" s="192" t="n">
        <f aca="false">SUM(W17:W19)</f>
        <v>65</v>
      </c>
      <c r="X20" s="193" t="n">
        <f aca="false">SUM(X17:X19)</f>
        <v>0</v>
      </c>
      <c r="Y20" s="126"/>
      <c r="Z20" s="191" t="s">
        <v>135</v>
      </c>
      <c r="AA20" s="192" t="n">
        <f aca="false">SUM(AA17:AA19)</f>
        <v>60</v>
      </c>
      <c r="AB20" s="193" t="n">
        <f aca="false">SUM(AB17:AB19)</f>
        <v>0</v>
      </c>
      <c r="AC20" s="123"/>
    </row>
    <row r="21" s="124" customFormat="true" ht="15.95" hidden="false" customHeight="true" outlineLevel="0" collapsed="false">
      <c r="A21" s="126"/>
      <c r="B21" s="191" t="s">
        <v>167</v>
      </c>
      <c r="C21" s="192" t="n">
        <f aca="false">SUM(C11,C15,C20)</f>
        <v>8970</v>
      </c>
      <c r="D21" s="193" t="n">
        <f aca="false">SUM(D20,D11,D15)</f>
        <v>0</v>
      </c>
      <c r="E21" s="126"/>
      <c r="F21" s="191" t="s">
        <v>167</v>
      </c>
      <c r="G21" s="192" t="n">
        <f aca="false">SUM(G11,G15,G20)</f>
        <v>890</v>
      </c>
      <c r="H21" s="193" t="n">
        <f aca="false">SUM(H20,H11,H15)</f>
        <v>0</v>
      </c>
      <c r="I21" s="126"/>
      <c r="J21" s="191" t="s">
        <v>167</v>
      </c>
      <c r="K21" s="192" t="n">
        <f aca="false">SUM(K11,K15,K20)</f>
        <v>380</v>
      </c>
      <c r="L21" s="193" t="n">
        <f aca="false">SUM(L20,L11,L15)</f>
        <v>0</v>
      </c>
      <c r="M21" s="126"/>
      <c r="N21" s="191" t="s">
        <v>167</v>
      </c>
      <c r="O21" s="192" t="n">
        <f aca="false">SUM(O11,O15,O20)</f>
        <v>230</v>
      </c>
      <c r="P21" s="193" t="n">
        <f aca="false">SUM(P20,P11,P15)</f>
        <v>0</v>
      </c>
      <c r="Q21" s="126"/>
      <c r="R21" s="191" t="s">
        <v>167</v>
      </c>
      <c r="S21" s="192" t="n">
        <f aca="false">SUM(S11,S15,S20)</f>
        <v>95</v>
      </c>
      <c r="T21" s="193" t="n">
        <f aca="false">SUM(T20,T11,T15)</f>
        <v>0</v>
      </c>
      <c r="U21" s="126"/>
      <c r="V21" s="191" t="s">
        <v>167</v>
      </c>
      <c r="W21" s="192" t="n">
        <f aca="false">SUM(W11,W15,W20)</f>
        <v>420</v>
      </c>
      <c r="X21" s="193" t="n">
        <f aca="false">SUM(X20,X11,X15)</f>
        <v>0</v>
      </c>
      <c r="Y21" s="126"/>
      <c r="Z21" s="191" t="s">
        <v>167</v>
      </c>
      <c r="AA21" s="192" t="n">
        <f aca="false">SUM(AA11,AA15,AA20)</f>
        <v>240</v>
      </c>
      <c r="AB21" s="193" t="n">
        <f aca="false">SUM(AB20,AB11,AB15)</f>
        <v>0</v>
      </c>
      <c r="AC21" s="123"/>
    </row>
    <row r="22" customFormat="false" ht="15.95" hidden="false" customHeight="true" outlineLevel="0" collapsed="false">
      <c r="B22" s="194" t="s">
        <v>136</v>
      </c>
      <c r="V22" s="247"/>
      <c r="W22" s="247"/>
      <c r="Z22" s="248"/>
      <c r="AA22" s="119"/>
      <c r="AB22" s="82" t="s">
        <v>62</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3年10月2</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customFormat="fals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89</v>
      </c>
      <c r="W5" s="128" t="s">
        <v>83</v>
      </c>
      <c r="X5" s="129" t="s">
        <v>84</v>
      </c>
      <c r="Y5" s="126"/>
      <c r="Z5" s="127" t="s">
        <v>90</v>
      </c>
      <c r="AA5" s="128" t="s">
        <v>83</v>
      </c>
      <c r="AB5" s="129" t="s">
        <v>84</v>
      </c>
      <c r="AC5" s="130" t="n">
        <v>6</v>
      </c>
    </row>
    <row r="6" customFormat="false" ht="15.95" hidden="false" customHeight="true" outlineLevel="0" collapsed="false">
      <c r="A6" s="126"/>
      <c r="B6" s="195" t="s">
        <v>56</v>
      </c>
      <c r="C6" s="196"/>
      <c r="D6" s="197"/>
      <c r="E6" s="198"/>
      <c r="F6" s="191"/>
      <c r="G6" s="196"/>
      <c r="H6" s="197"/>
      <c r="I6" s="198"/>
      <c r="J6" s="191"/>
      <c r="K6" s="199" t="s">
        <v>363</v>
      </c>
      <c r="L6" s="200" t="n">
        <f aca="false">C22+G22+K22+O22+S22+W22+AA22</f>
        <v>4170</v>
      </c>
      <c r="M6" s="201"/>
      <c r="N6" s="191"/>
      <c r="O6" s="199" t="s">
        <v>364</v>
      </c>
      <c r="P6" s="202" t="n">
        <f aca="false">D22+H22+L22+P22+T22+X22+AB22</f>
        <v>0</v>
      </c>
      <c r="Q6" s="203"/>
      <c r="R6" s="204"/>
      <c r="S6" s="205"/>
      <c r="T6" s="206"/>
      <c r="U6" s="207"/>
      <c r="V6" s="207"/>
      <c r="W6" s="207"/>
      <c r="X6" s="207"/>
      <c r="Y6" s="207"/>
      <c r="Z6" s="207"/>
      <c r="AA6" s="207"/>
      <c r="AB6" s="208"/>
    </row>
    <row r="7" customFormat="false" ht="15.95" hidden="false" customHeight="true" outlineLevel="0" collapsed="false">
      <c r="A7" s="147"/>
      <c r="B7" s="148" t="s">
        <v>365</v>
      </c>
      <c r="C7" s="149"/>
      <c r="D7" s="150"/>
      <c r="E7" s="151"/>
      <c r="F7" s="152"/>
      <c r="G7" s="149"/>
      <c r="H7" s="150"/>
      <c r="I7" s="151"/>
      <c r="J7" s="152"/>
      <c r="K7" s="153" t="s">
        <v>366</v>
      </c>
      <c r="L7" s="154" t="n">
        <f aca="false">C9+G9+K9+O9+S9+W9+AA9</f>
        <v>945</v>
      </c>
      <c r="M7" s="155"/>
      <c r="N7" s="152"/>
      <c r="O7" s="153" t="s">
        <v>367</v>
      </c>
      <c r="P7" s="156" t="n">
        <f aca="false">D9+H9+L9+P9+T9+X9+AB9</f>
        <v>0</v>
      </c>
      <c r="Q7" s="157"/>
      <c r="R7" s="158"/>
      <c r="S7" s="159"/>
      <c r="T7" s="160"/>
      <c r="U7" s="161"/>
      <c r="V7" s="161"/>
      <c r="W7" s="161"/>
      <c r="X7" s="161"/>
      <c r="Y7" s="161"/>
      <c r="Z7" s="161"/>
      <c r="AA7" s="161"/>
      <c r="AB7" s="162"/>
      <c r="AC7" s="163" t="s">
        <v>368</v>
      </c>
    </row>
    <row r="8" customFormat="false" ht="15.95" hidden="false" customHeight="true" outlineLevel="0" collapsed="false">
      <c r="A8" s="178"/>
      <c r="B8" s="179" t="s">
        <v>369</v>
      </c>
      <c r="C8" s="180" t="n">
        <v>790</v>
      </c>
      <c r="D8" s="181"/>
      <c r="E8" s="49"/>
      <c r="F8" s="179" t="s">
        <v>370</v>
      </c>
      <c r="G8" s="180" t="n">
        <v>20</v>
      </c>
      <c r="H8" s="181"/>
      <c r="I8" s="178"/>
      <c r="J8" s="179" t="s">
        <v>370</v>
      </c>
      <c r="K8" s="180" t="n">
        <v>25</v>
      </c>
      <c r="L8" s="181"/>
      <c r="M8" s="49"/>
      <c r="N8" s="179" t="s">
        <v>370</v>
      </c>
      <c r="O8" s="180" t="n">
        <v>15</v>
      </c>
      <c r="P8" s="181"/>
      <c r="Q8" s="49"/>
      <c r="R8" s="179" t="s">
        <v>370</v>
      </c>
      <c r="S8" s="180" t="n">
        <v>5</v>
      </c>
      <c r="T8" s="181"/>
      <c r="U8" s="49"/>
      <c r="V8" s="179" t="s">
        <v>369</v>
      </c>
      <c r="W8" s="180" t="n">
        <v>80</v>
      </c>
      <c r="X8" s="181"/>
      <c r="Y8" s="182"/>
      <c r="Z8" s="179" t="s">
        <v>370</v>
      </c>
      <c r="AA8" s="180" t="n">
        <v>10</v>
      </c>
      <c r="AB8" s="181"/>
      <c r="AC8" s="163" t="s">
        <v>371</v>
      </c>
    </row>
    <row r="9" customFormat="false" ht="15.95" hidden="false" customHeight="true" outlineLevel="0" collapsed="false">
      <c r="A9" s="126"/>
      <c r="B9" s="191" t="s">
        <v>135</v>
      </c>
      <c r="C9" s="192" t="n">
        <f aca="false">SUM(C8)</f>
        <v>790</v>
      </c>
      <c r="D9" s="193" t="n">
        <f aca="false">SUM(D8)</f>
        <v>0</v>
      </c>
      <c r="E9" s="126"/>
      <c r="F9" s="191" t="s">
        <v>135</v>
      </c>
      <c r="G9" s="192" t="n">
        <f aca="false">SUM(G8)</f>
        <v>20</v>
      </c>
      <c r="H9" s="193" t="n">
        <f aca="false">SUM(H8)</f>
        <v>0</v>
      </c>
      <c r="I9" s="126"/>
      <c r="J9" s="191" t="s">
        <v>135</v>
      </c>
      <c r="K9" s="192" t="n">
        <f aca="false">SUM(K8)</f>
        <v>25</v>
      </c>
      <c r="L9" s="193" t="n">
        <f aca="false">SUM(L8)</f>
        <v>0</v>
      </c>
      <c r="M9" s="126"/>
      <c r="N9" s="191" t="s">
        <v>135</v>
      </c>
      <c r="O9" s="192" t="n">
        <f aca="false">SUM(O8)</f>
        <v>15</v>
      </c>
      <c r="P9" s="193" t="n">
        <f aca="false">SUM(P8)</f>
        <v>0</v>
      </c>
      <c r="Q9" s="126"/>
      <c r="R9" s="191" t="s">
        <v>135</v>
      </c>
      <c r="S9" s="192" t="n">
        <f aca="false">SUM(S8)</f>
        <v>5</v>
      </c>
      <c r="T9" s="193" t="n">
        <f aca="false">SUM(T8)</f>
        <v>0</v>
      </c>
      <c r="U9" s="126"/>
      <c r="V9" s="191" t="s">
        <v>135</v>
      </c>
      <c r="W9" s="192" t="n">
        <f aca="false">SUM(W8)</f>
        <v>80</v>
      </c>
      <c r="X9" s="193" t="n">
        <f aca="false">SUM(X8)</f>
        <v>0</v>
      </c>
      <c r="Y9" s="126"/>
      <c r="Z9" s="191" t="s">
        <v>135</v>
      </c>
      <c r="AA9" s="192" t="n">
        <f aca="false">SUM(AA8)</f>
        <v>10</v>
      </c>
      <c r="AB9" s="193" t="n">
        <f aca="false">SUM(AB8)</f>
        <v>0</v>
      </c>
      <c r="AC9" s="163" t="s">
        <v>30</v>
      </c>
    </row>
    <row r="10" customFormat="false" ht="15.95" hidden="false" customHeight="true" outlineLevel="0" collapsed="false">
      <c r="A10" s="147"/>
      <c r="B10" s="148" t="s">
        <v>372</v>
      </c>
      <c r="C10" s="149"/>
      <c r="D10" s="150"/>
      <c r="E10" s="151"/>
      <c r="F10" s="152"/>
      <c r="G10" s="149"/>
      <c r="H10" s="150"/>
      <c r="I10" s="151"/>
      <c r="J10" s="152"/>
      <c r="K10" s="153" t="s">
        <v>373</v>
      </c>
      <c r="L10" s="154" t="n">
        <f aca="false">C13+G13+K13+O13+S13+W13+AA13</f>
        <v>1330</v>
      </c>
      <c r="M10" s="155"/>
      <c r="N10" s="152"/>
      <c r="O10" s="153" t="s">
        <v>374</v>
      </c>
      <c r="P10" s="156" t="n">
        <f aca="false">D13+H13+L13+P13+T13+X13+AB13</f>
        <v>0</v>
      </c>
      <c r="Q10" s="157"/>
      <c r="R10" s="158"/>
      <c r="S10" s="159"/>
      <c r="T10" s="160"/>
      <c r="U10" s="161"/>
      <c r="V10" s="161"/>
      <c r="W10" s="161"/>
      <c r="X10" s="161"/>
      <c r="Y10" s="161"/>
      <c r="Z10" s="161"/>
      <c r="AA10" s="161"/>
      <c r="AB10" s="162"/>
    </row>
    <row r="11" customFormat="false" ht="15.95" hidden="false" customHeight="true" outlineLevel="0" collapsed="false">
      <c r="A11" s="164"/>
      <c r="B11" s="169" t="s">
        <v>375</v>
      </c>
      <c r="C11" s="166" t="n">
        <v>890</v>
      </c>
      <c r="D11" s="167"/>
      <c r="E11" s="168"/>
      <c r="F11" s="169" t="s">
        <v>375</v>
      </c>
      <c r="G11" s="166" t="n">
        <v>130</v>
      </c>
      <c r="H11" s="167"/>
      <c r="I11" s="164"/>
      <c r="J11" s="169" t="s">
        <v>375</v>
      </c>
      <c r="K11" s="166" t="n">
        <v>45</v>
      </c>
      <c r="L11" s="167"/>
      <c r="M11" s="168"/>
      <c r="N11" s="169" t="s">
        <v>376</v>
      </c>
      <c r="O11" s="166" t="n">
        <v>10</v>
      </c>
      <c r="P11" s="167"/>
      <c r="Q11" s="168"/>
      <c r="R11" s="169" t="s">
        <v>376</v>
      </c>
      <c r="S11" s="166" t="n">
        <v>5</v>
      </c>
      <c r="T11" s="167"/>
      <c r="U11" s="168"/>
      <c r="V11" s="169"/>
      <c r="W11" s="166"/>
      <c r="X11" s="167"/>
      <c r="Y11" s="170"/>
      <c r="Z11" s="169" t="s">
        <v>376</v>
      </c>
      <c r="AA11" s="166" t="n">
        <v>10</v>
      </c>
      <c r="AB11" s="167"/>
      <c r="AC11" s="163" t="s">
        <v>377</v>
      </c>
    </row>
    <row r="12" customFormat="false" ht="15.95" hidden="false" customHeight="true" outlineLevel="0" collapsed="false">
      <c r="A12" s="237"/>
      <c r="B12" s="238" t="s">
        <v>378</v>
      </c>
      <c r="C12" s="249" t="s">
        <v>379</v>
      </c>
      <c r="D12" s="240"/>
      <c r="E12" s="241"/>
      <c r="F12" s="238" t="s">
        <v>378</v>
      </c>
      <c r="G12" s="249" t="n">
        <v>90</v>
      </c>
      <c r="H12" s="240"/>
      <c r="I12" s="241"/>
      <c r="J12" s="238" t="s">
        <v>380</v>
      </c>
      <c r="K12" s="249" t="n">
        <v>20</v>
      </c>
      <c r="L12" s="240"/>
      <c r="M12" s="241"/>
      <c r="N12" s="238" t="s">
        <v>380</v>
      </c>
      <c r="O12" s="249" t="n">
        <v>5</v>
      </c>
      <c r="P12" s="240"/>
      <c r="Q12" s="241"/>
      <c r="R12" s="238" t="s">
        <v>380</v>
      </c>
      <c r="S12" s="249" t="n">
        <v>10</v>
      </c>
      <c r="T12" s="240"/>
      <c r="U12" s="241"/>
      <c r="V12" s="238" t="s">
        <v>381</v>
      </c>
      <c r="W12" s="173" t="n">
        <v>110</v>
      </c>
      <c r="X12" s="240"/>
      <c r="Y12" s="242"/>
      <c r="Z12" s="238" t="s">
        <v>380</v>
      </c>
      <c r="AA12" s="249" t="n">
        <v>5</v>
      </c>
      <c r="AB12" s="240"/>
      <c r="AC12" s="163" t="s">
        <v>382</v>
      </c>
    </row>
    <row r="13" customFormat="false" ht="15.95" hidden="false" customHeight="true" outlineLevel="0" collapsed="false">
      <c r="A13" s="126"/>
      <c r="B13" s="191" t="s">
        <v>135</v>
      </c>
      <c r="C13" s="192" t="n">
        <f aca="false">SUM(C11:C12)</f>
        <v>890</v>
      </c>
      <c r="D13" s="193" t="n">
        <f aca="false">SUM(D11:D12)</f>
        <v>0</v>
      </c>
      <c r="E13" s="126"/>
      <c r="F13" s="191" t="s">
        <v>135</v>
      </c>
      <c r="G13" s="192" t="n">
        <f aca="false">SUM(G11:G12)</f>
        <v>220</v>
      </c>
      <c r="H13" s="193" t="n">
        <f aca="false">SUM(H11:H12)</f>
        <v>0</v>
      </c>
      <c r="I13" s="126"/>
      <c r="J13" s="191" t="s">
        <v>135</v>
      </c>
      <c r="K13" s="192" t="n">
        <f aca="false">SUM(K11:K12)</f>
        <v>65</v>
      </c>
      <c r="L13" s="193" t="n">
        <f aca="false">SUM(L11:L12)</f>
        <v>0</v>
      </c>
      <c r="M13" s="126"/>
      <c r="N13" s="191" t="s">
        <v>135</v>
      </c>
      <c r="O13" s="192" t="n">
        <f aca="false">SUM(O11:O12)</f>
        <v>15</v>
      </c>
      <c r="P13" s="193" t="n">
        <f aca="false">SUM(P11:P12)</f>
        <v>0</v>
      </c>
      <c r="Q13" s="126"/>
      <c r="R13" s="191" t="s">
        <v>135</v>
      </c>
      <c r="S13" s="192" t="n">
        <f aca="false">SUM(S11:S12)</f>
        <v>15</v>
      </c>
      <c r="T13" s="193" t="n">
        <f aca="false">SUM(T11:T12)</f>
        <v>0</v>
      </c>
      <c r="U13" s="126"/>
      <c r="V13" s="191" t="s">
        <v>135</v>
      </c>
      <c r="W13" s="192" t="n">
        <f aca="false">SUM(W11:W12)</f>
        <v>110</v>
      </c>
      <c r="X13" s="193" t="n">
        <f aca="false">SUM(X11:X12)</f>
        <v>0</v>
      </c>
      <c r="Y13" s="126"/>
      <c r="Z13" s="191" t="s">
        <v>135</v>
      </c>
      <c r="AA13" s="192" t="n">
        <f aca="false">SUM(AA11:AA12)</f>
        <v>15</v>
      </c>
      <c r="AB13" s="193" t="n">
        <f aca="false">SUM(AB11:AB12)</f>
        <v>0</v>
      </c>
      <c r="AC13" s="163" t="s">
        <v>32</v>
      </c>
    </row>
    <row r="14" customFormat="false" ht="15.95" hidden="false" customHeight="true" outlineLevel="0" collapsed="false">
      <c r="A14" s="147"/>
      <c r="B14" s="148" t="s">
        <v>383</v>
      </c>
      <c r="C14" s="149"/>
      <c r="D14" s="150"/>
      <c r="E14" s="151"/>
      <c r="F14" s="152"/>
      <c r="G14" s="149"/>
      <c r="H14" s="150"/>
      <c r="I14" s="151"/>
      <c r="J14" s="152"/>
      <c r="K14" s="153" t="s">
        <v>384</v>
      </c>
      <c r="L14" s="154" t="n">
        <f aca="false">C21+G21+K21+O21+S21+W21+AA21</f>
        <v>1895</v>
      </c>
      <c r="M14" s="155"/>
      <c r="N14" s="152"/>
      <c r="O14" s="153" t="s">
        <v>385</v>
      </c>
      <c r="P14" s="156" t="n">
        <f aca="false">D21+H21+L21+P21+T21+X21+AB21</f>
        <v>0</v>
      </c>
      <c r="Q14" s="157"/>
      <c r="R14" s="158"/>
      <c r="S14" s="159"/>
      <c r="T14" s="160"/>
      <c r="U14" s="161"/>
      <c r="V14" s="161"/>
      <c r="W14" s="161"/>
      <c r="X14" s="161"/>
      <c r="Y14" s="161"/>
      <c r="Z14" s="161"/>
      <c r="AA14" s="161"/>
      <c r="AB14" s="162"/>
    </row>
    <row r="15" customFormat="false" ht="15.95" hidden="false" customHeight="true" outlineLevel="0" collapsed="false">
      <c r="A15" s="171"/>
      <c r="B15" s="172"/>
      <c r="C15" s="173"/>
      <c r="D15" s="174"/>
      <c r="E15" s="175"/>
      <c r="F15" s="172" t="s">
        <v>386</v>
      </c>
      <c r="G15" s="173" t="n">
        <v>120</v>
      </c>
      <c r="H15" s="174"/>
      <c r="I15" s="175"/>
      <c r="J15" s="172" t="s">
        <v>387</v>
      </c>
      <c r="K15" s="173" t="n">
        <v>15</v>
      </c>
      <c r="L15" s="174"/>
      <c r="M15" s="175"/>
      <c r="N15" s="172" t="s">
        <v>387</v>
      </c>
      <c r="O15" s="173" t="n">
        <v>5</v>
      </c>
      <c r="P15" s="174"/>
      <c r="Q15" s="175"/>
      <c r="R15" s="172" t="s">
        <v>387</v>
      </c>
      <c r="S15" s="173" t="n">
        <v>5</v>
      </c>
      <c r="T15" s="174"/>
      <c r="U15" s="175"/>
      <c r="V15" s="172" t="s">
        <v>388</v>
      </c>
      <c r="W15" s="173" t="n">
        <v>50</v>
      </c>
      <c r="X15" s="174"/>
      <c r="Y15" s="176"/>
      <c r="Z15" s="172" t="s">
        <v>387</v>
      </c>
      <c r="AA15" s="173" t="n">
        <v>10</v>
      </c>
      <c r="AB15" s="174"/>
    </row>
    <row r="16" customFormat="false" ht="15.95" hidden="false" customHeight="true" outlineLevel="0" collapsed="false">
      <c r="A16" s="171"/>
      <c r="B16" s="172" t="s">
        <v>389</v>
      </c>
      <c r="C16" s="173" t="n">
        <v>310</v>
      </c>
      <c r="D16" s="174"/>
      <c r="E16" s="175"/>
      <c r="F16" s="172" t="s">
        <v>390</v>
      </c>
      <c r="G16" s="250" t="s">
        <v>391</v>
      </c>
      <c r="H16" s="174"/>
      <c r="I16" s="175"/>
      <c r="J16" s="172" t="s">
        <v>392</v>
      </c>
      <c r="K16" s="250" t="n">
        <v>10</v>
      </c>
      <c r="L16" s="174"/>
      <c r="M16" s="175"/>
      <c r="N16" s="172" t="s">
        <v>392</v>
      </c>
      <c r="O16" s="250" t="n">
        <v>10</v>
      </c>
      <c r="P16" s="174"/>
      <c r="Q16" s="175"/>
      <c r="R16" s="172" t="s">
        <v>392</v>
      </c>
      <c r="S16" s="250" t="n">
        <v>5</v>
      </c>
      <c r="T16" s="174"/>
      <c r="U16" s="175"/>
      <c r="V16" s="172"/>
      <c r="W16" s="250"/>
      <c r="X16" s="174"/>
      <c r="Y16" s="176"/>
      <c r="Z16" s="172" t="s">
        <v>392</v>
      </c>
      <c r="AA16" s="250" t="n">
        <v>5</v>
      </c>
      <c r="AB16" s="174"/>
    </row>
    <row r="17" customFormat="false" ht="15.95" hidden="false" customHeight="true" outlineLevel="0" collapsed="false">
      <c r="A17" s="171"/>
      <c r="B17" s="172"/>
      <c r="C17" s="250"/>
      <c r="D17" s="174"/>
      <c r="E17" s="175"/>
      <c r="F17" s="172" t="s">
        <v>393</v>
      </c>
      <c r="G17" s="250" t="n">
        <v>40</v>
      </c>
      <c r="H17" s="174"/>
      <c r="I17" s="175"/>
      <c r="J17" s="172" t="s">
        <v>394</v>
      </c>
      <c r="K17" s="250" t="n">
        <v>10</v>
      </c>
      <c r="L17" s="174"/>
      <c r="M17" s="175"/>
      <c r="N17" s="172" t="s">
        <v>394</v>
      </c>
      <c r="O17" s="250" t="n">
        <v>5</v>
      </c>
      <c r="P17" s="174"/>
      <c r="Q17" s="175"/>
      <c r="R17" s="172" t="s">
        <v>394</v>
      </c>
      <c r="S17" s="250" t="n">
        <v>5</v>
      </c>
      <c r="T17" s="174"/>
      <c r="U17" s="175"/>
      <c r="V17" s="172"/>
      <c r="W17" s="250"/>
      <c r="X17" s="174"/>
      <c r="Y17" s="176"/>
      <c r="Z17" s="172" t="s">
        <v>394</v>
      </c>
      <c r="AA17" s="250" t="n">
        <v>5</v>
      </c>
      <c r="AB17" s="174"/>
    </row>
    <row r="18" customFormat="false" ht="15.95" hidden="false" customHeight="true" outlineLevel="0" collapsed="false">
      <c r="A18" s="171"/>
      <c r="B18" s="172" t="s">
        <v>395</v>
      </c>
      <c r="C18" s="250" t="n">
        <v>410</v>
      </c>
      <c r="D18" s="174"/>
      <c r="E18" s="175"/>
      <c r="F18" s="172" t="s">
        <v>396</v>
      </c>
      <c r="G18" s="250" t="n">
        <v>10</v>
      </c>
      <c r="H18" s="174"/>
      <c r="I18" s="175"/>
      <c r="J18" s="172" t="s">
        <v>396</v>
      </c>
      <c r="K18" s="250" t="n">
        <v>10</v>
      </c>
      <c r="L18" s="174"/>
      <c r="M18" s="175"/>
      <c r="N18" s="172" t="s">
        <v>396</v>
      </c>
      <c r="O18" s="250" t="n">
        <v>5</v>
      </c>
      <c r="P18" s="174"/>
      <c r="Q18" s="175"/>
      <c r="R18" s="172" t="s">
        <v>396</v>
      </c>
      <c r="S18" s="250" t="n">
        <v>5</v>
      </c>
      <c r="T18" s="174"/>
      <c r="U18" s="175"/>
      <c r="V18" s="172" t="s">
        <v>396</v>
      </c>
      <c r="W18" s="250" t="n">
        <v>10</v>
      </c>
      <c r="X18" s="174"/>
      <c r="Y18" s="176"/>
      <c r="Z18" s="172"/>
      <c r="AA18" s="250"/>
      <c r="AB18" s="174"/>
    </row>
    <row r="19" customFormat="false" ht="15.95" hidden="false" customHeight="true" outlineLevel="0" collapsed="false">
      <c r="A19" s="171"/>
      <c r="B19" s="172" t="s">
        <v>397</v>
      </c>
      <c r="C19" s="250" t="n">
        <v>170</v>
      </c>
      <c r="D19" s="174"/>
      <c r="E19" s="175"/>
      <c r="F19" s="172"/>
      <c r="G19" s="250"/>
      <c r="H19" s="174"/>
      <c r="I19" s="175"/>
      <c r="J19" s="172"/>
      <c r="K19" s="250"/>
      <c r="L19" s="174"/>
      <c r="M19" s="175"/>
      <c r="N19" s="172"/>
      <c r="O19" s="250"/>
      <c r="P19" s="174"/>
      <c r="Q19" s="175"/>
      <c r="R19" s="172"/>
      <c r="S19" s="250"/>
      <c r="T19" s="174"/>
      <c r="U19" s="175"/>
      <c r="V19" s="172" t="s">
        <v>398</v>
      </c>
      <c r="W19" s="250" t="n">
        <v>15</v>
      </c>
      <c r="X19" s="174"/>
      <c r="Y19" s="176"/>
      <c r="Z19" s="172"/>
      <c r="AA19" s="250"/>
      <c r="AB19" s="174"/>
    </row>
    <row r="20" customFormat="false" ht="15.95" hidden="false" customHeight="true" outlineLevel="0" collapsed="false">
      <c r="A20" s="209"/>
      <c r="B20" s="210" t="s">
        <v>399</v>
      </c>
      <c r="C20" s="251" t="n">
        <v>380</v>
      </c>
      <c r="D20" s="212"/>
      <c r="E20" s="213"/>
      <c r="F20" s="210" t="s">
        <v>399</v>
      </c>
      <c r="G20" s="251" t="n">
        <v>200</v>
      </c>
      <c r="H20" s="212"/>
      <c r="I20" s="213"/>
      <c r="J20" s="210" t="s">
        <v>400</v>
      </c>
      <c r="K20" s="251" t="n">
        <v>20</v>
      </c>
      <c r="L20" s="212"/>
      <c r="M20" s="213"/>
      <c r="N20" s="210" t="s">
        <v>400</v>
      </c>
      <c r="O20" s="251" t="n">
        <v>5</v>
      </c>
      <c r="P20" s="212"/>
      <c r="Q20" s="213"/>
      <c r="R20" s="210" t="s">
        <v>400</v>
      </c>
      <c r="S20" s="251" t="n">
        <v>5</v>
      </c>
      <c r="T20" s="212"/>
      <c r="U20" s="213"/>
      <c r="V20" s="210" t="s">
        <v>400</v>
      </c>
      <c r="W20" s="251" t="n">
        <v>30</v>
      </c>
      <c r="X20" s="212"/>
      <c r="Y20" s="214"/>
      <c r="Z20" s="210" t="s">
        <v>400</v>
      </c>
      <c r="AA20" s="251" t="n">
        <v>10</v>
      </c>
      <c r="AB20" s="212"/>
    </row>
    <row r="21" customFormat="false" ht="15.95" hidden="false" customHeight="true" outlineLevel="0" collapsed="false">
      <c r="A21" s="126"/>
      <c r="B21" s="191" t="s">
        <v>135</v>
      </c>
      <c r="C21" s="192" t="n">
        <f aca="false">SUM(C15:C20)</f>
        <v>1270</v>
      </c>
      <c r="D21" s="193" t="n">
        <f aca="false">SUM(D15:D20)</f>
        <v>0</v>
      </c>
      <c r="E21" s="126"/>
      <c r="F21" s="191" t="s">
        <v>135</v>
      </c>
      <c r="G21" s="192" t="n">
        <f aca="false">SUM(G15:G20)</f>
        <v>370</v>
      </c>
      <c r="H21" s="193" t="n">
        <f aca="false">SUM(H15:H20)</f>
        <v>0</v>
      </c>
      <c r="I21" s="126"/>
      <c r="J21" s="191" t="s">
        <v>135</v>
      </c>
      <c r="K21" s="192" t="n">
        <f aca="false">SUM(K15:K20)</f>
        <v>65</v>
      </c>
      <c r="L21" s="193" t="n">
        <f aca="false">SUM(L15:L20)</f>
        <v>0</v>
      </c>
      <c r="M21" s="126"/>
      <c r="N21" s="191" t="s">
        <v>135</v>
      </c>
      <c r="O21" s="192" t="n">
        <f aca="false">SUM(O15:O20)</f>
        <v>30</v>
      </c>
      <c r="P21" s="193" t="n">
        <f aca="false">SUM(P15:P20)</f>
        <v>0</v>
      </c>
      <c r="Q21" s="126"/>
      <c r="R21" s="191" t="s">
        <v>135</v>
      </c>
      <c r="S21" s="192" t="n">
        <f aca="false">SUM(S15:S20)</f>
        <v>25</v>
      </c>
      <c r="T21" s="193" t="n">
        <f aca="false">SUM(T15:T20)</f>
        <v>0</v>
      </c>
      <c r="U21" s="126"/>
      <c r="V21" s="191" t="s">
        <v>135</v>
      </c>
      <c r="W21" s="192" t="n">
        <f aca="false">SUM(W15:W20)</f>
        <v>105</v>
      </c>
      <c r="X21" s="193" t="n">
        <f aca="false">SUM(X15:X20)</f>
        <v>0</v>
      </c>
      <c r="Y21" s="126"/>
      <c r="Z21" s="191" t="s">
        <v>135</v>
      </c>
      <c r="AA21" s="192" t="n">
        <f aca="false">SUM(AA15:AA20)</f>
        <v>30</v>
      </c>
      <c r="AB21" s="193" t="n">
        <f aca="false">SUM(AB15:AB20)</f>
        <v>0</v>
      </c>
    </row>
    <row r="22" customFormat="false" ht="15.95" hidden="false" customHeight="true" outlineLevel="0" collapsed="false">
      <c r="A22" s="126"/>
      <c r="B22" s="191" t="s">
        <v>167</v>
      </c>
      <c r="C22" s="192" t="n">
        <f aca="false">+C9+C13+C21</f>
        <v>2950</v>
      </c>
      <c r="D22" s="193" t="n">
        <f aca="false">+D9+D13+D21</f>
        <v>0</v>
      </c>
      <c r="E22" s="126"/>
      <c r="F22" s="191" t="s">
        <v>167</v>
      </c>
      <c r="G22" s="192" t="n">
        <f aca="false">+G9+G13+G21</f>
        <v>610</v>
      </c>
      <c r="H22" s="193" t="n">
        <f aca="false">+H9+H13+H21</f>
        <v>0</v>
      </c>
      <c r="I22" s="126"/>
      <c r="J22" s="191" t="s">
        <v>167</v>
      </c>
      <c r="K22" s="192" t="n">
        <f aca="false">+K9+K13+K21</f>
        <v>155</v>
      </c>
      <c r="L22" s="193" t="n">
        <f aca="false">+L9+L13+L21</f>
        <v>0</v>
      </c>
      <c r="M22" s="126"/>
      <c r="N22" s="191" t="s">
        <v>167</v>
      </c>
      <c r="O22" s="192" t="n">
        <f aca="false">+O9+O13+O21</f>
        <v>60</v>
      </c>
      <c r="P22" s="193" t="n">
        <f aca="false">+P9+P13+P21</f>
        <v>0</v>
      </c>
      <c r="Q22" s="126"/>
      <c r="R22" s="191" t="s">
        <v>167</v>
      </c>
      <c r="S22" s="192" t="n">
        <f aca="false">+S9+S13+S21</f>
        <v>45</v>
      </c>
      <c r="T22" s="193" t="n">
        <f aca="false">+T9+T13+T21</f>
        <v>0</v>
      </c>
      <c r="U22" s="126"/>
      <c r="V22" s="191" t="s">
        <v>167</v>
      </c>
      <c r="W22" s="192" t="n">
        <f aca="false">+W9+W13+W21</f>
        <v>295</v>
      </c>
      <c r="X22" s="193" t="n">
        <f aca="false">+X9+X13+X21</f>
        <v>0</v>
      </c>
      <c r="Y22" s="126"/>
      <c r="Z22" s="191" t="s">
        <v>167</v>
      </c>
      <c r="AA22" s="192" t="n">
        <f aca="false">+AA9+AA13+AA21</f>
        <v>55</v>
      </c>
      <c r="AB22" s="193" t="n">
        <f aca="false">+AB9+AB13+AB21</f>
        <v>0</v>
      </c>
    </row>
    <row r="23" s="124" customFormat="true" ht="15.95" hidden="false" customHeight="true" outlineLevel="0" collapsed="false">
      <c r="A23" s="147"/>
      <c r="B23" s="219" t="s">
        <v>51</v>
      </c>
      <c r="C23" s="149"/>
      <c r="D23" s="150"/>
      <c r="E23" s="151"/>
      <c r="F23" s="152"/>
      <c r="G23" s="149"/>
      <c r="H23" s="150"/>
      <c r="I23" s="151"/>
      <c r="J23" s="152"/>
      <c r="K23" s="153" t="s">
        <v>401</v>
      </c>
      <c r="L23" s="154" t="n">
        <f aca="false">C31+G31+K31+O31+S31+W31+AA31</f>
        <v>12940</v>
      </c>
      <c r="M23" s="155"/>
      <c r="N23" s="152"/>
      <c r="O23" s="153" t="s">
        <v>402</v>
      </c>
      <c r="P23" s="156" t="n">
        <f aca="false">D31+H31+L31+P31+T31+X31+AB31</f>
        <v>0</v>
      </c>
      <c r="Q23" s="157"/>
      <c r="R23" s="158"/>
      <c r="S23" s="159"/>
      <c r="T23" s="160"/>
      <c r="U23" s="161"/>
      <c r="V23" s="161"/>
      <c r="W23" s="161"/>
      <c r="X23" s="161"/>
      <c r="Y23" s="161"/>
      <c r="Z23" s="161"/>
      <c r="AA23" s="161"/>
      <c r="AB23" s="162"/>
      <c r="AC23" s="123"/>
    </row>
    <row r="24" s="124" customFormat="true" ht="15.95" hidden="false" customHeight="true" outlineLevel="0" collapsed="false">
      <c r="A24" s="209"/>
      <c r="B24" s="210" t="s">
        <v>403</v>
      </c>
      <c r="C24" s="251" t="n">
        <v>1360</v>
      </c>
      <c r="D24" s="212"/>
      <c r="E24" s="213"/>
      <c r="F24" s="210" t="s">
        <v>403</v>
      </c>
      <c r="G24" s="251" t="n">
        <v>230</v>
      </c>
      <c r="H24" s="212"/>
      <c r="I24" s="213"/>
      <c r="J24" s="210" t="s">
        <v>403</v>
      </c>
      <c r="K24" s="251" t="n">
        <v>110</v>
      </c>
      <c r="L24" s="212"/>
      <c r="M24" s="213"/>
      <c r="N24" s="210" t="s">
        <v>403</v>
      </c>
      <c r="O24" s="251" t="n">
        <v>150</v>
      </c>
      <c r="P24" s="212"/>
      <c r="Q24" s="213"/>
      <c r="R24" s="210" t="s">
        <v>404</v>
      </c>
      <c r="S24" s="251" t="n">
        <v>30</v>
      </c>
      <c r="T24" s="212"/>
      <c r="U24" s="213"/>
      <c r="V24" s="210" t="s">
        <v>403</v>
      </c>
      <c r="W24" s="251" t="n">
        <v>1260</v>
      </c>
      <c r="X24" s="212"/>
      <c r="Y24" s="214"/>
      <c r="Z24" s="210" t="s">
        <v>403</v>
      </c>
      <c r="AA24" s="251" t="n">
        <v>200</v>
      </c>
      <c r="AB24" s="212"/>
      <c r="AC24" s="123"/>
    </row>
    <row r="25" s="124" customFormat="true" ht="15.95" hidden="false" customHeight="true" outlineLevel="0" collapsed="false">
      <c r="A25" s="209"/>
      <c r="B25" s="210" t="s">
        <v>405</v>
      </c>
      <c r="C25" s="251" t="n">
        <v>1690</v>
      </c>
      <c r="D25" s="212"/>
      <c r="E25" s="213"/>
      <c r="F25" s="210" t="s">
        <v>405</v>
      </c>
      <c r="G25" s="251" t="n">
        <v>50</v>
      </c>
      <c r="H25" s="212"/>
      <c r="I25" s="213"/>
      <c r="J25" s="210" t="s">
        <v>405</v>
      </c>
      <c r="K25" s="251" t="n">
        <v>50</v>
      </c>
      <c r="L25" s="212"/>
      <c r="M25" s="213"/>
      <c r="N25" s="210" t="s">
        <v>405</v>
      </c>
      <c r="O25" s="251" t="n">
        <v>10</v>
      </c>
      <c r="P25" s="212"/>
      <c r="Q25" s="213"/>
      <c r="R25" s="210" t="s">
        <v>406</v>
      </c>
      <c r="S25" s="251" t="n">
        <v>10</v>
      </c>
      <c r="T25" s="212"/>
      <c r="U25" s="213"/>
      <c r="V25" s="210"/>
      <c r="W25" s="251"/>
      <c r="X25" s="212"/>
      <c r="Y25" s="214"/>
      <c r="Z25" s="210"/>
      <c r="AA25" s="251"/>
      <c r="AB25" s="212"/>
      <c r="AC25" s="123"/>
    </row>
    <row r="26" s="124" customFormat="true" ht="15.95" hidden="false" customHeight="true" outlineLevel="0" collapsed="false">
      <c r="A26" s="209"/>
      <c r="B26" s="210" t="s">
        <v>407</v>
      </c>
      <c r="C26" s="251" t="n">
        <v>1280</v>
      </c>
      <c r="D26" s="212"/>
      <c r="E26" s="213"/>
      <c r="F26" s="210" t="s">
        <v>407</v>
      </c>
      <c r="G26" s="251" t="n">
        <v>490</v>
      </c>
      <c r="H26" s="212"/>
      <c r="I26" s="213"/>
      <c r="J26" s="210" t="s">
        <v>407</v>
      </c>
      <c r="K26" s="251" t="n">
        <v>40</v>
      </c>
      <c r="L26" s="212"/>
      <c r="M26" s="213"/>
      <c r="N26" s="210" t="s">
        <v>407</v>
      </c>
      <c r="O26" s="251" t="n">
        <v>40</v>
      </c>
      <c r="P26" s="212"/>
      <c r="Q26" s="213"/>
      <c r="R26" s="210" t="s">
        <v>408</v>
      </c>
      <c r="S26" s="251" t="n">
        <v>25</v>
      </c>
      <c r="T26" s="212"/>
      <c r="U26" s="213"/>
      <c r="V26" s="210" t="s">
        <v>407</v>
      </c>
      <c r="W26" s="251" t="n">
        <v>190</v>
      </c>
      <c r="X26" s="212"/>
      <c r="Y26" s="214"/>
      <c r="Z26" s="210"/>
      <c r="AA26" s="251"/>
      <c r="AB26" s="212"/>
      <c r="AC26" s="123"/>
    </row>
    <row r="27" s="124" customFormat="true" ht="15.95" hidden="false" customHeight="true" outlineLevel="0" collapsed="false">
      <c r="A27" s="209"/>
      <c r="B27" s="210" t="s">
        <v>409</v>
      </c>
      <c r="C27" s="251" t="n">
        <v>1560</v>
      </c>
      <c r="D27" s="212"/>
      <c r="E27" s="213"/>
      <c r="F27" s="210" t="s">
        <v>409</v>
      </c>
      <c r="G27" s="251" t="n">
        <v>190</v>
      </c>
      <c r="H27" s="212"/>
      <c r="I27" s="213"/>
      <c r="J27" s="210" t="s">
        <v>410</v>
      </c>
      <c r="K27" s="251" t="n">
        <v>40</v>
      </c>
      <c r="L27" s="212"/>
      <c r="M27" s="213"/>
      <c r="N27" s="210" t="s">
        <v>409</v>
      </c>
      <c r="O27" s="251" t="n">
        <v>20</v>
      </c>
      <c r="P27" s="212"/>
      <c r="Q27" s="213"/>
      <c r="R27" s="210" t="s">
        <v>411</v>
      </c>
      <c r="S27" s="251" t="n">
        <v>15</v>
      </c>
      <c r="T27" s="212"/>
      <c r="U27" s="213"/>
      <c r="V27" s="210" t="s">
        <v>409</v>
      </c>
      <c r="W27" s="251" t="n">
        <v>280</v>
      </c>
      <c r="X27" s="212"/>
      <c r="Y27" s="214"/>
      <c r="Z27" s="210"/>
      <c r="AA27" s="251"/>
      <c r="AB27" s="212"/>
      <c r="AC27" s="123"/>
    </row>
    <row r="28" s="124" customFormat="true" ht="15.95" hidden="false" customHeight="true" outlineLevel="0" collapsed="false">
      <c r="A28" s="209"/>
      <c r="B28" s="210" t="s">
        <v>412</v>
      </c>
      <c r="C28" s="251" t="n">
        <v>1450</v>
      </c>
      <c r="D28" s="212"/>
      <c r="E28" s="213"/>
      <c r="F28" s="210" t="s">
        <v>412</v>
      </c>
      <c r="G28" s="251" t="n">
        <v>140</v>
      </c>
      <c r="H28" s="212"/>
      <c r="I28" s="213"/>
      <c r="J28" s="210" t="s">
        <v>413</v>
      </c>
      <c r="K28" s="251" t="n">
        <v>50</v>
      </c>
      <c r="L28" s="212"/>
      <c r="M28" s="213"/>
      <c r="N28" s="210" t="s">
        <v>412</v>
      </c>
      <c r="O28" s="251" t="n">
        <v>60</v>
      </c>
      <c r="P28" s="212"/>
      <c r="Q28" s="213"/>
      <c r="R28" s="210" t="s">
        <v>414</v>
      </c>
      <c r="S28" s="251" t="n">
        <v>15</v>
      </c>
      <c r="T28" s="212"/>
      <c r="U28" s="213"/>
      <c r="V28" s="210" t="s">
        <v>412</v>
      </c>
      <c r="W28" s="251" t="n">
        <v>340</v>
      </c>
      <c r="X28" s="212"/>
      <c r="Y28" s="214"/>
      <c r="Z28" s="210"/>
      <c r="AA28" s="251"/>
      <c r="AB28" s="212"/>
      <c r="AC28" s="123"/>
    </row>
    <row r="29" s="124" customFormat="true" ht="15.95" hidden="false" customHeight="true" outlineLevel="0" collapsed="false">
      <c r="A29" s="209"/>
      <c r="B29" s="210" t="s">
        <v>415</v>
      </c>
      <c r="C29" s="251" t="n">
        <v>1360</v>
      </c>
      <c r="D29" s="212"/>
      <c r="E29" s="213"/>
      <c r="F29" s="210"/>
      <c r="G29" s="251"/>
      <c r="H29" s="212"/>
      <c r="I29" s="213"/>
      <c r="J29" s="210" t="s">
        <v>415</v>
      </c>
      <c r="K29" s="251" t="n">
        <v>60</v>
      </c>
      <c r="L29" s="212"/>
      <c r="M29" s="213"/>
      <c r="N29" s="210" t="s">
        <v>415</v>
      </c>
      <c r="O29" s="251" t="n">
        <v>50</v>
      </c>
      <c r="P29" s="212"/>
      <c r="Q29" s="213"/>
      <c r="R29" s="210" t="s">
        <v>416</v>
      </c>
      <c r="S29" s="251" t="n">
        <v>25</v>
      </c>
      <c r="T29" s="212"/>
      <c r="U29" s="213"/>
      <c r="V29" s="210" t="s">
        <v>415</v>
      </c>
      <c r="W29" s="251" t="n">
        <v>70</v>
      </c>
      <c r="X29" s="212"/>
      <c r="Y29" s="214"/>
      <c r="Z29" s="210"/>
      <c r="AA29" s="251"/>
      <c r="AB29" s="212"/>
      <c r="AC29" s="123"/>
    </row>
    <row r="30" s="124" customFormat="true" ht="15.95" hidden="false" customHeight="true" outlineLevel="0" collapsed="false">
      <c r="A30" s="209"/>
      <c r="B30" s="210"/>
      <c r="C30" s="251"/>
      <c r="D30" s="212"/>
      <c r="E30" s="213"/>
      <c r="F30" s="210"/>
      <c r="G30" s="251"/>
      <c r="H30" s="212"/>
      <c r="I30" s="209"/>
      <c r="J30" s="210"/>
      <c r="K30" s="251"/>
      <c r="L30" s="212"/>
      <c r="M30" s="213"/>
      <c r="N30" s="210"/>
      <c r="O30" s="251"/>
      <c r="P30" s="212"/>
      <c r="Q30" s="213"/>
      <c r="R30" s="210"/>
      <c r="S30" s="251"/>
      <c r="T30" s="212"/>
      <c r="U30" s="213"/>
      <c r="V30" s="210"/>
      <c r="W30" s="251"/>
      <c r="X30" s="212"/>
      <c r="Y30" s="214"/>
      <c r="Z30" s="210"/>
      <c r="AA30" s="251"/>
      <c r="AB30" s="212"/>
      <c r="AC30" s="123"/>
    </row>
    <row r="31" s="124" customFormat="true" ht="15.95" hidden="false" customHeight="true" outlineLevel="0" collapsed="false">
      <c r="A31" s="126"/>
      <c r="B31" s="191" t="s">
        <v>135</v>
      </c>
      <c r="C31" s="192" t="n">
        <f aca="false">SUM(C24:C30)</f>
        <v>8700</v>
      </c>
      <c r="D31" s="193" t="n">
        <f aca="false">SUM(D24:D30)</f>
        <v>0</v>
      </c>
      <c r="E31" s="126"/>
      <c r="F31" s="191" t="s">
        <v>135</v>
      </c>
      <c r="G31" s="192" t="n">
        <f aca="false">SUM(G24:G30)</f>
        <v>1100</v>
      </c>
      <c r="H31" s="193" t="n">
        <f aca="false">SUM(H24:H30)</f>
        <v>0</v>
      </c>
      <c r="I31" s="126"/>
      <c r="J31" s="191" t="s">
        <v>135</v>
      </c>
      <c r="K31" s="192" t="n">
        <f aca="false">SUM(K24:K30)</f>
        <v>350</v>
      </c>
      <c r="L31" s="193" t="n">
        <f aca="false">SUM(L24:L30)</f>
        <v>0</v>
      </c>
      <c r="M31" s="126"/>
      <c r="N31" s="191" t="s">
        <v>135</v>
      </c>
      <c r="O31" s="192" t="n">
        <f aca="false">SUM(O24:O30)</f>
        <v>330</v>
      </c>
      <c r="P31" s="193" t="n">
        <f aca="false">SUM(P24:P30)</f>
        <v>0</v>
      </c>
      <c r="Q31" s="126"/>
      <c r="R31" s="191" t="s">
        <v>135</v>
      </c>
      <c r="S31" s="192" t="n">
        <f aca="false">SUM(S24:S30)</f>
        <v>120</v>
      </c>
      <c r="T31" s="193" t="n">
        <f aca="false">SUM(T24:T30)</f>
        <v>0</v>
      </c>
      <c r="U31" s="126"/>
      <c r="V31" s="191" t="s">
        <v>135</v>
      </c>
      <c r="W31" s="192" t="n">
        <f aca="false">SUM(W24:W30)</f>
        <v>2140</v>
      </c>
      <c r="X31" s="193" t="n">
        <f aca="false">SUM(X24:X30)</f>
        <v>0</v>
      </c>
      <c r="Y31" s="126"/>
      <c r="Z31" s="191" t="s">
        <v>135</v>
      </c>
      <c r="AA31" s="192" t="n">
        <f aca="false">SUM(AA24:AA30)</f>
        <v>200</v>
      </c>
      <c r="AB31" s="193" t="n">
        <f aca="false">SUM(AB24:AB30)</f>
        <v>0</v>
      </c>
      <c r="AC31" s="123"/>
    </row>
    <row r="32" customFormat="false" ht="15.95" hidden="false" customHeight="true" outlineLevel="0" collapsed="false">
      <c r="B32" s="194" t="s">
        <v>136</v>
      </c>
      <c r="V32" s="247"/>
      <c r="W32" s="247"/>
      <c r="Z32" s="248"/>
      <c r="AA32" s="119"/>
      <c r="AB32" s="82" t="s">
        <v>62</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18" width="3.12"/>
    <col collapsed="false" customWidth="true" hidden="false" outlineLevel="0" max="2" min="2" style="119" width="7.12"/>
    <col collapsed="false" customWidth="true" hidden="false" outlineLevel="0" max="3" min="3" style="120" width="5.62"/>
    <col collapsed="false" customWidth="true" hidden="false" outlineLevel="0" max="4" min="4" style="76" width="6.62"/>
    <col collapsed="false" customWidth="true" hidden="false" outlineLevel="0" max="5" min="5" style="87" width="3.12"/>
    <col collapsed="false" customWidth="true" hidden="false" outlineLevel="0" max="6" min="6" style="119" width="7.12"/>
    <col collapsed="false" customWidth="true" hidden="false" outlineLevel="0" max="7" min="7" style="120" width="5.62"/>
    <col collapsed="false" customWidth="true" hidden="false" outlineLevel="0" max="8" min="8" style="76" width="6.62"/>
    <col collapsed="false" customWidth="true" hidden="false" outlineLevel="0" max="9" min="9" style="87" width="3.12"/>
    <col collapsed="false" customWidth="true" hidden="false" outlineLevel="0" max="10" min="10" style="119" width="7.12"/>
    <col collapsed="false" customWidth="true" hidden="false" outlineLevel="0" max="11" min="11" style="120" width="5.62"/>
    <col collapsed="false" customWidth="true" hidden="false" outlineLevel="0" max="12" min="12" style="76" width="6.62"/>
    <col collapsed="false" customWidth="true" hidden="false" outlineLevel="0" max="13" min="13" style="87" width="3.12"/>
    <col collapsed="false" customWidth="true" hidden="false" outlineLevel="0" max="14" min="14" style="119" width="7.12"/>
    <col collapsed="false" customWidth="true" hidden="false" outlineLevel="0" max="15" min="15" style="120" width="5.62"/>
    <col collapsed="false" customWidth="true" hidden="false" outlineLevel="0" max="16" min="16" style="121" width="6.62"/>
    <col collapsed="false" customWidth="true" hidden="false" outlineLevel="0" max="17" min="17" style="87" width="3.12"/>
    <col collapsed="false" customWidth="true" hidden="false" outlineLevel="0" max="18" min="18" style="119" width="7.12"/>
    <col collapsed="false" customWidth="true" hidden="false" outlineLevel="0" max="19" min="19" style="120" width="5.62"/>
    <col collapsed="false" customWidth="true" hidden="false" outlineLevel="0" max="20" min="20" style="121" width="6.62"/>
    <col collapsed="false" customWidth="true" hidden="false" outlineLevel="0" max="21" min="21" style="87" width="3.12"/>
    <col collapsed="false" customWidth="true" hidden="false" outlineLevel="0" max="22" min="22" style="119" width="7.12"/>
    <col collapsed="false" customWidth="true" hidden="false" outlineLevel="0" max="23" min="23" style="120" width="5.62"/>
    <col collapsed="false" customWidth="true" hidden="false" outlineLevel="0" max="24" min="24" style="121" width="6.62"/>
    <col collapsed="false" customWidth="true" hidden="false" outlineLevel="0" max="25" min="25" style="122" width="3.12"/>
    <col collapsed="false" customWidth="true" hidden="false" outlineLevel="0" max="26" min="26" style="120" width="7.12"/>
    <col collapsed="false" customWidth="true" hidden="false" outlineLevel="0" max="27" min="27" style="120" width="5.62"/>
    <col collapsed="false" customWidth="true" hidden="false" outlineLevel="0" max="28" min="28" style="121" width="6.62"/>
    <col collapsed="false" customWidth="true" hidden="false" outlineLevel="0" max="29" min="29" style="123" width="2.62"/>
    <col collapsed="false" customWidth="false" hidden="false" outlineLevel="0" max="257" min="30" style="124" width="8.99"/>
  </cols>
  <sheetData>
    <row r="1" customFormat="false" ht="15" hidden="false" customHeight="true" outlineLevel="0" collapsed="false">
      <c r="AB1" s="35" t="str">
        <f aca="false">鳥取1!AB1</f>
        <v>2023年10月2</v>
      </c>
    </row>
    <row r="2" customFormat="false" ht="15" hidden="false" customHeight="true" outlineLevel="0" collapsed="false">
      <c r="AB2" s="36" t="str">
        <f aca="false">鳥取1!AB2</f>
        <v>鳥取県部数表</v>
      </c>
    </row>
    <row r="3" customFormat="false" ht="15" hidden="false" customHeight="true" outlineLevel="0" collapsed="false">
      <c r="AB3" s="125"/>
    </row>
    <row r="4" customFormat="false" ht="4.5" hidden="false" customHeight="true" outlineLevel="0" collapsed="false"/>
    <row r="5" customFormat="false" ht="15.95" hidden="false" customHeight="true" outlineLevel="0" collapsed="false">
      <c r="A5" s="126"/>
      <c r="B5" s="127" t="s">
        <v>82</v>
      </c>
      <c r="C5" s="128" t="s">
        <v>83</v>
      </c>
      <c r="D5" s="129" t="s">
        <v>84</v>
      </c>
      <c r="E5" s="126"/>
      <c r="F5" s="127" t="s">
        <v>85</v>
      </c>
      <c r="G5" s="128" t="s">
        <v>83</v>
      </c>
      <c r="H5" s="129" t="s">
        <v>84</v>
      </c>
      <c r="I5" s="126"/>
      <c r="J5" s="127" t="s">
        <v>86</v>
      </c>
      <c r="K5" s="128" t="s">
        <v>83</v>
      </c>
      <c r="L5" s="129" t="s">
        <v>84</v>
      </c>
      <c r="M5" s="126"/>
      <c r="N5" s="127" t="s">
        <v>87</v>
      </c>
      <c r="O5" s="128" t="s">
        <v>83</v>
      </c>
      <c r="P5" s="129" t="s">
        <v>84</v>
      </c>
      <c r="Q5" s="126"/>
      <c r="R5" s="127" t="s">
        <v>88</v>
      </c>
      <c r="S5" s="128" t="s">
        <v>83</v>
      </c>
      <c r="T5" s="129" t="s">
        <v>84</v>
      </c>
      <c r="U5" s="126"/>
      <c r="V5" s="127" t="s">
        <v>132</v>
      </c>
      <c r="W5" s="128" t="s">
        <v>83</v>
      </c>
      <c r="X5" s="129" t="s">
        <v>84</v>
      </c>
      <c r="Y5" s="126"/>
      <c r="Z5" s="127" t="s">
        <v>90</v>
      </c>
      <c r="AA5" s="128" t="s">
        <v>83</v>
      </c>
      <c r="AB5" s="129" t="s">
        <v>84</v>
      </c>
      <c r="AC5" s="130" t="n">
        <v>7</v>
      </c>
    </row>
    <row r="6" customFormat="false" ht="15.95" hidden="false" customHeight="true" outlineLevel="0" collapsed="false">
      <c r="A6" s="126"/>
      <c r="B6" s="195" t="s">
        <v>417</v>
      </c>
      <c r="C6" s="196"/>
      <c r="D6" s="197"/>
      <c r="E6" s="198"/>
      <c r="F6" s="191"/>
      <c r="G6" s="196"/>
      <c r="H6" s="197"/>
      <c r="I6" s="198"/>
      <c r="J6" s="191"/>
      <c r="K6" s="199" t="s">
        <v>418</v>
      </c>
      <c r="L6" s="200" t="n">
        <f aca="false">C20+G20+K20+O20+S20+W20+AA20</f>
        <v>10700</v>
      </c>
      <c r="M6" s="201"/>
      <c r="N6" s="191"/>
      <c r="O6" s="199" t="s">
        <v>419</v>
      </c>
      <c r="P6" s="202" t="n">
        <f aca="false">D20+H20+L20+P20+T20+X20+AB20</f>
        <v>0</v>
      </c>
      <c r="Q6" s="203"/>
      <c r="R6" s="204"/>
      <c r="S6" s="205"/>
      <c r="T6" s="206"/>
      <c r="U6" s="207"/>
      <c r="V6" s="207"/>
      <c r="W6" s="207"/>
      <c r="X6" s="207"/>
      <c r="Y6" s="207"/>
      <c r="Z6" s="207"/>
      <c r="AA6" s="207"/>
      <c r="AB6" s="208"/>
    </row>
    <row r="7" customFormat="false" ht="15.95" hidden="false" customHeight="true" outlineLevel="0" collapsed="false">
      <c r="A7" s="252"/>
      <c r="B7" s="253" t="s">
        <v>420</v>
      </c>
      <c r="C7" s="254"/>
      <c r="D7" s="255"/>
      <c r="E7" s="256"/>
      <c r="F7" s="257"/>
      <c r="G7" s="254"/>
      <c r="H7" s="255"/>
      <c r="I7" s="256"/>
      <c r="J7" s="257"/>
      <c r="K7" s="258" t="s">
        <v>421</v>
      </c>
      <c r="L7" s="259" t="n">
        <f aca="false">C12+G12+K12+O12+S12+W12+AA12</f>
        <v>5150</v>
      </c>
      <c r="M7" s="260"/>
      <c r="N7" s="257"/>
      <c r="O7" s="258" t="s">
        <v>422</v>
      </c>
      <c r="P7" s="261" t="n">
        <f aca="false">D12+H12+L12+P12+T12+X12+AB12</f>
        <v>0</v>
      </c>
      <c r="Q7" s="262"/>
      <c r="R7" s="263"/>
      <c r="S7" s="264"/>
      <c r="T7" s="265"/>
      <c r="U7" s="266"/>
      <c r="V7" s="266"/>
      <c r="W7" s="266"/>
      <c r="X7" s="266"/>
      <c r="Y7" s="266"/>
      <c r="Z7" s="266"/>
      <c r="AA7" s="266"/>
      <c r="AB7" s="267"/>
      <c r="AC7" s="163" t="s">
        <v>175</v>
      </c>
    </row>
    <row r="8" customFormat="false" ht="15.95" hidden="false" customHeight="true" outlineLevel="0" collapsed="false">
      <c r="A8" s="171"/>
      <c r="B8" s="172" t="s">
        <v>423</v>
      </c>
      <c r="C8" s="250" t="n">
        <v>2200</v>
      </c>
      <c r="D8" s="174"/>
      <c r="E8" s="171"/>
      <c r="F8" s="172" t="s">
        <v>423</v>
      </c>
      <c r="G8" s="250" t="n">
        <v>400</v>
      </c>
      <c r="H8" s="174"/>
      <c r="I8" s="171"/>
      <c r="J8" s="172" t="s">
        <v>424</v>
      </c>
      <c r="K8" s="250"/>
      <c r="L8" s="174"/>
      <c r="M8" s="171"/>
      <c r="N8" s="172" t="s">
        <v>424</v>
      </c>
      <c r="O8" s="250"/>
      <c r="P8" s="174"/>
      <c r="Q8" s="171"/>
      <c r="R8" s="172" t="s">
        <v>424</v>
      </c>
      <c r="S8" s="250"/>
      <c r="T8" s="174"/>
      <c r="U8" s="171"/>
      <c r="V8" s="172" t="s">
        <v>425</v>
      </c>
      <c r="W8" s="250" t="n">
        <v>550</v>
      </c>
      <c r="X8" s="174"/>
      <c r="Y8" s="171"/>
      <c r="Z8" s="172"/>
      <c r="AA8" s="250"/>
      <c r="AB8" s="174"/>
      <c r="AC8" s="163" t="s">
        <v>426</v>
      </c>
    </row>
    <row r="9" customFormat="false" ht="15.95" hidden="false" customHeight="true" outlineLevel="0" collapsed="false">
      <c r="A9" s="171"/>
      <c r="B9" s="172"/>
      <c r="C9" s="250"/>
      <c r="D9" s="174"/>
      <c r="E9" s="171"/>
      <c r="F9" s="172"/>
      <c r="G9" s="250"/>
      <c r="H9" s="174"/>
      <c r="I9" s="171"/>
      <c r="J9" s="172"/>
      <c r="K9" s="250"/>
      <c r="L9" s="174"/>
      <c r="M9" s="171"/>
      <c r="N9" s="172"/>
      <c r="O9" s="250"/>
      <c r="P9" s="174"/>
      <c r="Q9" s="171"/>
      <c r="R9" s="172"/>
      <c r="S9" s="250"/>
      <c r="T9" s="174"/>
      <c r="U9" s="171"/>
      <c r="V9" s="172"/>
      <c r="W9" s="250"/>
      <c r="X9" s="174"/>
      <c r="Y9" s="171"/>
      <c r="Z9" s="172"/>
      <c r="AA9" s="250"/>
      <c r="AB9" s="174"/>
      <c r="AC9" s="163" t="s">
        <v>30</v>
      </c>
    </row>
    <row r="10" customFormat="false" ht="15.95" hidden="false" customHeight="true" outlineLevel="0" collapsed="false">
      <c r="A10" s="209"/>
      <c r="B10" s="210"/>
      <c r="C10" s="211"/>
      <c r="D10" s="212"/>
      <c r="E10" s="171"/>
      <c r="F10" s="172"/>
      <c r="G10" s="250"/>
      <c r="H10" s="174"/>
      <c r="I10" s="171"/>
      <c r="J10" s="172"/>
      <c r="K10" s="250"/>
      <c r="L10" s="174"/>
      <c r="M10" s="171"/>
      <c r="N10" s="172"/>
      <c r="O10" s="250"/>
      <c r="P10" s="174"/>
      <c r="Q10" s="171"/>
      <c r="R10" s="172"/>
      <c r="S10" s="250"/>
      <c r="T10" s="174"/>
      <c r="U10" s="171"/>
      <c r="V10" s="172"/>
      <c r="W10" s="250"/>
      <c r="X10" s="174"/>
      <c r="Y10" s="209"/>
      <c r="Z10" s="210"/>
      <c r="AA10" s="211"/>
      <c r="AB10" s="212"/>
      <c r="AC10" s="268" t="s">
        <v>427</v>
      </c>
    </row>
    <row r="11" customFormat="false" ht="15.95" hidden="false" customHeight="true" outlineLevel="0" collapsed="false">
      <c r="A11" s="209"/>
      <c r="B11" s="210" t="s">
        <v>428</v>
      </c>
      <c r="C11" s="211" t="n">
        <v>1450</v>
      </c>
      <c r="D11" s="212"/>
      <c r="E11" s="209"/>
      <c r="F11" s="210" t="s">
        <v>428</v>
      </c>
      <c r="G11" s="211" t="n">
        <v>250</v>
      </c>
      <c r="H11" s="212"/>
      <c r="I11" s="209"/>
      <c r="J11" s="210" t="s">
        <v>429</v>
      </c>
      <c r="K11" s="211"/>
      <c r="L11" s="212"/>
      <c r="M11" s="209"/>
      <c r="N11" s="210" t="s">
        <v>429</v>
      </c>
      <c r="O11" s="211"/>
      <c r="P11" s="212"/>
      <c r="Q11" s="209"/>
      <c r="R11" s="210" t="s">
        <v>429</v>
      </c>
      <c r="S11" s="211"/>
      <c r="T11" s="212"/>
      <c r="U11" s="209"/>
      <c r="V11" s="210" t="s">
        <v>430</v>
      </c>
      <c r="W11" s="211" t="n">
        <v>300</v>
      </c>
      <c r="X11" s="212"/>
      <c r="Y11" s="209"/>
      <c r="Z11" s="210"/>
      <c r="AA11" s="211"/>
      <c r="AB11" s="212"/>
      <c r="AC11" s="163" t="s">
        <v>431</v>
      </c>
    </row>
    <row r="12" customFormat="false" ht="15.95" hidden="false" customHeight="true" outlineLevel="0" collapsed="false">
      <c r="A12" s="126"/>
      <c r="B12" s="191" t="s">
        <v>135</v>
      </c>
      <c r="C12" s="215" t="n">
        <f aca="false">SUM(C8:C11)</f>
        <v>3650</v>
      </c>
      <c r="D12" s="193" t="n">
        <f aca="false">SUM(D8:D11)</f>
        <v>0</v>
      </c>
      <c r="E12" s="126"/>
      <c r="F12" s="191" t="s">
        <v>135</v>
      </c>
      <c r="G12" s="215" t="n">
        <f aca="false">SUM(G8:G11)</f>
        <v>650</v>
      </c>
      <c r="H12" s="193" t="n">
        <f aca="false">SUM(H8:H11)</f>
        <v>0</v>
      </c>
      <c r="I12" s="126"/>
      <c r="J12" s="191"/>
      <c r="K12" s="215"/>
      <c r="L12" s="193"/>
      <c r="M12" s="126"/>
      <c r="N12" s="191"/>
      <c r="O12" s="215"/>
      <c r="P12" s="193"/>
      <c r="Q12" s="126"/>
      <c r="R12" s="191"/>
      <c r="S12" s="215"/>
      <c r="T12" s="193"/>
      <c r="U12" s="126"/>
      <c r="V12" s="191" t="s">
        <v>135</v>
      </c>
      <c r="W12" s="215" t="n">
        <f aca="false">SUM(W8:W11)</f>
        <v>850</v>
      </c>
      <c r="X12" s="193" t="n">
        <f aca="false">SUM(X8:X11)</f>
        <v>0</v>
      </c>
      <c r="Y12" s="126"/>
      <c r="Z12" s="191"/>
      <c r="AA12" s="215"/>
      <c r="AB12" s="269"/>
      <c r="AC12" s="163" t="s">
        <v>432</v>
      </c>
    </row>
    <row r="13" customFormat="false" ht="15.95" hidden="false" customHeight="true" outlineLevel="0" collapsed="false">
      <c r="A13" s="252"/>
      <c r="B13" s="253" t="s">
        <v>433</v>
      </c>
      <c r="C13" s="254"/>
      <c r="D13" s="255"/>
      <c r="E13" s="256"/>
      <c r="F13" s="257"/>
      <c r="G13" s="254"/>
      <c r="H13" s="255"/>
      <c r="I13" s="256"/>
      <c r="J13" s="257"/>
      <c r="K13" s="258" t="s">
        <v>434</v>
      </c>
      <c r="L13" s="259" t="n">
        <f aca="false">C19+G19+K19+O19+S19+W19+AA19</f>
        <v>5550</v>
      </c>
      <c r="M13" s="260"/>
      <c r="N13" s="257"/>
      <c r="O13" s="258" t="s">
        <v>435</v>
      </c>
      <c r="P13" s="270" t="n">
        <f aca="false">D19+H19+L19+P19+T19+X19+AB19</f>
        <v>0</v>
      </c>
      <c r="Q13" s="262"/>
      <c r="R13" s="263"/>
      <c r="S13" s="264"/>
      <c r="T13" s="265"/>
      <c r="U13" s="266"/>
      <c r="V13" s="266"/>
      <c r="W13" s="266"/>
      <c r="X13" s="266"/>
      <c r="Y13" s="266"/>
      <c r="Z13" s="266"/>
      <c r="AA13" s="266"/>
      <c r="AB13" s="267"/>
      <c r="AC13" s="163" t="s">
        <v>436</v>
      </c>
    </row>
    <row r="14" customFormat="false" ht="15.95" hidden="false" customHeight="true" outlineLevel="0" collapsed="false">
      <c r="A14" s="209"/>
      <c r="B14" s="210" t="s">
        <v>437</v>
      </c>
      <c r="C14" s="211" t="n">
        <v>600</v>
      </c>
      <c r="D14" s="212"/>
      <c r="E14" s="209"/>
      <c r="F14" s="210" t="s">
        <v>437</v>
      </c>
      <c r="G14" s="211" t="n">
        <v>300</v>
      </c>
      <c r="H14" s="212"/>
      <c r="I14" s="209"/>
      <c r="J14" s="210" t="s">
        <v>438</v>
      </c>
      <c r="K14" s="211"/>
      <c r="L14" s="212"/>
      <c r="M14" s="209"/>
      <c r="N14" s="210" t="s">
        <v>438</v>
      </c>
      <c r="O14" s="211"/>
      <c r="P14" s="212"/>
      <c r="Q14" s="209"/>
      <c r="R14" s="210" t="s">
        <v>438</v>
      </c>
      <c r="S14" s="211"/>
      <c r="T14" s="212"/>
      <c r="U14" s="209"/>
      <c r="V14" s="210" t="s">
        <v>439</v>
      </c>
      <c r="W14" s="211" t="n">
        <v>500</v>
      </c>
      <c r="X14" s="212"/>
      <c r="Y14" s="209"/>
      <c r="Z14" s="210"/>
      <c r="AA14" s="211"/>
      <c r="AB14" s="212"/>
      <c r="AC14" s="268" t="s">
        <v>440</v>
      </c>
    </row>
    <row r="15" customFormat="false" ht="15.95" hidden="false" customHeight="true" outlineLevel="0" collapsed="false">
      <c r="A15" s="209"/>
      <c r="B15" s="210"/>
      <c r="C15" s="211"/>
      <c r="D15" s="212"/>
      <c r="E15" s="209"/>
      <c r="F15" s="210" t="s">
        <v>441</v>
      </c>
      <c r="G15" s="211" t="n">
        <v>150</v>
      </c>
      <c r="H15" s="212"/>
      <c r="I15" s="209"/>
      <c r="J15" s="210" t="s">
        <v>442</v>
      </c>
      <c r="K15" s="211"/>
      <c r="L15" s="212"/>
      <c r="M15" s="209"/>
      <c r="N15" s="210" t="s">
        <v>442</v>
      </c>
      <c r="O15" s="211"/>
      <c r="P15" s="212"/>
      <c r="Q15" s="209"/>
      <c r="R15" s="210" t="s">
        <v>442</v>
      </c>
      <c r="S15" s="211"/>
      <c r="T15" s="212"/>
      <c r="U15" s="209"/>
      <c r="V15" s="210" t="s">
        <v>443</v>
      </c>
      <c r="W15" s="211" t="n">
        <v>300</v>
      </c>
      <c r="X15" s="212"/>
      <c r="Y15" s="209"/>
      <c r="Z15" s="210"/>
      <c r="AA15" s="211"/>
      <c r="AB15" s="212"/>
    </row>
    <row r="16" customFormat="false" ht="15.95" hidden="false" customHeight="true" outlineLevel="0" collapsed="false">
      <c r="A16" s="209"/>
      <c r="B16" s="210"/>
      <c r="C16" s="211"/>
      <c r="D16" s="212"/>
      <c r="E16" s="209"/>
      <c r="F16" s="210" t="s">
        <v>444</v>
      </c>
      <c r="G16" s="211" t="n">
        <v>50</v>
      </c>
      <c r="H16" s="212"/>
      <c r="I16" s="209"/>
      <c r="J16" s="210"/>
      <c r="K16" s="211"/>
      <c r="L16" s="212"/>
      <c r="M16" s="209"/>
      <c r="N16" s="210"/>
      <c r="O16" s="211"/>
      <c r="P16" s="212"/>
      <c r="Q16" s="209"/>
      <c r="R16" s="210"/>
      <c r="S16" s="211"/>
      <c r="T16" s="212"/>
      <c r="U16" s="209"/>
      <c r="V16" s="210"/>
      <c r="W16" s="211"/>
      <c r="X16" s="212"/>
      <c r="Y16" s="209"/>
      <c r="Z16" s="210"/>
      <c r="AA16" s="211"/>
      <c r="AB16" s="212"/>
    </row>
    <row r="17" customFormat="false" ht="15.95" hidden="false" customHeight="true" outlineLevel="0" collapsed="false">
      <c r="A17" s="171"/>
      <c r="B17" s="172" t="s">
        <v>445</v>
      </c>
      <c r="C17" s="250" t="n">
        <v>450</v>
      </c>
      <c r="D17" s="174"/>
      <c r="E17" s="171"/>
      <c r="F17" s="172" t="s">
        <v>445</v>
      </c>
      <c r="G17" s="250" t="n">
        <v>100</v>
      </c>
      <c r="H17" s="174"/>
      <c r="I17" s="171"/>
      <c r="J17" s="172" t="s">
        <v>446</v>
      </c>
      <c r="K17" s="250"/>
      <c r="L17" s="174"/>
      <c r="M17" s="171"/>
      <c r="N17" s="172" t="s">
        <v>446</v>
      </c>
      <c r="O17" s="250"/>
      <c r="P17" s="174"/>
      <c r="Q17" s="171"/>
      <c r="R17" s="172" t="s">
        <v>446</v>
      </c>
      <c r="S17" s="250"/>
      <c r="T17" s="174"/>
      <c r="U17" s="171"/>
      <c r="V17" s="172" t="s">
        <v>447</v>
      </c>
      <c r="W17" s="250" t="n">
        <v>200</v>
      </c>
      <c r="X17" s="174"/>
      <c r="Y17" s="171"/>
      <c r="Z17" s="172"/>
      <c r="AA17" s="250"/>
      <c r="AB17" s="174"/>
    </row>
    <row r="18" customFormat="false" ht="15.95" hidden="false" customHeight="true" outlineLevel="0" collapsed="false">
      <c r="A18" s="178"/>
      <c r="B18" s="179" t="s">
        <v>448</v>
      </c>
      <c r="C18" s="180" t="n">
        <v>1150</v>
      </c>
      <c r="D18" s="181"/>
      <c r="E18" s="178"/>
      <c r="F18" s="179" t="s">
        <v>448</v>
      </c>
      <c r="G18" s="180" t="n">
        <v>400</v>
      </c>
      <c r="H18" s="181"/>
      <c r="I18" s="178"/>
      <c r="J18" s="179" t="s">
        <v>448</v>
      </c>
      <c r="K18" s="180" t="n">
        <v>250</v>
      </c>
      <c r="L18" s="181"/>
      <c r="M18" s="178"/>
      <c r="N18" s="179" t="s">
        <v>448</v>
      </c>
      <c r="O18" s="180" t="n">
        <v>250</v>
      </c>
      <c r="P18" s="181"/>
      <c r="Q18" s="178"/>
      <c r="R18" s="179" t="s">
        <v>449</v>
      </c>
      <c r="S18" s="180"/>
      <c r="T18" s="181"/>
      <c r="U18" s="178"/>
      <c r="V18" s="179" t="s">
        <v>450</v>
      </c>
      <c r="W18" s="180" t="n">
        <v>850</v>
      </c>
      <c r="X18" s="181"/>
      <c r="Y18" s="178"/>
      <c r="Z18" s="179"/>
      <c r="AA18" s="180"/>
      <c r="AB18" s="181"/>
    </row>
    <row r="19" customFormat="false" ht="15.95" hidden="false" customHeight="true" outlineLevel="0" collapsed="false">
      <c r="A19" s="126"/>
      <c r="B19" s="191" t="s">
        <v>135</v>
      </c>
      <c r="C19" s="192" t="n">
        <f aca="false">SUM(C14:C18)</f>
        <v>2200</v>
      </c>
      <c r="D19" s="193" t="n">
        <f aca="false">SUM(D14:D18)</f>
        <v>0</v>
      </c>
      <c r="E19" s="126"/>
      <c r="F19" s="191" t="s">
        <v>135</v>
      </c>
      <c r="G19" s="192" t="n">
        <f aca="false">SUM(G14:G18)</f>
        <v>1000</v>
      </c>
      <c r="H19" s="193" t="n">
        <f aca="false">SUM(H14:H18)</f>
        <v>0</v>
      </c>
      <c r="I19" s="126"/>
      <c r="J19" s="191" t="s">
        <v>135</v>
      </c>
      <c r="K19" s="192" t="n">
        <f aca="false">SUM(K14:K18)</f>
        <v>250</v>
      </c>
      <c r="L19" s="193" t="n">
        <f aca="false">SUM(L14:L18)</f>
        <v>0</v>
      </c>
      <c r="M19" s="126"/>
      <c r="N19" s="191" t="s">
        <v>135</v>
      </c>
      <c r="O19" s="192" t="n">
        <f aca="false">SUM(O14:O18)</f>
        <v>250</v>
      </c>
      <c r="P19" s="193" t="n">
        <f aca="false">SUM(P14:P18)</f>
        <v>0</v>
      </c>
      <c r="Q19" s="126"/>
      <c r="R19" s="191"/>
      <c r="S19" s="192"/>
      <c r="T19" s="193"/>
      <c r="U19" s="126"/>
      <c r="V19" s="191" t="s">
        <v>135</v>
      </c>
      <c r="W19" s="192" t="n">
        <f aca="false">SUM(W14:W18)</f>
        <v>1850</v>
      </c>
      <c r="X19" s="193" t="n">
        <f aca="false">SUM(X14:X18)</f>
        <v>0</v>
      </c>
      <c r="Y19" s="126"/>
      <c r="Z19" s="191"/>
      <c r="AA19" s="192"/>
      <c r="AB19" s="193"/>
    </row>
    <row r="20" customFormat="false" ht="15.95" hidden="false" customHeight="true" outlineLevel="0" collapsed="false">
      <c r="A20" s="126"/>
      <c r="B20" s="191" t="s">
        <v>167</v>
      </c>
      <c r="C20" s="192" t="n">
        <f aca="false">C12+C19</f>
        <v>5850</v>
      </c>
      <c r="D20" s="193" t="n">
        <f aca="false">D12+D19</f>
        <v>0</v>
      </c>
      <c r="E20" s="126"/>
      <c r="F20" s="191" t="s">
        <v>167</v>
      </c>
      <c r="G20" s="192" t="n">
        <f aca="false">G12+G19</f>
        <v>1650</v>
      </c>
      <c r="H20" s="193" t="n">
        <f aca="false">H12+H19</f>
        <v>0</v>
      </c>
      <c r="I20" s="126"/>
      <c r="J20" s="191" t="s">
        <v>167</v>
      </c>
      <c r="K20" s="192" t="n">
        <f aca="false">K12+K19</f>
        <v>250</v>
      </c>
      <c r="L20" s="193" t="n">
        <f aca="false">L12+L19</f>
        <v>0</v>
      </c>
      <c r="M20" s="126"/>
      <c r="N20" s="191" t="s">
        <v>167</v>
      </c>
      <c r="O20" s="192" t="n">
        <f aca="false">O12+O19</f>
        <v>250</v>
      </c>
      <c r="P20" s="193" t="n">
        <f aca="false">P12+P19</f>
        <v>0</v>
      </c>
      <c r="Q20" s="126"/>
      <c r="R20" s="191"/>
      <c r="S20" s="192"/>
      <c r="T20" s="193"/>
      <c r="U20" s="126"/>
      <c r="V20" s="191" t="s">
        <v>167</v>
      </c>
      <c r="W20" s="192" t="n">
        <f aca="false">W12+W19</f>
        <v>2700</v>
      </c>
      <c r="X20" s="193" t="n">
        <f aca="false">X12+X19</f>
        <v>0</v>
      </c>
      <c r="Y20" s="126"/>
      <c r="Z20" s="191"/>
      <c r="AA20" s="192"/>
      <c r="AB20" s="193"/>
    </row>
    <row r="21" customFormat="false" ht="15.95" hidden="false" customHeight="true" outlineLevel="0" collapsed="false">
      <c r="B21" s="194" t="s">
        <v>136</v>
      </c>
      <c r="AB21" s="82" t="s">
        <v>62</v>
      </c>
    </row>
    <row r="22" customFormat="false" ht="13.5" hidden="false" customHeight="false" outlineLevel="0" collapsed="false">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row>
    <row r="23" customFormat="false" ht="13.5" hidden="false" customHeight="false" outlineLevel="0" collapsed="false">
      <c r="B23" s="118"/>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row>
    <row r="24" customFormat="false" ht="13.5" hidden="false" customHeight="false" outlineLevel="0" collapsed="false">
      <c r="B24" s="118"/>
      <c r="C24" s="118"/>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row>
    <row r="25" customFormat="false" ht="13.5" hidden="false" customHeight="false" outlineLevel="0" collapsed="false">
      <c r="B25" s="118"/>
      <c r="C25" s="118"/>
      <c r="D25" s="118"/>
      <c r="E25" s="118"/>
      <c r="F25" s="118"/>
      <c r="G25" s="118"/>
      <c r="H25" s="118"/>
      <c r="I25" s="118"/>
      <c r="J25" s="118"/>
      <c r="K25" s="118"/>
      <c r="L25" s="118"/>
      <c r="M25" s="118"/>
      <c r="N25" s="118"/>
      <c r="O25" s="118"/>
      <c r="P25" s="118"/>
      <c r="Q25" s="118"/>
      <c r="R25" s="118"/>
      <c r="S25" s="118"/>
      <c r="T25" s="118"/>
      <c r="U25" s="118"/>
      <c r="V25" s="118"/>
      <c r="W25" s="118"/>
      <c r="X25" s="118"/>
      <c r="Y25" s="118"/>
      <c r="Z25" s="118"/>
      <c r="AA25" s="118"/>
      <c r="AB25" s="118"/>
    </row>
    <row r="26" customFormat="false" ht="15.95" hidden="false" customHeight="true" outlineLevel="0" collapsed="false">
      <c r="B26" s="118"/>
      <c r="C26" s="118"/>
      <c r="D26" s="118"/>
      <c r="E26" s="118"/>
      <c r="F26" s="118"/>
      <c r="G26" s="118"/>
      <c r="H26" s="118"/>
      <c r="I26" s="118"/>
      <c r="J26" s="118"/>
      <c r="K26" s="118"/>
      <c r="L26" s="118"/>
      <c r="M26" s="118"/>
      <c r="N26" s="118"/>
      <c r="O26" s="118"/>
      <c r="P26" s="118"/>
      <c r="Q26" s="118"/>
      <c r="R26" s="118"/>
      <c r="S26" s="118"/>
      <c r="T26" s="118"/>
      <c r="U26" s="118"/>
      <c r="V26" s="118"/>
      <c r="W26" s="118"/>
      <c r="X26" s="118"/>
      <c r="Y26" s="118"/>
      <c r="Z26" s="118"/>
      <c r="AA26" s="118"/>
      <c r="AB26" s="118"/>
    </row>
    <row r="27" customFormat="false" ht="15.95" hidden="false" customHeight="true" outlineLevel="0" collapsed="false">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row>
    <row r="28" customFormat="false" ht="13.5" hidden="false" customHeight="false" outlineLevel="0" collapsed="false">
      <c r="B28" s="118"/>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row>
    <row r="29" customFormat="false" ht="13.5" hidden="false" customHeight="false" outlineLevel="0" collapsed="false">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row>
    <row r="30" customFormat="false" ht="13.5" hidden="false" customHeight="false" outlineLevel="0" collapsed="false">
      <c r="B30" s="118"/>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row>
    <row r="31" customFormat="false" ht="13.5" hidden="false" customHeight="false" outlineLevel="0" collapsed="false">
      <c r="B31" s="118"/>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row>
    <row r="32" customFormat="false" ht="13.5" hidden="false" customHeight="false" outlineLevel="0" collapsed="false">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3-09-25T01:53:22Z</cp:lastPrinted>
  <dcterms:modified xsi:type="dcterms:W3CDTF">2023-09-29T05:26:54Z</dcterms:modified>
  <cp:revision>0</cp:revision>
  <dc:subject/>
  <dc:title/>
</cp:coreProperties>
</file>