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10">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陽</t>
    </r>
    <r>
      <rPr>
        <sz val="9"/>
        <rFont val="ＭＳ Ｐゴシック"/>
        <family val="3"/>
        <charset val="128"/>
      </rPr>
      <t xml:space="preserve">*</t>
    </r>
  </si>
  <si>
    <t xml:space="preserve">鳴</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81243</t>
  </si>
  <si>
    <r>
      <rPr>
        <sz val="9"/>
        <rFont val="Noto Sans"/>
        <family val="2"/>
      </rPr>
      <t xml:space="preserve">藍園</t>
    </r>
    <r>
      <rPr>
        <sz val="9"/>
        <rFont val="ＭＳ Ｐゴシック"/>
        <family val="3"/>
        <charset val="128"/>
      </rPr>
      <t xml:space="preserve">*</t>
    </r>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美馬郡</t>
  </si>
  <si>
    <t xml:space="preserve">美馬郡部数合計</t>
  </si>
  <si>
    <t xml:space="preserve">美馬郡折込合計</t>
  </si>
  <si>
    <t xml:space="preserve">89206</t>
  </si>
  <si>
    <r>
      <rPr>
        <sz val="9"/>
        <rFont val="Noto Sans"/>
        <family val="2"/>
      </rPr>
      <t xml:space="preserve">貞光</t>
    </r>
    <r>
      <rPr>
        <sz val="9"/>
        <rFont val="ＭＳ Ｐゴシック"/>
        <family val="3"/>
        <charset val="128"/>
      </rPr>
      <t xml:space="preserve">*</t>
    </r>
  </si>
  <si>
    <t xml:space="preserve">94560</t>
  </si>
  <si>
    <t xml:space="preserve">貞光</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t>
  </si>
  <si>
    <t xml:space="preserve">94525</t>
  </si>
  <si>
    <t xml:space="preserve">池田（読）</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57900</v>
      </c>
      <c r="C10" s="49" t="n">
        <f aca="false">徳島!D46</f>
        <v>0</v>
      </c>
      <c r="D10" s="48" t="n">
        <f aca="false">徳島!G46</f>
        <v>3040</v>
      </c>
      <c r="E10" s="50" t="n">
        <f aca="false">徳島!H46</f>
        <v>0</v>
      </c>
      <c r="F10" s="48" t="n">
        <f aca="false">徳島!K46</f>
        <v>6660</v>
      </c>
      <c r="G10" s="50" t="n">
        <f aca="false">徳島!L46</f>
        <v>0</v>
      </c>
      <c r="H10" s="48" t="n">
        <f aca="false">徳島!O46</f>
        <v>169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75400</v>
      </c>
      <c r="S10" s="50" t="n">
        <f aca="false">C10+E10+G10+I10+K10+M10+O10</f>
        <v>0</v>
      </c>
      <c r="T10" s="54" t="n">
        <v>1</v>
      </c>
      <c r="U10" s="28"/>
    </row>
    <row r="11" s="34" customFormat="true" ht="24.95" hidden="false" customHeight="true" outlineLevel="0" collapsed="false">
      <c r="A11" s="55" t="s">
        <v>48</v>
      </c>
      <c r="B11" s="52" t="n">
        <f aca="false">名西・小松島･勝浦・那賀・阿南!C18</f>
        <v>10810</v>
      </c>
      <c r="C11" s="53" t="n">
        <f aca="false">名西・小松島･勝浦・那賀・阿南!D18</f>
        <v>0</v>
      </c>
      <c r="D11" s="52" t="n">
        <f aca="false">名西・小松島･勝浦・那賀・阿南!G18</f>
        <v>1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0930</v>
      </c>
      <c r="S11" s="56" t="n">
        <f aca="false">C11+E11+G11+I11+K11+M11+O11</f>
        <v>0</v>
      </c>
      <c r="T11" s="57" t="n">
        <v>2</v>
      </c>
      <c r="U11" s="28"/>
    </row>
    <row r="12" s="34" customFormat="true" ht="24.95" hidden="false" customHeight="true" outlineLevel="0" collapsed="false">
      <c r="A12" s="55" t="s">
        <v>49</v>
      </c>
      <c r="B12" s="52" t="n">
        <f aca="false">名西・小松島･勝浦・那賀・阿南!C40</f>
        <v>16080</v>
      </c>
      <c r="C12" s="53" t="n">
        <f aca="false">名西・小松島･勝浦・那賀・阿南!D40</f>
        <v>0</v>
      </c>
      <c r="D12" s="52" t="n">
        <f aca="false">名西・小松島･勝浦・那賀・阿南!G40</f>
        <v>70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6780</v>
      </c>
      <c r="S12" s="56" t="n">
        <f aca="false">C12+E12+G12+I12+K12+M12+O12</f>
        <v>0</v>
      </c>
      <c r="T12" s="57" t="n">
        <v>2</v>
      </c>
      <c r="U12" s="28"/>
    </row>
    <row r="13" s="34" customFormat="true" ht="24.95" hidden="false" customHeight="true" outlineLevel="0" collapsed="false">
      <c r="A13" s="55" t="s">
        <v>50</v>
      </c>
      <c r="B13" s="52" t="n">
        <f aca="false">海部・鳴門・板野!C23</f>
        <v>13790</v>
      </c>
      <c r="C13" s="53" t="n">
        <f aca="false">海部・鳴門・板野!D23</f>
        <v>0</v>
      </c>
      <c r="D13" s="52" t="n">
        <f aca="false">海部・鳴門・板野!G23</f>
        <v>47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4260</v>
      </c>
      <c r="S13" s="56" t="n">
        <f aca="false">C13+E13+G13+I13+K13+M13+O13</f>
        <v>0</v>
      </c>
      <c r="T13" s="57" t="n">
        <v>3</v>
      </c>
      <c r="U13" s="28"/>
    </row>
    <row r="14" s="34" customFormat="true" ht="24.95" hidden="false" customHeight="true" outlineLevel="0" collapsed="false">
      <c r="A14" s="55" t="s">
        <v>51</v>
      </c>
      <c r="B14" s="52" t="n">
        <f aca="false">吉野川･阿波･美馬･三好!C16</f>
        <v>8950</v>
      </c>
      <c r="C14" s="53" t="n">
        <f aca="false">吉野川･阿波･美馬･三好!D16</f>
        <v>0</v>
      </c>
      <c r="D14" s="52" t="n">
        <f aca="false">吉野川･阿波･美馬･三好!G16</f>
        <v>250</v>
      </c>
      <c r="E14" s="56" t="n">
        <f aca="false">吉野川･阿波･美馬･三好!H16</f>
        <v>0</v>
      </c>
      <c r="F14" s="52" t="n">
        <f aca="false">吉野川･阿波･美馬･三好!K16</f>
        <v>109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0790</v>
      </c>
      <c r="S14" s="56" t="n">
        <f aca="false">C14+E14+G14+I14+K14+M14+O14</f>
        <v>0</v>
      </c>
      <c r="T14" s="57" t="n">
        <v>4</v>
      </c>
      <c r="U14" s="28"/>
    </row>
    <row r="15" s="34" customFormat="true" ht="24.95" hidden="false" customHeight="true" outlineLevel="0" collapsed="false">
      <c r="A15" s="55" t="s">
        <v>52</v>
      </c>
      <c r="B15" s="52" t="n">
        <f aca="false">吉野川･阿波･美馬･三好!C32</f>
        <v>4380</v>
      </c>
      <c r="C15" s="53" t="n">
        <f aca="false">吉野川･阿波･美馬･三好!D32</f>
        <v>0</v>
      </c>
      <c r="D15" s="52" t="n">
        <f aca="false">吉野川･阿波･美馬･三好!G32</f>
        <v>2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4610</v>
      </c>
      <c r="S15" s="56" t="n">
        <f aca="false">C15+E15+G15+I15+K15+M15+O15</f>
        <v>0</v>
      </c>
      <c r="T15" s="57" t="n">
        <v>4</v>
      </c>
      <c r="U15" s="28"/>
    </row>
    <row r="16" s="34" customFormat="true" ht="24.95" hidden="false" customHeight="true" outlineLevel="0" collapsed="false">
      <c r="A16" s="55" t="s">
        <v>53</v>
      </c>
      <c r="B16" s="52" t="n">
        <f aca="false">吉野川･阿波･美馬･三好!C24</f>
        <v>8050</v>
      </c>
      <c r="C16" s="53" t="n">
        <f aca="false">吉野川･阿波･美馬･三好!D24</f>
        <v>0</v>
      </c>
      <c r="D16" s="52" t="n">
        <f aca="false">吉野川･阿波･美馬･三好!G24</f>
        <v>41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8460</v>
      </c>
      <c r="S16" s="56" t="n">
        <f aca="false">C16+E16+G16+I16+K16+M16+O16</f>
        <v>0</v>
      </c>
      <c r="T16" s="57" t="n">
        <v>4</v>
      </c>
      <c r="U16" s="28"/>
    </row>
    <row r="17" s="34" customFormat="true" ht="24.95" hidden="false" customHeight="true" outlineLevel="0" collapsed="false">
      <c r="A17" s="58" t="s">
        <v>54</v>
      </c>
      <c r="B17" s="59" t="n">
        <f aca="false">吉野川･阿波･美馬･三好!C45</f>
        <v>7630</v>
      </c>
      <c r="C17" s="60" t="n">
        <f aca="false">吉野川･阿波･美馬･三好!D45</f>
        <v>0</v>
      </c>
      <c r="D17" s="59" t="n">
        <f aca="false">吉野川･阿波･美馬･三好!G45</f>
        <v>80</v>
      </c>
      <c r="E17" s="60" t="n">
        <f aca="false">吉野川･阿波･美馬･三好!H45</f>
        <v>0</v>
      </c>
      <c r="F17" s="59" t="n">
        <f aca="false">吉野川･阿波･美馬･三好!K45</f>
        <v>32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8680</v>
      </c>
      <c r="S17" s="60" t="n">
        <f aca="false">C17+E17+G17+I17+K17+M17+O17</f>
        <v>0</v>
      </c>
      <c r="T17" s="62" t="n">
        <v>4</v>
      </c>
      <c r="U17" s="28"/>
    </row>
    <row r="18" s="34" customFormat="true" ht="24.95" hidden="false" customHeight="true" outlineLevel="0" collapsed="false">
      <c r="A18" s="63" t="s">
        <v>55</v>
      </c>
      <c r="B18" s="48" t="n">
        <f aca="false">名西・小松島･勝浦・那賀・阿南!C10</f>
        <v>6180</v>
      </c>
      <c r="C18" s="64" t="n">
        <f aca="false">名西・小松島･勝浦・那賀・阿南!D10</f>
        <v>0</v>
      </c>
      <c r="D18" s="48" t="n">
        <f aca="false">名西・小松島･勝浦・那賀・阿南!G10</f>
        <v>100</v>
      </c>
      <c r="E18" s="50" t="n">
        <f aca="false">名西・小松島･勝浦・那賀・阿南!H10</f>
        <v>0</v>
      </c>
      <c r="F18" s="48"/>
      <c r="G18" s="50"/>
      <c r="H18" s="48"/>
      <c r="I18" s="50"/>
      <c r="J18" s="48"/>
      <c r="K18" s="50"/>
      <c r="L18" s="48"/>
      <c r="M18" s="64"/>
      <c r="N18" s="48"/>
      <c r="O18" s="50"/>
      <c r="P18" s="48" t="n">
        <f aca="false">COUNTA(名西・小松島･勝浦・那賀・阿南!G7:G9,名西・小松島･勝浦・那賀・阿南!K7:K9,名西・小松島･勝浦・那賀・阿南!O7:O9,名西・小松島･勝浦・那賀・阿南!AA7:AA9)</f>
        <v>1</v>
      </c>
      <c r="Q18" s="64" t="n">
        <f aca="false">COUNTA(名西・小松島･勝浦・那賀・阿南!H7:H9,名西・小松島･勝浦・那賀・阿南!L7:L9,名西・小松島･勝浦・那賀・阿南!P7:P9,名西・小松島･勝浦・那賀・阿南!AB7:AB9)</f>
        <v>0</v>
      </c>
      <c r="R18" s="48" t="n">
        <f aca="false">B18+D18+F18+H18+J18+L18+N18</f>
        <v>6280</v>
      </c>
      <c r="S18" s="50" t="n">
        <f aca="false">C18+E18+G18+I18+K18+M18+O18</f>
        <v>0</v>
      </c>
      <c r="T18" s="65" t="n">
        <v>2</v>
      </c>
      <c r="U18" s="28"/>
    </row>
    <row r="19" s="34" customFormat="true" ht="24.95" hidden="false" customHeight="true" outlineLevel="0" collapsed="false">
      <c r="A19" s="55" t="s">
        <v>56</v>
      </c>
      <c r="B19" s="52" t="n">
        <f aca="false">名西・小松島･勝浦・那賀・阿南!C21</f>
        <v>1620</v>
      </c>
      <c r="C19" s="53" t="n">
        <f aca="false">名西・小松島･勝浦・那賀・阿南!D21</f>
        <v>0</v>
      </c>
      <c r="D19" s="52"/>
      <c r="E19" s="56"/>
      <c r="F19" s="52"/>
      <c r="G19" s="56"/>
      <c r="H19" s="52"/>
      <c r="I19" s="56"/>
      <c r="J19" s="52"/>
      <c r="K19" s="56"/>
      <c r="L19" s="52"/>
      <c r="M19" s="53"/>
      <c r="N19" s="52"/>
      <c r="O19" s="56"/>
      <c r="P19" s="51"/>
      <c r="Q19" s="49"/>
      <c r="R19" s="52" t="n">
        <f aca="false">B19+D19+F19+H19+J19+L19+N19</f>
        <v>1620</v>
      </c>
      <c r="S19" s="56" t="n">
        <f aca="false">C19+E19+G19+I19+K19+M19+O19</f>
        <v>0</v>
      </c>
      <c r="T19" s="57" t="n">
        <v>2</v>
      </c>
      <c r="U19" s="28"/>
    </row>
    <row r="20" s="34" customFormat="true" ht="24.95" hidden="false" customHeight="true" outlineLevel="0" collapsed="false">
      <c r="A20" s="55" t="s">
        <v>57</v>
      </c>
      <c r="B20" s="52" t="n">
        <f aca="false">名西・小松島･勝浦・那賀・阿南!C25</f>
        <v>1350</v>
      </c>
      <c r="C20" s="53" t="n">
        <f aca="false">名西・小松島･勝浦・那賀・阿南!D25</f>
        <v>0</v>
      </c>
      <c r="D20" s="52"/>
      <c r="E20" s="56"/>
      <c r="F20" s="52"/>
      <c r="G20" s="56"/>
      <c r="H20" s="52"/>
      <c r="I20" s="56"/>
      <c r="J20" s="52"/>
      <c r="K20" s="56"/>
      <c r="L20" s="52"/>
      <c r="M20" s="53"/>
      <c r="N20" s="52"/>
      <c r="O20" s="56"/>
      <c r="P20" s="52"/>
      <c r="Q20" s="53"/>
      <c r="R20" s="52" t="n">
        <f aca="false">B20+D20+F20+H20+J20+L20+N20</f>
        <v>1350</v>
      </c>
      <c r="S20" s="56" t="n">
        <f aca="false">C20+E20+G20+I20+K20+M20+O20</f>
        <v>0</v>
      </c>
      <c r="T20" s="57" t="n">
        <v>2</v>
      </c>
      <c r="U20" s="28"/>
    </row>
    <row r="21" s="34" customFormat="true" ht="24.95" hidden="false" customHeight="true" outlineLevel="0" collapsed="false">
      <c r="A21" s="55" t="s">
        <v>58</v>
      </c>
      <c r="B21" s="52" t="n">
        <f aca="false">海部・鳴門・板野!C13</f>
        <v>5020</v>
      </c>
      <c r="C21" s="53" t="n">
        <f aca="false">海部・鳴門・板野!D13</f>
        <v>0</v>
      </c>
      <c r="D21" s="52" t="n">
        <f aca="false">海部・鳴門・板野!G13</f>
        <v>340</v>
      </c>
      <c r="E21" s="56" t="n">
        <f aca="false">海部・鳴門・板野!H13</f>
        <v>0</v>
      </c>
      <c r="F21" s="52"/>
      <c r="G21" s="56"/>
      <c r="H21" s="52"/>
      <c r="I21" s="56"/>
      <c r="J21" s="52"/>
      <c r="K21" s="56"/>
      <c r="L21" s="52"/>
      <c r="M21" s="53"/>
      <c r="N21" s="52"/>
      <c r="O21" s="56"/>
      <c r="P21" s="52" t="n">
        <f aca="false">COUNTA(海部・鳴門・板野!G7:G12,海部・鳴門・板野!K7:K12,海部・鳴門・板野!O7:O12,海部・鳴門・板野!AA7:AA12)</f>
        <v>2</v>
      </c>
      <c r="Q21" s="53" t="n">
        <f aca="false">COUNTA(海部・鳴門・板野!H7:H12,海部・鳴門・板野!L7:L12,海部・鳴門・板野!P7:P12,海部・鳴門・板野!AB7:AB12)</f>
        <v>0</v>
      </c>
      <c r="R21" s="52" t="n">
        <f aca="false">B21+D21+F21+H21+J21+L21+N21</f>
        <v>5360</v>
      </c>
      <c r="S21" s="56" t="n">
        <f aca="false">C21+E21+G21+I21+K21+M21+O21</f>
        <v>0</v>
      </c>
      <c r="T21" s="57" t="n">
        <v>3</v>
      </c>
      <c r="U21" s="28"/>
    </row>
    <row r="22" s="34" customFormat="true" ht="24.95" hidden="false" customHeight="true" outlineLevel="0" collapsed="false">
      <c r="A22" s="55" t="s">
        <v>59</v>
      </c>
      <c r="B22" s="52" t="n">
        <f aca="false">海部・鳴門・板野!C38</f>
        <v>22920</v>
      </c>
      <c r="C22" s="53" t="n">
        <f aca="false">海部・鳴門・板野!D38</f>
        <v>0</v>
      </c>
      <c r="D22" s="52" t="n">
        <f aca="false">海部・鳴門・板野!G38</f>
        <v>101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3930</v>
      </c>
      <c r="S22" s="56" t="n">
        <f aca="false">C22+E22+G22+I22+K22+M22+O22</f>
        <v>0</v>
      </c>
      <c r="T22" s="57" t="n">
        <v>3</v>
      </c>
      <c r="U22" s="28"/>
    </row>
    <row r="23" s="34" customFormat="true" ht="24.95" hidden="false" customHeight="true" outlineLevel="0" collapsed="false">
      <c r="A23" s="55" t="s">
        <v>60</v>
      </c>
      <c r="B23" s="52" t="n">
        <f aca="false">吉野川･阿波･美馬･三好!C36</f>
        <v>3180</v>
      </c>
      <c r="C23" s="56" t="n">
        <f aca="false">吉野川･阿波･美馬･三好!D36</f>
        <v>0</v>
      </c>
      <c r="D23" s="52" t="n">
        <f aca="false">吉野川･阿波･美馬･三好!G36</f>
        <v>120</v>
      </c>
      <c r="E23" s="56" t="n">
        <f aca="false">吉野川･阿波･美馬･三好!H36</f>
        <v>0</v>
      </c>
      <c r="F23" s="52"/>
      <c r="G23" s="56"/>
      <c r="H23" s="52"/>
      <c r="I23" s="56"/>
      <c r="J23" s="52"/>
      <c r="K23" s="56"/>
      <c r="L23" s="52"/>
      <c r="M23" s="53"/>
      <c r="N23" s="52"/>
      <c r="O23" s="56"/>
      <c r="P23" s="52" t="n">
        <f aca="false">COUNTA(吉野川･阿波･美馬･三好!G34:G35,吉野川･阿波･美馬･三好!K34:K35,吉野川･阿波･美馬･三好!O34:O35,吉野川･阿波･美馬･三好!AA34:AA35)</f>
        <v>1</v>
      </c>
      <c r="Q23" s="53" t="n">
        <f aca="false">COUNTA(吉野川･阿波･美馬･三好!H34:H35,吉野川･阿波･美馬･三好!L34:L35,吉野川･阿波･美馬･三好!P34:P35,吉野川･阿波･美馬･三好!AB34:AB35)</f>
        <v>0</v>
      </c>
      <c r="R23" s="52" t="n">
        <f aca="false">B23+D23+F23+H23+J23+L23+N23</f>
        <v>3300</v>
      </c>
      <c r="S23" s="56" t="n">
        <f aca="false">C23+E23+G23+I23+K23+M23+O23</f>
        <v>0</v>
      </c>
      <c r="T23" s="57" t="n">
        <v>4</v>
      </c>
      <c r="U23" s="28"/>
    </row>
    <row r="24" s="34" customFormat="true" ht="24.95" hidden="false" customHeight="true" outlineLevel="0" collapsed="false">
      <c r="A24" s="66" t="s">
        <v>61</v>
      </c>
      <c r="B24" s="67" t="n">
        <f aca="false">SUM(B10:B23)</f>
        <v>167860</v>
      </c>
      <c r="C24" s="68" t="n">
        <f aca="false">SUM(C10:C23)</f>
        <v>0</v>
      </c>
      <c r="D24" s="67" t="n">
        <f aca="false">SUM(D10:D23)</f>
        <v>6870</v>
      </c>
      <c r="E24" s="68" t="n">
        <f aca="false">SUM(E10:E23)</f>
        <v>0</v>
      </c>
      <c r="F24" s="67" t="n">
        <f aca="false">SUM(F10:F23)</f>
        <v>8070</v>
      </c>
      <c r="G24" s="68" t="n">
        <f aca="false">SUM(G10:G23)</f>
        <v>0</v>
      </c>
      <c r="H24" s="67" t="n">
        <f aca="false">SUM(H10:H23)</f>
        <v>2090</v>
      </c>
      <c r="I24" s="68" t="n">
        <f aca="false">SUM(I10:I23)</f>
        <v>0</v>
      </c>
      <c r="J24" s="67"/>
      <c r="K24" s="68"/>
      <c r="L24" s="67"/>
      <c r="M24" s="68"/>
      <c r="N24" s="67" t="n">
        <f aca="false">SUM(N10:N23)</f>
        <v>6860</v>
      </c>
      <c r="O24" s="68" t="n">
        <f aca="false">SUM(O10:O23)</f>
        <v>0</v>
      </c>
      <c r="P24" s="67" t="n">
        <f aca="false">SUM(P10:P23)</f>
        <v>50</v>
      </c>
      <c r="Q24" s="68" t="n">
        <f aca="false">SUM(Q10:Q23)</f>
        <v>0</v>
      </c>
      <c r="R24" s="67" t="n">
        <f aca="false">SUM(R10:R23)</f>
        <v>19175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6786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6786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389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389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19175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50</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7540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450</v>
      </c>
      <c r="D7" s="158"/>
      <c r="E7" s="155" t="s">
        <v>109</v>
      </c>
      <c r="F7" s="156" t="s">
        <v>110</v>
      </c>
      <c r="G7" s="157" t="n">
        <v>1150</v>
      </c>
      <c r="H7" s="158"/>
      <c r="I7" s="155" t="s">
        <v>111</v>
      </c>
      <c r="J7" s="156" t="s">
        <v>112</v>
      </c>
      <c r="K7" s="157" t="n">
        <v>840</v>
      </c>
      <c r="L7" s="158"/>
      <c r="M7" s="155" t="s">
        <v>113</v>
      </c>
      <c r="N7" s="156" t="s">
        <v>112</v>
      </c>
      <c r="O7" s="157" t="n">
        <v>149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230</v>
      </c>
      <c r="D8" s="158"/>
      <c r="E8" s="155" t="s">
        <v>118</v>
      </c>
      <c r="F8" s="156" t="s">
        <v>112</v>
      </c>
      <c r="G8" s="157" t="n">
        <v>440</v>
      </c>
      <c r="H8" s="158"/>
      <c r="I8" s="155" t="s">
        <v>119</v>
      </c>
      <c r="J8" s="156" t="s">
        <v>120</v>
      </c>
      <c r="K8" s="157" t="n">
        <v>64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30</v>
      </c>
      <c r="H9" s="158"/>
      <c r="I9" s="155" t="s">
        <v>125</v>
      </c>
      <c r="J9" s="156" t="s">
        <v>126</v>
      </c>
      <c r="K9" s="157" t="n">
        <v>1190</v>
      </c>
      <c r="L9" s="158"/>
      <c r="M9" s="155" t="s">
        <v>127</v>
      </c>
      <c r="N9" s="156" t="s">
        <v>128</v>
      </c>
      <c r="O9" s="157" t="n">
        <v>20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510</v>
      </c>
      <c r="D10" s="162"/>
      <c r="E10" s="155"/>
      <c r="F10" s="160"/>
      <c r="G10" s="161"/>
      <c r="H10" s="162"/>
      <c r="I10" s="155" t="s">
        <v>132</v>
      </c>
      <c r="J10" s="156" t="s">
        <v>133</v>
      </c>
      <c r="K10" s="157" t="n">
        <v>76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80</v>
      </c>
      <c r="H11" s="158"/>
      <c r="I11" s="155" t="s">
        <v>137</v>
      </c>
      <c r="J11" s="160" t="s">
        <v>138</v>
      </c>
      <c r="K11" s="161" t="n">
        <v>61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650</v>
      </c>
      <c r="D12" s="158"/>
      <c r="E12" s="155" t="s">
        <v>142</v>
      </c>
      <c r="F12" s="156" t="s">
        <v>143</v>
      </c>
      <c r="G12" s="157" t="n">
        <v>320</v>
      </c>
      <c r="H12" s="158"/>
      <c r="I12" s="155" t="s">
        <v>144</v>
      </c>
      <c r="J12" s="156" t="s">
        <v>145</v>
      </c>
      <c r="K12" s="157" t="n">
        <v>49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20</v>
      </c>
      <c r="H13" s="158"/>
      <c r="I13" s="155" t="s">
        <v>149</v>
      </c>
      <c r="J13" s="156" t="s">
        <v>143</v>
      </c>
      <c r="K13" s="157" t="n">
        <v>164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2720</v>
      </c>
      <c r="D14" s="158"/>
      <c r="E14" s="155" t="s">
        <v>153</v>
      </c>
      <c r="F14" s="156" t="s">
        <v>154</v>
      </c>
      <c r="G14" s="157" t="n">
        <v>100</v>
      </c>
      <c r="H14" s="158"/>
      <c r="I14" s="155" t="s">
        <v>155</v>
      </c>
      <c r="J14" s="156" t="s">
        <v>128</v>
      </c>
      <c r="K14" s="157" t="n">
        <v>49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42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22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51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33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63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43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276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c r="B26" s="156"/>
      <c r="C26" s="157"/>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1</v>
      </c>
      <c r="B28" s="156" t="s">
        <v>172</v>
      </c>
      <c r="C28" s="157" t="n">
        <v>276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3</v>
      </c>
      <c r="B30" s="156" t="s">
        <v>174</v>
      </c>
      <c r="C30" s="157" t="n">
        <v>170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5</v>
      </c>
      <c r="B31" s="156" t="s">
        <v>176</v>
      </c>
      <c r="C31" s="157" t="n">
        <v>281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7</v>
      </c>
      <c r="B32" s="160" t="s">
        <v>178</v>
      </c>
      <c r="C32" s="161" t="n">
        <v>264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79</v>
      </c>
      <c r="B33" s="160" t="s">
        <v>180</v>
      </c>
      <c r="C33" s="161" t="n">
        <v>275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1</v>
      </c>
      <c r="B36" s="160" t="s">
        <v>182</v>
      </c>
      <c r="C36" s="161" t="n">
        <v>158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3</v>
      </c>
      <c r="B37" s="160" t="s">
        <v>184</v>
      </c>
      <c r="C37" s="161" t="n">
        <v>205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5</v>
      </c>
      <c r="B38" s="160" t="s">
        <v>186</v>
      </c>
      <c r="C38" s="161" t="n">
        <v>172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7</v>
      </c>
      <c r="B39" s="160" t="s">
        <v>188</v>
      </c>
      <c r="C39" s="161" t="n">
        <v>203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89</v>
      </c>
      <c r="B40" s="160" t="s">
        <v>190</v>
      </c>
      <c r="C40" s="161" t="n">
        <v>189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1</v>
      </c>
      <c r="B42" s="160" t="s">
        <v>192</v>
      </c>
      <c r="C42" s="161" t="n">
        <v>252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3</v>
      </c>
      <c r="B43" s="160" t="s">
        <v>194</v>
      </c>
      <c r="C43" s="161" t="n">
        <v>240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5</v>
      </c>
      <c r="B44" s="160" t="s">
        <v>196</v>
      </c>
      <c r="C44" s="161" t="n">
        <v>119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7</v>
      </c>
      <c r="C46" s="172" t="n">
        <f aca="false">SUM(C7:C45)</f>
        <v>57900</v>
      </c>
      <c r="D46" s="109" t="n">
        <f aca="false">SUM(D7:D45)</f>
        <v>0</v>
      </c>
      <c r="E46" s="170"/>
      <c r="F46" s="171" t="s">
        <v>197</v>
      </c>
      <c r="G46" s="172" t="n">
        <f aca="false">SUM(G7:G45)</f>
        <v>3040</v>
      </c>
      <c r="H46" s="109" t="n">
        <f aca="false">SUM(H7:H45)</f>
        <v>0</v>
      </c>
      <c r="I46" s="170"/>
      <c r="J46" s="171" t="s">
        <v>197</v>
      </c>
      <c r="K46" s="172" t="n">
        <f aca="false">SUM(K7:K45)</f>
        <v>6660</v>
      </c>
      <c r="L46" s="109" t="n">
        <f aca="false">SUM(L7:L45)</f>
        <v>0</v>
      </c>
      <c r="M46" s="170"/>
      <c r="N46" s="171" t="s">
        <v>197</v>
      </c>
      <c r="O46" s="172" t="n">
        <f aca="false">SUM(O7:O45)</f>
        <v>1690</v>
      </c>
      <c r="P46" s="109" t="n">
        <f aca="false">SUM(P7:P45)</f>
        <v>0</v>
      </c>
      <c r="Q46" s="170"/>
      <c r="R46" s="171"/>
      <c r="S46" s="172"/>
      <c r="T46" s="109"/>
      <c r="U46" s="170"/>
      <c r="V46" s="173"/>
      <c r="W46" s="172"/>
      <c r="X46" s="109"/>
      <c r="Y46" s="170"/>
      <c r="Z46" s="171" t="s">
        <v>197</v>
      </c>
      <c r="AA46" s="172" t="n">
        <f aca="false">SUM(AA7:AA45)</f>
        <v>6110</v>
      </c>
      <c r="AB46" s="109" t="n">
        <f aca="false">SUM(AB7:AB45)</f>
        <v>0</v>
      </c>
    </row>
    <row r="47" customFormat="false" ht="14.45" hidden="false" customHeight="true" outlineLevel="0" collapsed="false">
      <c r="A47" s="174" t="s">
        <v>198</v>
      </c>
      <c r="S47" s="131"/>
      <c r="T47" s="175"/>
      <c r="W47" s="131"/>
      <c r="X47" s="175"/>
      <c r="AA47" s="176"/>
      <c r="AB47" s="127" t="s">
        <v>62</v>
      </c>
    </row>
    <row r="48" customFormat="false" ht="14.45" hidden="false" customHeight="true" outlineLevel="0" collapsed="false">
      <c r="A48" s="177" t="s">
        <v>19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6月</v>
      </c>
    </row>
    <row r="2" customFormat="false" ht="15" hidden="false" customHeight="true" outlineLevel="0" collapsed="false">
      <c r="AB2" s="30" t="str">
        <f aca="false">徳島!AB2</f>
        <v>徳島県部数表</v>
      </c>
    </row>
    <row r="3" customFormat="false" ht="15" hidden="false" customHeight="true" outlineLevel="0" collapsed="false">
      <c r="AB3" s="31" t="s">
        <v>200</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1</v>
      </c>
      <c r="C6" s="142"/>
      <c r="D6" s="143"/>
      <c r="E6" s="144"/>
      <c r="F6" s="141"/>
      <c r="G6" s="141"/>
      <c r="H6" s="145"/>
      <c r="I6" s="144"/>
      <c r="J6" s="141"/>
      <c r="K6" s="146" t="s">
        <v>202</v>
      </c>
      <c r="L6" s="147" t="n">
        <f aca="false">C10+G10+K10+O10+S10+W10+AA10</f>
        <v>6280</v>
      </c>
      <c r="M6" s="144"/>
      <c r="N6" s="141"/>
      <c r="O6" s="146" t="s">
        <v>203</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4</v>
      </c>
      <c r="B7" s="179" t="s">
        <v>205</v>
      </c>
      <c r="C7" s="165" t="n">
        <v>4140</v>
      </c>
      <c r="D7" s="166"/>
      <c r="E7" s="167" t="s">
        <v>206</v>
      </c>
      <c r="F7" s="179" t="s">
        <v>207</v>
      </c>
      <c r="G7" s="165" t="n">
        <v>100</v>
      </c>
      <c r="H7" s="166"/>
      <c r="I7" s="167"/>
      <c r="J7" s="179"/>
      <c r="K7" s="165"/>
      <c r="L7" s="166"/>
      <c r="M7" s="167"/>
      <c r="N7" s="179"/>
      <c r="O7" s="165"/>
      <c r="P7" s="166"/>
      <c r="Q7" s="167"/>
      <c r="S7" s="165"/>
      <c r="T7" s="166"/>
      <c r="U7" s="167"/>
      <c r="W7" s="165"/>
      <c r="X7" s="166"/>
      <c r="Y7" s="167"/>
      <c r="Z7" s="179"/>
      <c r="AA7" s="165"/>
      <c r="AB7" s="166"/>
      <c r="AC7" s="159" t="s">
        <v>208</v>
      </c>
    </row>
    <row r="8" customFormat="false" ht="15.6" hidden="false" customHeight="true" outlineLevel="0" collapsed="false">
      <c r="A8" s="155" t="s">
        <v>209</v>
      </c>
      <c r="B8" s="156" t="s">
        <v>210</v>
      </c>
      <c r="C8" s="157" t="n">
        <v>204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1</v>
      </c>
    </row>
    <row r="9" customFormat="false" ht="15.6" hidden="false" customHeight="true" outlineLevel="0" collapsed="false">
      <c r="A9" s="163"/>
      <c r="B9" s="160"/>
      <c r="C9" s="161"/>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7</v>
      </c>
      <c r="C10" s="172" t="n">
        <f aca="false">SUM(C7:C9)</f>
        <v>6180</v>
      </c>
      <c r="D10" s="109" t="n">
        <f aca="false">SUM(D7:D9)</f>
        <v>0</v>
      </c>
      <c r="E10" s="170"/>
      <c r="F10" s="171" t="s">
        <v>197</v>
      </c>
      <c r="G10" s="172" t="n">
        <f aca="false">SUM(G7:G9)</f>
        <v>100</v>
      </c>
      <c r="H10" s="109" t="n">
        <f aca="false">SUM(H7:H9)</f>
        <v>0</v>
      </c>
      <c r="I10" s="170"/>
      <c r="J10" s="171"/>
      <c r="K10" s="172"/>
      <c r="L10" s="109"/>
      <c r="M10" s="170"/>
      <c r="N10" s="171"/>
      <c r="O10" s="172"/>
      <c r="P10" s="109"/>
      <c r="Q10" s="170"/>
      <c r="R10" s="173"/>
      <c r="S10" s="172"/>
      <c r="T10" s="109"/>
      <c r="U10" s="170"/>
      <c r="V10" s="173"/>
      <c r="W10" s="172"/>
      <c r="X10" s="109"/>
      <c r="Y10" s="170"/>
      <c r="Z10" s="171"/>
      <c r="AA10" s="172"/>
      <c r="AB10" s="109"/>
    </row>
    <row r="11" customFormat="false" ht="15.6" hidden="false" customHeight="true" outlineLevel="0" collapsed="false">
      <c r="A11" s="140"/>
      <c r="B11" s="141" t="s">
        <v>212</v>
      </c>
      <c r="C11" s="142"/>
      <c r="D11" s="143"/>
      <c r="E11" s="144"/>
      <c r="F11" s="141"/>
      <c r="G11" s="141"/>
      <c r="H11" s="145"/>
      <c r="I11" s="144"/>
      <c r="J11" s="141"/>
      <c r="K11" s="146" t="s">
        <v>213</v>
      </c>
      <c r="L11" s="147" t="n">
        <f aca="false">C18+G18+K18+O18+S18+W18+AA18</f>
        <v>10930</v>
      </c>
      <c r="M11" s="144"/>
      <c r="N11" s="141"/>
      <c r="O11" s="146" t="s">
        <v>214</v>
      </c>
      <c r="P11" s="148" t="n">
        <f aca="false">D18+H18+L18+P18+T18+X18+AB18</f>
        <v>0</v>
      </c>
      <c r="Q11" s="149"/>
      <c r="R11" s="150"/>
      <c r="S11" s="150"/>
      <c r="T11" s="151"/>
      <c r="U11" s="152"/>
      <c r="V11" s="153"/>
      <c r="W11" s="153"/>
      <c r="X11" s="153"/>
      <c r="Y11" s="152"/>
      <c r="Z11" s="153"/>
      <c r="AA11" s="153"/>
      <c r="AB11" s="154"/>
      <c r="AC11" s="159" t="s">
        <v>215</v>
      </c>
    </row>
    <row r="12" customFormat="false" ht="15.6" hidden="false" customHeight="true" outlineLevel="0" collapsed="false">
      <c r="A12" s="167" t="s">
        <v>216</v>
      </c>
      <c r="B12" s="179" t="s">
        <v>217</v>
      </c>
      <c r="C12" s="165" t="n">
        <v>2270</v>
      </c>
      <c r="D12" s="166"/>
      <c r="E12" s="167" t="s">
        <v>218</v>
      </c>
      <c r="F12" s="179" t="s">
        <v>219</v>
      </c>
      <c r="G12" s="165" t="n">
        <v>120</v>
      </c>
      <c r="H12" s="166"/>
      <c r="I12" s="167"/>
      <c r="J12" s="179"/>
      <c r="K12" s="165"/>
      <c r="L12" s="166"/>
      <c r="M12" s="167"/>
      <c r="N12" s="179"/>
      <c r="O12" s="165"/>
      <c r="P12" s="166"/>
      <c r="Q12" s="167"/>
      <c r="R12" s="179"/>
      <c r="S12" s="165"/>
      <c r="T12" s="166"/>
      <c r="U12" s="167"/>
      <c r="V12" s="179"/>
      <c r="W12" s="165"/>
      <c r="X12" s="166"/>
      <c r="Y12" s="167"/>
      <c r="Z12" s="179"/>
      <c r="AA12" s="165"/>
      <c r="AB12" s="166"/>
      <c r="AC12" s="159" t="s">
        <v>220</v>
      </c>
    </row>
    <row r="13" customFormat="false" ht="15.6" hidden="false" customHeight="true" outlineLevel="0" collapsed="false">
      <c r="A13" s="155" t="s">
        <v>221</v>
      </c>
      <c r="B13" s="156" t="s">
        <v>222</v>
      </c>
      <c r="C13" s="157" t="n">
        <v>118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23</v>
      </c>
      <c r="B14" s="156" t="s">
        <v>224</v>
      </c>
      <c r="C14" s="157" t="n">
        <v>272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25</v>
      </c>
      <c r="B16" s="156" t="s">
        <v>226</v>
      </c>
      <c r="C16" s="157" t="n">
        <v>258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27</v>
      </c>
    </row>
    <row r="17" customFormat="false" ht="15.6" hidden="false" customHeight="true" outlineLevel="0" collapsed="false">
      <c r="A17" s="155" t="s">
        <v>228</v>
      </c>
      <c r="B17" s="156" t="s">
        <v>229</v>
      </c>
      <c r="C17" s="157" t="n">
        <v>206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0</v>
      </c>
    </row>
    <row r="18" customFormat="false" ht="15.6" hidden="false" customHeight="true" outlineLevel="0" collapsed="false">
      <c r="A18" s="170"/>
      <c r="B18" s="171" t="s">
        <v>197</v>
      </c>
      <c r="C18" s="172" t="n">
        <f aca="false">SUM(C12:C17)</f>
        <v>10810</v>
      </c>
      <c r="D18" s="109" t="n">
        <f aca="false">SUM(D12:D17)</f>
        <v>0</v>
      </c>
      <c r="E18" s="170"/>
      <c r="F18" s="171" t="s">
        <v>197</v>
      </c>
      <c r="G18" s="172" t="n">
        <f aca="false">SUM(G12:G17)</f>
        <v>1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1</v>
      </c>
      <c r="L19" s="147" t="n">
        <f aca="false">C21+G21+K21+O21+S21+W21+AA21</f>
        <v>1620</v>
      </c>
      <c r="M19" s="144"/>
      <c r="N19" s="141"/>
      <c r="O19" s="146" t="s">
        <v>232</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33</v>
      </c>
      <c r="B20" s="160" t="s">
        <v>234</v>
      </c>
      <c r="C20" s="161" t="n">
        <v>1620</v>
      </c>
      <c r="D20" s="162"/>
      <c r="E20" s="163"/>
      <c r="F20" s="160"/>
      <c r="G20" s="161"/>
      <c r="H20" s="162"/>
      <c r="I20" s="163"/>
      <c r="J20" s="160"/>
      <c r="K20" s="161"/>
      <c r="L20" s="162"/>
      <c r="M20" s="163"/>
      <c r="N20" s="160"/>
      <c r="O20" s="161"/>
      <c r="P20" s="162"/>
      <c r="Q20" s="163"/>
      <c r="R20" s="160"/>
      <c r="S20" s="161"/>
      <c r="T20" s="162"/>
      <c r="U20" s="163"/>
      <c r="V20" s="160"/>
      <c r="W20" s="161"/>
      <c r="X20" s="162"/>
      <c r="Y20" s="163"/>
      <c r="Z20" s="160"/>
      <c r="AA20" s="161"/>
      <c r="AB20" s="162"/>
      <c r="AC20" s="159" t="s">
        <v>235</v>
      </c>
    </row>
    <row r="21" customFormat="false" ht="15.6" hidden="false" customHeight="true" outlineLevel="0" collapsed="false">
      <c r="A21" s="170"/>
      <c r="B21" s="171" t="s">
        <v>197</v>
      </c>
      <c r="C21" s="172" t="n">
        <f aca="false">SUM(C20:C20)</f>
        <v>1620</v>
      </c>
      <c r="D21" s="109" t="n">
        <f aca="false">SUM(D20:D20)</f>
        <v>0</v>
      </c>
      <c r="E21" s="170"/>
      <c r="F21" s="173"/>
      <c r="G21" s="172"/>
      <c r="H21" s="109"/>
      <c r="I21" s="170"/>
      <c r="J21" s="173"/>
      <c r="K21" s="172"/>
      <c r="L21" s="109"/>
      <c r="M21" s="170"/>
      <c r="N21" s="173"/>
      <c r="O21" s="172"/>
      <c r="P21" s="109"/>
      <c r="Q21" s="170"/>
      <c r="R21" s="173"/>
      <c r="S21" s="172"/>
      <c r="T21" s="109"/>
      <c r="U21" s="170"/>
      <c r="V21" s="173"/>
      <c r="W21" s="172"/>
      <c r="X21" s="109"/>
      <c r="Y21" s="170"/>
      <c r="Z21" s="173"/>
      <c r="AA21" s="172"/>
      <c r="AB21" s="109"/>
      <c r="AC21" s="159" t="s">
        <v>236</v>
      </c>
    </row>
    <row r="22" customFormat="false" ht="15.6" hidden="false" customHeight="true" outlineLevel="0" collapsed="false">
      <c r="A22" s="140"/>
      <c r="B22" s="141" t="s">
        <v>57</v>
      </c>
      <c r="C22" s="142"/>
      <c r="D22" s="143"/>
      <c r="E22" s="144"/>
      <c r="F22" s="141"/>
      <c r="G22" s="141"/>
      <c r="H22" s="145"/>
      <c r="I22" s="144"/>
      <c r="J22" s="141"/>
      <c r="K22" s="146" t="s">
        <v>237</v>
      </c>
      <c r="L22" s="147" t="n">
        <f aca="false">C25+G25+K25+O25+S25+W25+AA25</f>
        <v>1350</v>
      </c>
      <c r="M22" s="144"/>
      <c r="N22" s="141"/>
      <c r="O22" s="146" t="s">
        <v>238</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1"/>
      <c r="C23" s="157"/>
      <c r="D23" s="158"/>
      <c r="E23" s="182"/>
      <c r="F23" s="181"/>
      <c r="G23" s="157"/>
      <c r="H23" s="158"/>
      <c r="I23" s="182"/>
      <c r="J23" s="181"/>
      <c r="K23" s="157"/>
      <c r="L23" s="158"/>
      <c r="M23" s="182"/>
      <c r="N23" s="181"/>
      <c r="O23" s="157"/>
      <c r="P23" s="158"/>
      <c r="Q23" s="182"/>
      <c r="R23" s="181"/>
      <c r="S23" s="157"/>
      <c r="T23" s="158"/>
      <c r="U23" s="182"/>
      <c r="V23" s="181"/>
      <c r="W23" s="157"/>
      <c r="X23" s="158"/>
      <c r="Y23" s="182"/>
      <c r="Z23" s="181"/>
      <c r="AA23" s="157"/>
      <c r="AB23" s="158"/>
    </row>
    <row r="24" customFormat="false" ht="15.6" hidden="false" customHeight="true" outlineLevel="0" collapsed="false">
      <c r="A24" s="169" t="s">
        <v>239</v>
      </c>
      <c r="B24" s="160" t="s">
        <v>240</v>
      </c>
      <c r="C24" s="161" t="n">
        <v>135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41</v>
      </c>
    </row>
    <row r="25" customFormat="false" ht="15.6" hidden="false" customHeight="true" outlineLevel="0" collapsed="false">
      <c r="A25" s="170"/>
      <c r="B25" s="171" t="s">
        <v>197</v>
      </c>
      <c r="C25" s="172" t="n">
        <f aca="false">SUM(C23:C24)</f>
        <v>1350</v>
      </c>
      <c r="D25" s="109" t="n">
        <f aca="false">SUM(D23:D24)</f>
        <v>0</v>
      </c>
      <c r="E25" s="170"/>
      <c r="F25" s="173"/>
      <c r="G25" s="172"/>
      <c r="H25" s="109"/>
      <c r="I25" s="170"/>
      <c r="J25" s="173"/>
      <c r="K25" s="172"/>
      <c r="L25" s="109"/>
      <c r="M25" s="170"/>
      <c r="N25" s="173"/>
      <c r="O25" s="172"/>
      <c r="P25" s="109"/>
      <c r="Q25" s="170"/>
      <c r="R25" s="173"/>
      <c r="S25" s="172"/>
      <c r="T25" s="109"/>
      <c r="U25" s="170"/>
      <c r="V25" s="173"/>
      <c r="W25" s="172"/>
      <c r="X25" s="109"/>
      <c r="Y25" s="170"/>
      <c r="Z25" s="173"/>
      <c r="AA25" s="172"/>
      <c r="AB25" s="109"/>
      <c r="AC25" s="159" t="s">
        <v>242</v>
      </c>
    </row>
    <row r="26" customFormat="false" ht="15.6" hidden="false" customHeight="true" outlineLevel="0" collapsed="false">
      <c r="A26" s="140"/>
      <c r="B26" s="141" t="s">
        <v>49</v>
      </c>
      <c r="C26" s="142"/>
      <c r="D26" s="143"/>
      <c r="E26" s="144"/>
      <c r="F26" s="141"/>
      <c r="G26" s="141"/>
      <c r="H26" s="145"/>
      <c r="I26" s="144"/>
      <c r="J26" s="141"/>
      <c r="K26" s="146" t="s">
        <v>243</v>
      </c>
      <c r="L26" s="147" t="n">
        <f aca="false">C40+G40+K40+O40+S40+W40+AA40</f>
        <v>16780</v>
      </c>
      <c r="M26" s="144"/>
      <c r="N26" s="141"/>
      <c r="O26" s="146" t="s">
        <v>244</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45</v>
      </c>
      <c r="B27" s="179" t="s">
        <v>246</v>
      </c>
      <c r="C27" s="165" t="n">
        <v>3440</v>
      </c>
      <c r="D27" s="166"/>
      <c r="E27" s="155" t="s">
        <v>247</v>
      </c>
      <c r="F27" s="156" t="s">
        <v>248</v>
      </c>
      <c r="G27" s="157" t="n">
        <v>22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49</v>
      </c>
      <c r="F28" s="179" t="s">
        <v>250</v>
      </c>
      <c r="G28" s="165" t="n">
        <v>48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51</v>
      </c>
      <c r="B30" s="156" t="s">
        <v>252</v>
      </c>
      <c r="C30" s="157" t="n">
        <v>321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53</v>
      </c>
      <c r="B31" s="156" t="s">
        <v>254</v>
      </c>
      <c r="C31" s="157" t="n">
        <v>238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55</v>
      </c>
      <c r="B33" s="156" t="s">
        <v>256</v>
      </c>
      <c r="C33" s="157" t="n">
        <v>184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3"/>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57</v>
      </c>
      <c r="B35" s="160" t="s">
        <v>258</v>
      </c>
      <c r="C35" s="161" t="n">
        <v>141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59</v>
      </c>
      <c r="B37" s="156" t="s">
        <v>260</v>
      </c>
      <c r="C37" s="157" t="n">
        <v>231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61</v>
      </c>
      <c r="B39" s="160" t="s">
        <v>262</v>
      </c>
      <c r="C39" s="161" t="n">
        <v>149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7</v>
      </c>
      <c r="C40" s="172" t="n">
        <f aca="false">SUM(C27:C39)</f>
        <v>16080</v>
      </c>
      <c r="D40" s="109" t="n">
        <f aca="false">SUM(D27:D39)</f>
        <v>0</v>
      </c>
      <c r="E40" s="170"/>
      <c r="F40" s="171" t="s">
        <v>197</v>
      </c>
      <c r="G40" s="172" t="n">
        <f aca="false">SUM(G27:G39)</f>
        <v>700</v>
      </c>
      <c r="H40" s="109" t="n">
        <f aca="false">SUM(H27:H39)</f>
        <v>0</v>
      </c>
      <c r="I40" s="170"/>
      <c r="J40" s="171"/>
      <c r="K40" s="172"/>
      <c r="L40" s="109"/>
      <c r="M40" s="170"/>
      <c r="N40" s="171"/>
      <c r="O40" s="172"/>
      <c r="P40" s="109"/>
      <c r="Q40" s="170"/>
      <c r="R40" s="173"/>
      <c r="S40" s="172"/>
      <c r="T40" s="109"/>
      <c r="U40" s="170"/>
      <c r="V40" s="173"/>
      <c r="W40" s="172"/>
      <c r="X40" s="109"/>
      <c r="Y40" s="170"/>
      <c r="Z40" s="171"/>
      <c r="AA40" s="172"/>
      <c r="AB40" s="109"/>
    </row>
    <row r="41" customFormat="false" ht="15.6" hidden="false" customHeight="true" outlineLevel="0" collapsed="false">
      <c r="A41" s="174" t="s">
        <v>198</v>
      </c>
      <c r="S41" s="184"/>
      <c r="T41" s="175"/>
      <c r="W41" s="184"/>
      <c r="X41" s="175"/>
      <c r="AA41" s="176"/>
      <c r="AB41" s="127" t="s">
        <v>62</v>
      </c>
    </row>
    <row r="42" customFormat="false" ht="15.6" hidden="false" customHeight="true" outlineLevel="0" collapsed="false">
      <c r="A42" s="177" t="s">
        <v>263</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6月</v>
      </c>
    </row>
    <row r="2" customFormat="false" ht="15" hidden="false" customHeight="true" outlineLevel="0" collapsed="false">
      <c r="AB2" s="30" t="str">
        <f aca="false">徳島!AB2</f>
        <v>徳島県部数表</v>
      </c>
    </row>
    <row r="3" customFormat="false" ht="15" hidden="false" customHeight="true" outlineLevel="0" collapsed="false">
      <c r="AB3" s="31" t="s">
        <v>264</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65</v>
      </c>
      <c r="L6" s="147" t="n">
        <f aca="false">C13+G13+K13+O13+S13+W13+AA13</f>
        <v>5360</v>
      </c>
      <c r="M6" s="144"/>
      <c r="N6" s="141"/>
      <c r="O6" s="146" t="s">
        <v>266</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67</v>
      </c>
      <c r="B7" s="160" t="s">
        <v>268</v>
      </c>
      <c r="C7" s="161" t="n">
        <v>1660</v>
      </c>
      <c r="D7" s="162"/>
      <c r="E7" s="163" t="s">
        <v>269</v>
      </c>
      <c r="F7" s="160" t="s">
        <v>270</v>
      </c>
      <c r="G7" s="161" t="n">
        <v>140</v>
      </c>
      <c r="H7" s="162"/>
      <c r="I7" s="163"/>
      <c r="J7" s="156"/>
      <c r="K7" s="161"/>
      <c r="L7" s="162"/>
      <c r="M7" s="163"/>
      <c r="N7" s="156"/>
      <c r="O7" s="161"/>
      <c r="P7" s="162"/>
      <c r="Q7" s="163"/>
      <c r="R7" s="160"/>
      <c r="S7" s="161"/>
      <c r="T7" s="162"/>
      <c r="U7" s="163"/>
      <c r="V7" s="160"/>
      <c r="W7" s="161"/>
      <c r="X7" s="162"/>
      <c r="Y7" s="163"/>
      <c r="Z7" s="156"/>
      <c r="AA7" s="161"/>
      <c r="AB7" s="162"/>
      <c r="AC7" s="159" t="s">
        <v>271</v>
      </c>
    </row>
    <row r="8" s="27" customFormat="true" ht="15.95" hidden="false" customHeight="true" outlineLevel="0" collapsed="false">
      <c r="A8" s="155"/>
      <c r="B8" s="156"/>
      <c r="C8" s="157"/>
      <c r="D8" s="158"/>
      <c r="E8" s="155"/>
      <c r="F8" s="156"/>
      <c r="G8" s="157"/>
      <c r="H8" s="158"/>
      <c r="I8" s="163"/>
      <c r="J8" s="156"/>
      <c r="K8" s="161"/>
      <c r="L8" s="158"/>
      <c r="M8" s="155"/>
      <c r="N8" s="185"/>
      <c r="O8" s="157"/>
      <c r="P8" s="158"/>
      <c r="Q8" s="155"/>
      <c r="R8" s="156"/>
      <c r="S8" s="157"/>
      <c r="T8" s="158"/>
      <c r="U8" s="155"/>
      <c r="V8" s="156"/>
      <c r="W8" s="157"/>
      <c r="X8" s="158"/>
      <c r="Y8" s="163"/>
      <c r="Z8" s="156"/>
      <c r="AA8" s="161"/>
      <c r="AB8" s="158"/>
      <c r="AC8" s="159" t="s">
        <v>272</v>
      </c>
    </row>
    <row r="9" s="27" customFormat="true" ht="15.95" hidden="false" customHeight="true" outlineLevel="0" collapsed="false">
      <c r="A9" s="155" t="s">
        <v>273</v>
      </c>
      <c r="B9" s="156" t="s">
        <v>274</v>
      </c>
      <c r="C9" s="157" t="n">
        <v>1040</v>
      </c>
      <c r="D9" s="158"/>
      <c r="E9" s="155" t="s">
        <v>275</v>
      </c>
      <c r="F9" s="156" t="s">
        <v>276</v>
      </c>
      <c r="G9" s="157" t="n">
        <v>200</v>
      </c>
      <c r="H9" s="158"/>
      <c r="I9" s="155"/>
      <c r="J9" s="156"/>
      <c r="K9" s="157"/>
      <c r="L9" s="158"/>
      <c r="M9" s="155"/>
      <c r="N9" s="185"/>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77</v>
      </c>
      <c r="B10" s="156" t="s">
        <v>278</v>
      </c>
      <c r="C10" s="157" t="n">
        <v>2320</v>
      </c>
      <c r="D10" s="158"/>
      <c r="E10" s="155"/>
      <c r="F10" s="185"/>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c r="B11" s="160"/>
      <c r="C11" s="161"/>
      <c r="D11" s="162"/>
      <c r="E11" s="155"/>
      <c r="F11" s="185"/>
      <c r="G11" s="157"/>
      <c r="H11" s="162"/>
      <c r="I11" s="155"/>
      <c r="J11" s="156"/>
      <c r="K11" s="157"/>
      <c r="L11" s="162"/>
      <c r="M11" s="155"/>
      <c r="N11" s="185"/>
      <c r="O11" s="157"/>
      <c r="P11" s="162"/>
      <c r="Q11" s="163"/>
      <c r="R11" s="156"/>
      <c r="S11" s="161"/>
      <c r="T11" s="162"/>
      <c r="U11" s="163"/>
      <c r="V11" s="156"/>
      <c r="W11" s="161"/>
      <c r="X11" s="162"/>
      <c r="Y11" s="155"/>
      <c r="Z11" s="156"/>
      <c r="AA11" s="157"/>
      <c r="AB11" s="162"/>
      <c r="AC11" s="159" t="s">
        <v>279</v>
      </c>
    </row>
    <row r="12" s="27" customFormat="true" ht="15.95" hidden="false" customHeight="true" outlineLevel="0" collapsed="false">
      <c r="A12" s="155"/>
      <c r="B12" s="160"/>
      <c r="C12" s="161"/>
      <c r="D12" s="162"/>
      <c r="E12" s="163"/>
      <c r="F12" s="185"/>
      <c r="G12" s="157"/>
      <c r="H12" s="162"/>
      <c r="I12" s="163"/>
      <c r="J12" s="185"/>
      <c r="K12" s="161"/>
      <c r="L12" s="162"/>
      <c r="M12" s="155"/>
      <c r="N12" s="185"/>
      <c r="O12" s="157"/>
      <c r="P12" s="162"/>
      <c r="Q12" s="163"/>
      <c r="R12" s="156"/>
      <c r="S12" s="161"/>
      <c r="T12" s="162"/>
      <c r="U12" s="163"/>
      <c r="V12" s="156"/>
      <c r="W12" s="161"/>
      <c r="X12" s="162"/>
      <c r="Y12" s="163"/>
      <c r="Z12" s="185"/>
      <c r="AA12" s="161"/>
      <c r="AB12" s="162"/>
      <c r="AC12" s="159" t="s">
        <v>280</v>
      </c>
    </row>
    <row r="13" customFormat="false" ht="15.95" hidden="false" customHeight="true" outlineLevel="0" collapsed="false">
      <c r="A13" s="170"/>
      <c r="B13" s="171" t="s">
        <v>197</v>
      </c>
      <c r="C13" s="172" t="n">
        <f aca="false">SUM(C7:C12)</f>
        <v>5020</v>
      </c>
      <c r="D13" s="109" t="n">
        <f aca="false">SUM(D7:D12)</f>
        <v>0</v>
      </c>
      <c r="E13" s="170"/>
      <c r="F13" s="171" t="s">
        <v>197</v>
      </c>
      <c r="G13" s="172" t="n">
        <f aca="false">SUM(G7:G12)</f>
        <v>340</v>
      </c>
      <c r="H13" s="109" t="n">
        <f aca="false">SUM(H7:H12)</f>
        <v>0</v>
      </c>
      <c r="I13" s="170"/>
      <c r="J13" s="171"/>
      <c r="K13" s="172"/>
      <c r="L13" s="109"/>
      <c r="M13" s="170"/>
      <c r="N13" s="171"/>
      <c r="O13" s="172"/>
      <c r="P13" s="109"/>
      <c r="Q13" s="170"/>
      <c r="R13" s="173"/>
      <c r="S13" s="172"/>
      <c r="T13" s="109"/>
      <c r="U13" s="170"/>
      <c r="V13" s="173"/>
      <c r="W13" s="172"/>
      <c r="X13" s="109"/>
      <c r="Y13" s="170"/>
      <c r="Z13" s="171"/>
      <c r="AA13" s="172"/>
      <c r="AB13" s="109"/>
      <c r="AC13" s="159" t="s">
        <v>32</v>
      </c>
    </row>
    <row r="14" customFormat="false" ht="15.95" hidden="false" customHeight="true" outlineLevel="0" collapsed="false">
      <c r="A14" s="140"/>
      <c r="B14" s="141" t="s">
        <v>50</v>
      </c>
      <c r="C14" s="142"/>
      <c r="D14" s="143"/>
      <c r="E14" s="144"/>
      <c r="F14" s="141"/>
      <c r="G14" s="141"/>
      <c r="H14" s="145"/>
      <c r="I14" s="144"/>
      <c r="J14" s="141"/>
      <c r="K14" s="146" t="s">
        <v>281</v>
      </c>
      <c r="L14" s="147" t="n">
        <f aca="false">C23+G23+K23+O23+S23+W23+AA23</f>
        <v>14260</v>
      </c>
      <c r="M14" s="144"/>
      <c r="N14" s="141"/>
      <c r="O14" s="146" t="s">
        <v>282</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283</v>
      </c>
      <c r="B15" s="179" t="s">
        <v>284</v>
      </c>
      <c r="C15" s="165" t="n">
        <v>2580</v>
      </c>
      <c r="D15" s="166"/>
      <c r="E15" s="167" t="s">
        <v>285</v>
      </c>
      <c r="F15" s="179" t="s">
        <v>286</v>
      </c>
      <c r="G15" s="165" t="n">
        <v>380</v>
      </c>
      <c r="H15" s="166"/>
      <c r="I15" s="167"/>
      <c r="J15" s="179"/>
      <c r="K15" s="165"/>
      <c r="L15" s="166"/>
      <c r="M15" s="167"/>
      <c r="N15" s="179"/>
      <c r="O15" s="165"/>
      <c r="P15" s="166"/>
      <c r="Q15" s="167"/>
      <c r="R15" s="179"/>
      <c r="S15" s="165"/>
      <c r="T15" s="166"/>
      <c r="U15" s="167"/>
      <c r="V15" s="179"/>
      <c r="W15" s="165"/>
      <c r="X15" s="166"/>
      <c r="Y15" s="167"/>
      <c r="Z15" s="179"/>
      <c r="AA15" s="165"/>
      <c r="AB15" s="166"/>
      <c r="AC15" s="159" t="s">
        <v>287</v>
      </c>
    </row>
    <row r="16" customFormat="false" ht="15.95" hidden="false" customHeight="true" outlineLevel="0" collapsed="false">
      <c r="A16" s="155" t="s">
        <v>288</v>
      </c>
      <c r="B16" s="156" t="s">
        <v>289</v>
      </c>
      <c r="C16" s="157" t="n">
        <v>1710</v>
      </c>
      <c r="D16" s="158"/>
      <c r="E16" s="155" t="s">
        <v>290</v>
      </c>
      <c r="F16" s="156" t="s">
        <v>291</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292</v>
      </c>
    </row>
    <row r="17" customFormat="false" ht="15.95" hidden="false" customHeight="true" outlineLevel="0" collapsed="false">
      <c r="A17" s="155" t="s">
        <v>293</v>
      </c>
      <c r="B17" s="156" t="s">
        <v>294</v>
      </c>
      <c r="C17" s="157" t="n">
        <v>117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295</v>
      </c>
      <c r="B18" s="160" t="s">
        <v>296</v>
      </c>
      <c r="C18" s="161" t="n">
        <v>159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297</v>
      </c>
      <c r="B19" s="156" t="s">
        <v>298</v>
      </c>
      <c r="C19" s="157" t="n">
        <v>151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299</v>
      </c>
      <c r="B20" s="156" t="s">
        <v>300</v>
      </c>
      <c r="C20" s="157" t="n">
        <v>248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01</v>
      </c>
      <c r="B21" s="156" t="s">
        <v>302</v>
      </c>
      <c r="C21" s="157" t="n">
        <v>126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03</v>
      </c>
      <c r="B22" s="160" t="s">
        <v>304</v>
      </c>
      <c r="C22" s="161" t="n">
        <v>149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7</v>
      </c>
      <c r="C23" s="172" t="n">
        <f aca="false">SUM(C15:C22)</f>
        <v>13790</v>
      </c>
      <c r="D23" s="109" t="n">
        <f aca="false">SUM(D15:D22)</f>
        <v>0</v>
      </c>
      <c r="E23" s="170"/>
      <c r="F23" s="171" t="s">
        <v>197</v>
      </c>
      <c r="G23" s="172" t="n">
        <f aca="false">SUM(G15:G22)</f>
        <v>470</v>
      </c>
      <c r="H23" s="109" t="n">
        <f aca="false">SUM(H15:H22)</f>
        <v>0</v>
      </c>
      <c r="I23" s="170"/>
      <c r="J23" s="171"/>
      <c r="K23" s="172"/>
      <c r="L23" s="109"/>
      <c r="M23" s="170"/>
      <c r="N23" s="171"/>
      <c r="O23" s="172"/>
      <c r="P23" s="109"/>
      <c r="Q23" s="170"/>
      <c r="R23" s="171"/>
      <c r="S23" s="172"/>
      <c r="T23" s="109"/>
      <c r="U23" s="170"/>
      <c r="V23" s="173"/>
      <c r="W23" s="172"/>
      <c r="X23" s="109"/>
      <c r="Y23" s="170"/>
      <c r="Z23" s="171"/>
      <c r="AA23" s="172"/>
      <c r="AB23" s="109"/>
    </row>
    <row r="24" customFormat="false" ht="15.95" hidden="false" customHeight="true" outlineLevel="0" collapsed="false">
      <c r="A24" s="140"/>
      <c r="B24" s="141" t="s">
        <v>305</v>
      </c>
      <c r="C24" s="142"/>
      <c r="D24" s="143"/>
      <c r="E24" s="144"/>
      <c r="F24" s="141"/>
      <c r="G24" s="141"/>
      <c r="H24" s="145"/>
      <c r="I24" s="144"/>
      <c r="J24" s="141"/>
      <c r="K24" s="146" t="s">
        <v>306</v>
      </c>
      <c r="L24" s="147" t="n">
        <f aca="false">C38+G38+K38+O38+S38+W38+AA38</f>
        <v>23930</v>
      </c>
      <c r="M24" s="144"/>
      <c r="N24" s="141"/>
      <c r="O24" s="146" t="s">
        <v>307</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08</v>
      </c>
      <c r="B25" s="156" t="s">
        <v>309</v>
      </c>
      <c r="C25" s="157" t="n">
        <v>2640</v>
      </c>
      <c r="D25" s="158"/>
      <c r="E25" s="155" t="s">
        <v>310</v>
      </c>
      <c r="F25" s="156" t="s">
        <v>311</v>
      </c>
      <c r="G25" s="157" t="n">
        <v>30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12</v>
      </c>
      <c r="B26" s="156" t="s">
        <v>313</v>
      </c>
      <c r="C26" s="157" t="n">
        <v>247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14</v>
      </c>
      <c r="B28" s="156" t="s">
        <v>315</v>
      </c>
      <c r="C28" s="157" t="n">
        <v>3260</v>
      </c>
      <c r="D28" s="158"/>
      <c r="E28" s="155" t="s">
        <v>316</v>
      </c>
      <c r="F28" s="156" t="s">
        <v>317</v>
      </c>
      <c r="G28" s="157" t="n">
        <v>12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t="s">
        <v>318</v>
      </c>
      <c r="B30" s="156" t="s">
        <v>319</v>
      </c>
      <c r="C30" s="157" t="n">
        <v>2470</v>
      </c>
      <c r="D30" s="158"/>
      <c r="E30" s="155" t="s">
        <v>320</v>
      </c>
      <c r="F30" s="156" t="s">
        <v>321</v>
      </c>
      <c r="G30" s="157" t="n">
        <v>22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22</v>
      </c>
      <c r="B31" s="156" t="s">
        <v>323</v>
      </c>
      <c r="C31" s="157" t="n">
        <v>629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24</v>
      </c>
      <c r="F33" s="156" t="s">
        <v>325</v>
      </c>
      <c r="G33" s="157" t="n">
        <v>30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26</v>
      </c>
      <c r="B34" s="156" t="s">
        <v>327</v>
      </c>
      <c r="C34" s="157" t="n">
        <v>297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28</v>
      </c>
      <c r="F35" s="156" t="s">
        <v>329</v>
      </c>
      <c r="G35" s="157" t="n">
        <v>7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30</v>
      </c>
      <c r="B37" s="156" t="s">
        <v>331</v>
      </c>
      <c r="C37" s="157" t="n">
        <v>282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7</v>
      </c>
      <c r="C38" s="172" t="n">
        <f aca="false">SUM(C25:C37)</f>
        <v>22920</v>
      </c>
      <c r="D38" s="109" t="n">
        <f aca="false">SUM(D25:D37)</f>
        <v>0</v>
      </c>
      <c r="E38" s="170"/>
      <c r="F38" s="171" t="s">
        <v>197</v>
      </c>
      <c r="G38" s="172" t="n">
        <f aca="false">SUM(G25:G37)</f>
        <v>1010</v>
      </c>
      <c r="H38" s="109" t="n">
        <f aca="false">SUM(H25:H37)</f>
        <v>0</v>
      </c>
      <c r="I38" s="170"/>
      <c r="J38" s="171"/>
      <c r="K38" s="172"/>
      <c r="L38" s="109"/>
      <c r="M38" s="170"/>
      <c r="N38" s="171"/>
      <c r="O38" s="172"/>
      <c r="P38" s="109"/>
      <c r="Q38" s="170"/>
      <c r="R38" s="171"/>
      <c r="S38" s="172"/>
      <c r="T38" s="109"/>
      <c r="U38" s="170"/>
      <c r="V38" s="173"/>
      <c r="W38" s="172"/>
      <c r="X38" s="109"/>
      <c r="Y38" s="170"/>
      <c r="Z38" s="171"/>
      <c r="AA38" s="172"/>
      <c r="AB38" s="109"/>
    </row>
    <row r="39" customFormat="false" ht="15.95" hidden="false" customHeight="true" outlineLevel="0" collapsed="false">
      <c r="A39" s="174" t="s">
        <v>198</v>
      </c>
      <c r="S39" s="184"/>
      <c r="T39" s="175"/>
      <c r="W39" s="184"/>
      <c r="X39" s="175"/>
      <c r="AA39" s="176"/>
      <c r="AB39" s="127" t="s">
        <v>62</v>
      </c>
    </row>
    <row r="40" customFormat="false" ht="15.95" hidden="false" customHeight="true" outlineLevel="0" collapsed="false">
      <c r="A40" s="177" t="s">
        <v>332</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6月</v>
      </c>
    </row>
    <row r="2" customFormat="false" ht="15" hidden="false" customHeight="true" outlineLevel="0" collapsed="false">
      <c r="AB2" s="30" t="str">
        <f aca="false">徳島!AB2</f>
        <v>徳島県部数表</v>
      </c>
    </row>
    <row r="3" customFormat="false" ht="15" hidden="false" customHeight="true" outlineLevel="0" collapsed="false">
      <c r="AB3" s="31" t="s">
        <v>333</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34</v>
      </c>
      <c r="L6" s="147" t="n">
        <f aca="false">C16+G16+K16+O16+S16+W16+AA16</f>
        <v>10790</v>
      </c>
      <c r="M6" s="144"/>
      <c r="N6" s="141"/>
      <c r="O6" s="146" t="s">
        <v>335</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36</v>
      </c>
      <c r="B7" s="156" t="s">
        <v>337</v>
      </c>
      <c r="C7" s="157" t="n">
        <v>1620</v>
      </c>
      <c r="D7" s="158"/>
      <c r="E7" s="155" t="s">
        <v>338</v>
      </c>
      <c r="F7" s="160" t="s">
        <v>339</v>
      </c>
      <c r="G7" s="157" t="n">
        <v>130</v>
      </c>
      <c r="H7" s="158"/>
      <c r="I7" s="155" t="s">
        <v>340</v>
      </c>
      <c r="J7" s="160" t="s">
        <v>339</v>
      </c>
      <c r="K7" s="157" t="n">
        <v>1090</v>
      </c>
      <c r="L7" s="158"/>
      <c r="M7" s="155"/>
      <c r="N7" s="160"/>
      <c r="O7" s="161"/>
      <c r="P7" s="158"/>
      <c r="Q7" s="155"/>
      <c r="R7" s="156"/>
      <c r="S7" s="157"/>
      <c r="T7" s="158"/>
      <c r="U7" s="155"/>
      <c r="V7" s="156"/>
      <c r="W7" s="157"/>
      <c r="X7" s="158"/>
      <c r="Y7" s="155" t="s">
        <v>340</v>
      </c>
      <c r="Z7" s="160" t="s">
        <v>341</v>
      </c>
      <c r="AA7" s="157" t="n">
        <v>500</v>
      </c>
      <c r="AB7" s="158"/>
      <c r="AC7" s="159" t="s">
        <v>342</v>
      </c>
    </row>
    <row r="8" customFormat="false" ht="13.5" hidden="false" customHeight="true" outlineLevel="0" collapsed="false">
      <c r="A8" s="155" t="s">
        <v>343</v>
      </c>
      <c r="B8" s="160" t="s">
        <v>344</v>
      </c>
      <c r="C8" s="161" t="n">
        <v>152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292</v>
      </c>
    </row>
    <row r="9" customFormat="false" ht="13.5" hidden="false" customHeight="true" outlineLevel="0" collapsed="false">
      <c r="A9" s="155" t="s">
        <v>345</v>
      </c>
      <c r="B9" s="160" t="s">
        <v>346</v>
      </c>
      <c r="C9" s="161" t="n">
        <v>183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47</v>
      </c>
    </row>
    <row r="10" customFormat="false" ht="13.5" hidden="false" customHeight="true" outlineLevel="0" collapsed="false">
      <c r="A10" s="155" t="s">
        <v>348</v>
      </c>
      <c r="B10" s="160" t="s">
        <v>349</v>
      </c>
      <c r="C10" s="161" t="n">
        <v>155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41</v>
      </c>
    </row>
    <row r="13" customFormat="false" ht="13.5" hidden="false" customHeight="true" outlineLevel="0" collapsed="false">
      <c r="A13" s="155"/>
      <c r="B13" s="160"/>
      <c r="C13" s="161"/>
      <c r="D13" s="162"/>
      <c r="E13" s="163"/>
      <c r="F13" s="186"/>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50</v>
      </c>
    </row>
    <row r="14" customFormat="false" ht="13.5" hidden="false" customHeight="true" outlineLevel="0" collapsed="false">
      <c r="A14" s="155" t="s">
        <v>351</v>
      </c>
      <c r="B14" s="160" t="s">
        <v>352</v>
      </c>
      <c r="C14" s="161" t="n">
        <v>2430</v>
      </c>
      <c r="D14" s="162"/>
      <c r="E14" s="163" t="s">
        <v>353</v>
      </c>
      <c r="F14" s="160" t="s">
        <v>354</v>
      </c>
      <c r="G14" s="161" t="n">
        <v>12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7</v>
      </c>
      <c r="C16" s="172" t="n">
        <f aca="false">SUM(C7:C15)</f>
        <v>8950</v>
      </c>
      <c r="D16" s="109" t="n">
        <f aca="false">SUM(D7:D15)</f>
        <v>0</v>
      </c>
      <c r="E16" s="170"/>
      <c r="F16" s="171" t="s">
        <v>197</v>
      </c>
      <c r="G16" s="172" t="n">
        <f aca="false">SUM(G7:G15)</f>
        <v>250</v>
      </c>
      <c r="H16" s="109" t="n">
        <f aca="false">SUM(H7:H15)</f>
        <v>0</v>
      </c>
      <c r="I16" s="170"/>
      <c r="J16" s="171" t="s">
        <v>197</v>
      </c>
      <c r="K16" s="172" t="n">
        <f aca="false">SUM(K7:K15)</f>
        <v>1090</v>
      </c>
      <c r="L16" s="109" t="n">
        <f aca="false">SUM(L7:L15)</f>
        <v>0</v>
      </c>
      <c r="M16" s="170"/>
      <c r="N16" s="171"/>
      <c r="O16" s="172"/>
      <c r="P16" s="109"/>
      <c r="Q16" s="170"/>
      <c r="R16" s="173"/>
      <c r="S16" s="172"/>
      <c r="T16" s="109"/>
      <c r="U16" s="170"/>
      <c r="V16" s="173"/>
      <c r="W16" s="172"/>
      <c r="X16" s="109"/>
      <c r="Y16" s="170"/>
      <c r="Z16" s="171" t="s">
        <v>197</v>
      </c>
      <c r="AA16" s="172" t="n">
        <f aca="false">SUM(AA7:AA15)</f>
        <v>500</v>
      </c>
      <c r="AB16" s="109" t="n">
        <f aca="false">SUM(AB7:AB15)</f>
        <v>0</v>
      </c>
      <c r="AC16" s="159" t="s">
        <v>355</v>
      </c>
    </row>
    <row r="17" customFormat="false" ht="13.5" hidden="false" customHeight="true" outlineLevel="0" collapsed="false">
      <c r="A17" s="140"/>
      <c r="B17" s="141" t="s">
        <v>53</v>
      </c>
      <c r="C17" s="142"/>
      <c r="D17" s="143"/>
      <c r="E17" s="144"/>
      <c r="F17" s="141"/>
      <c r="G17" s="141"/>
      <c r="H17" s="145"/>
      <c r="I17" s="144"/>
      <c r="J17" s="141"/>
      <c r="K17" s="146" t="s">
        <v>356</v>
      </c>
      <c r="L17" s="147" t="n">
        <f aca="false">C24+G24+K24+O24+S24+W24+AA24</f>
        <v>8460</v>
      </c>
      <c r="M17" s="144"/>
      <c r="N17" s="141"/>
      <c r="O17" s="146" t="s">
        <v>357</v>
      </c>
      <c r="P17" s="148" t="n">
        <f aca="false">D24+H24+L24+P24+T24+X24+AB24</f>
        <v>0</v>
      </c>
      <c r="Q17" s="149"/>
      <c r="R17" s="150"/>
      <c r="S17" s="150"/>
      <c r="T17" s="151"/>
      <c r="U17" s="152"/>
      <c r="V17" s="153"/>
      <c r="W17" s="153"/>
      <c r="X17" s="153"/>
      <c r="Y17" s="152"/>
      <c r="Z17" s="153"/>
      <c r="AA17" s="153"/>
      <c r="AB17" s="154"/>
      <c r="AC17" s="159" t="s">
        <v>358</v>
      </c>
    </row>
    <row r="18" customFormat="false" ht="13.5" hidden="false" customHeight="true" outlineLevel="0" collapsed="false">
      <c r="A18" s="167" t="s">
        <v>359</v>
      </c>
      <c r="B18" s="179" t="s">
        <v>360</v>
      </c>
      <c r="C18" s="165" t="n">
        <v>163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61</v>
      </c>
      <c r="B19" s="156" t="s">
        <v>362</v>
      </c>
      <c r="C19" s="157" t="n">
        <v>173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55</v>
      </c>
    </row>
    <row r="21" customFormat="false" ht="13.5" hidden="false" customHeight="true" outlineLevel="0" collapsed="false">
      <c r="A21" s="167" t="s">
        <v>363</v>
      </c>
      <c r="B21" s="179" t="s">
        <v>364</v>
      </c>
      <c r="C21" s="165" t="n">
        <v>2280</v>
      </c>
      <c r="D21" s="166"/>
      <c r="E21" s="167" t="s">
        <v>365</v>
      </c>
      <c r="F21" s="179" t="s">
        <v>366</v>
      </c>
      <c r="G21" s="165" t="n">
        <v>100</v>
      </c>
      <c r="H21" s="166"/>
      <c r="I21" s="167"/>
      <c r="J21" s="179"/>
      <c r="K21" s="165"/>
      <c r="L21" s="166"/>
      <c r="M21" s="167"/>
      <c r="N21" s="179"/>
      <c r="O21" s="165"/>
      <c r="P21" s="166"/>
      <c r="Q21" s="167"/>
      <c r="R21" s="179"/>
      <c r="S21" s="165"/>
      <c r="T21" s="166"/>
      <c r="U21" s="167"/>
      <c r="V21" s="179"/>
      <c r="W21" s="165"/>
      <c r="X21" s="166"/>
      <c r="Y21" s="167"/>
      <c r="Z21" s="179"/>
      <c r="AA21" s="165"/>
      <c r="AB21" s="166"/>
      <c r="AC21" s="159" t="s">
        <v>358</v>
      </c>
    </row>
    <row r="22" customFormat="false" ht="13.5" hidden="false" customHeight="true" outlineLevel="0" collapsed="false">
      <c r="A22" s="155" t="s">
        <v>367</v>
      </c>
      <c r="B22" s="156" t="s">
        <v>368</v>
      </c>
      <c r="C22" s="157" t="n">
        <v>2410</v>
      </c>
      <c r="D22" s="158"/>
      <c r="E22" s="155" t="s">
        <v>369</v>
      </c>
      <c r="F22" s="156" t="s">
        <v>370</v>
      </c>
      <c r="G22" s="157" t="n">
        <v>31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7</v>
      </c>
      <c r="C24" s="172" t="n">
        <f aca="false">SUM(C18:C23)</f>
        <v>8050</v>
      </c>
      <c r="D24" s="109" t="n">
        <f aca="false">SUM(D18:D23)</f>
        <v>0</v>
      </c>
      <c r="E24" s="170"/>
      <c r="F24" s="171" t="s">
        <v>197</v>
      </c>
      <c r="G24" s="172" t="n">
        <f aca="false">SUM(G18:G23)</f>
        <v>410</v>
      </c>
      <c r="H24" s="109" t="n">
        <f aca="false">SUM(H18:H23)</f>
        <v>0</v>
      </c>
      <c r="I24" s="170"/>
      <c r="J24" s="173"/>
      <c r="K24" s="172"/>
      <c r="L24" s="109"/>
      <c r="M24" s="170"/>
      <c r="N24" s="171"/>
      <c r="O24" s="172"/>
      <c r="P24" s="109"/>
      <c r="Q24" s="170"/>
      <c r="R24" s="173"/>
      <c r="S24" s="172"/>
      <c r="T24" s="109"/>
      <c r="U24" s="170"/>
      <c r="V24" s="173"/>
      <c r="W24" s="172"/>
      <c r="X24" s="109"/>
      <c r="Y24" s="170"/>
      <c r="Z24" s="173"/>
      <c r="AA24" s="172"/>
      <c r="AB24" s="109"/>
      <c r="AC24" s="159" t="s">
        <v>371</v>
      </c>
    </row>
    <row r="25" customFormat="false" ht="13.5" hidden="false" customHeight="true" outlineLevel="0" collapsed="false">
      <c r="A25" s="140"/>
      <c r="B25" s="141" t="s">
        <v>52</v>
      </c>
      <c r="C25" s="142"/>
      <c r="D25" s="143"/>
      <c r="E25" s="144"/>
      <c r="F25" s="141"/>
      <c r="G25" s="141"/>
      <c r="H25" s="145"/>
      <c r="I25" s="144"/>
      <c r="J25" s="141"/>
      <c r="K25" s="146" t="s">
        <v>372</v>
      </c>
      <c r="L25" s="147" t="n">
        <f aca="false">C32+G32+K32+O32+S32+W32+AA32</f>
        <v>4610</v>
      </c>
      <c r="M25" s="144"/>
      <c r="N25" s="141"/>
      <c r="O25" s="146" t="s">
        <v>373</v>
      </c>
      <c r="P25" s="148" t="n">
        <f aca="false">D32+H32+L32+P32+T32+X32+AB32</f>
        <v>0</v>
      </c>
      <c r="Q25" s="149"/>
      <c r="R25" s="150"/>
      <c r="S25" s="150"/>
      <c r="T25" s="151"/>
      <c r="U25" s="152"/>
      <c r="V25" s="153"/>
      <c r="W25" s="153"/>
      <c r="X25" s="153"/>
      <c r="Y25" s="152"/>
      <c r="Z25" s="153"/>
      <c r="AA25" s="153"/>
      <c r="AB25" s="154"/>
      <c r="AC25" s="159" t="s">
        <v>374</v>
      </c>
    </row>
    <row r="26" customFormat="false" ht="13.5" hidden="false" customHeight="true" outlineLevel="0" collapsed="false">
      <c r="A26" s="155" t="s">
        <v>375</v>
      </c>
      <c r="B26" s="156" t="s">
        <v>376</v>
      </c>
      <c r="C26" s="157" t="n">
        <v>134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77</v>
      </c>
      <c r="B28" s="156" t="s">
        <v>378</v>
      </c>
      <c r="C28" s="157" t="n">
        <v>3040</v>
      </c>
      <c r="D28" s="158"/>
      <c r="E28" s="155" t="s">
        <v>379</v>
      </c>
      <c r="F28" s="156" t="s">
        <v>380</v>
      </c>
      <c r="G28" s="157" t="n">
        <v>2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7</v>
      </c>
      <c r="C32" s="172" t="n">
        <f aca="false">SUM(C26:C31)</f>
        <v>4380</v>
      </c>
      <c r="D32" s="109" t="n">
        <f aca="false">SUM(D26:D31)</f>
        <v>0</v>
      </c>
      <c r="E32" s="170"/>
      <c r="F32" s="171" t="s">
        <v>197</v>
      </c>
      <c r="G32" s="172" t="n">
        <f aca="false">SUM(G26:G31)</f>
        <v>230</v>
      </c>
      <c r="H32" s="109" t="n">
        <f aca="false">SUM(H26:H31)</f>
        <v>0</v>
      </c>
      <c r="I32" s="170"/>
      <c r="J32" s="171"/>
      <c r="K32" s="172"/>
      <c r="L32" s="109"/>
      <c r="M32" s="170"/>
      <c r="N32" s="171"/>
      <c r="O32" s="172"/>
      <c r="P32" s="109"/>
      <c r="Q32" s="170"/>
      <c r="R32" s="173"/>
      <c r="S32" s="172"/>
      <c r="T32" s="109"/>
      <c r="U32" s="170"/>
      <c r="V32" s="173"/>
      <c r="W32" s="172"/>
      <c r="X32" s="109"/>
      <c r="Y32" s="170"/>
      <c r="Z32" s="173"/>
      <c r="AA32" s="172"/>
      <c r="AB32" s="109"/>
    </row>
    <row r="33" customFormat="false" ht="13.5" hidden="false" customHeight="true" outlineLevel="0" collapsed="false">
      <c r="A33" s="140"/>
      <c r="B33" s="141" t="s">
        <v>381</v>
      </c>
      <c r="C33" s="142"/>
      <c r="D33" s="143"/>
      <c r="E33" s="144"/>
      <c r="F33" s="141"/>
      <c r="G33" s="141"/>
      <c r="H33" s="145"/>
      <c r="I33" s="144"/>
      <c r="J33" s="141"/>
      <c r="K33" s="146" t="s">
        <v>382</v>
      </c>
      <c r="L33" s="147" t="n">
        <f aca="false">C36+G36+K36+O36+S36+W36+AA36</f>
        <v>3300</v>
      </c>
      <c r="M33" s="144"/>
      <c r="N33" s="141"/>
      <c r="O33" s="146" t="s">
        <v>383</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t="s">
        <v>384</v>
      </c>
      <c r="B34" s="156" t="s">
        <v>385</v>
      </c>
      <c r="C34" s="157" t="n">
        <v>1710</v>
      </c>
      <c r="D34" s="158"/>
      <c r="E34" s="155" t="s">
        <v>386</v>
      </c>
      <c r="F34" s="156" t="s">
        <v>387</v>
      </c>
      <c r="G34" s="157" t="n">
        <v>120</v>
      </c>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388</v>
      </c>
      <c r="B35" s="160" t="s">
        <v>389</v>
      </c>
      <c r="C35" s="161" t="n">
        <v>147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7</v>
      </c>
      <c r="C36" s="172" t="n">
        <f aca="false">SUM(C34:C35)</f>
        <v>3180</v>
      </c>
      <c r="D36" s="109" t="n">
        <f aca="false">SUM(D34:D35)</f>
        <v>0</v>
      </c>
      <c r="E36" s="170"/>
      <c r="F36" s="171" t="s">
        <v>197</v>
      </c>
      <c r="G36" s="172" t="n">
        <f aca="false">SUM(G34:G35)</f>
        <v>120</v>
      </c>
      <c r="H36" s="109" t="n">
        <f aca="false">SUM(H34:H35)</f>
        <v>0</v>
      </c>
      <c r="I36" s="170"/>
      <c r="J36" s="171"/>
      <c r="K36" s="172"/>
      <c r="L36" s="109"/>
      <c r="M36" s="170"/>
      <c r="N36" s="171"/>
      <c r="O36" s="172"/>
      <c r="P36" s="109"/>
      <c r="Q36" s="170"/>
      <c r="R36" s="173"/>
      <c r="S36" s="172"/>
      <c r="T36" s="109"/>
      <c r="U36" s="170"/>
      <c r="V36" s="173"/>
      <c r="W36" s="172"/>
      <c r="X36" s="109"/>
      <c r="Y36" s="170"/>
      <c r="Z36" s="173"/>
      <c r="AA36" s="172"/>
      <c r="AB36" s="109"/>
    </row>
    <row r="37" customFormat="false" ht="13.5" hidden="false" customHeight="true" outlineLevel="0" collapsed="false">
      <c r="A37" s="140"/>
      <c r="B37" s="141" t="s">
        <v>390</v>
      </c>
      <c r="C37" s="142"/>
      <c r="D37" s="143"/>
      <c r="E37" s="144"/>
      <c r="F37" s="141"/>
      <c r="G37" s="141"/>
      <c r="H37" s="145"/>
      <c r="I37" s="144"/>
      <c r="J37" s="141"/>
      <c r="K37" s="146" t="s">
        <v>391</v>
      </c>
      <c r="L37" s="147" t="n">
        <f aca="false">C45+G45+K45+O45+S45+W45+AA45</f>
        <v>8680</v>
      </c>
      <c r="M37" s="144"/>
      <c r="N37" s="141"/>
      <c r="O37" s="146" t="s">
        <v>392</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393</v>
      </c>
      <c r="B38" s="179" t="s">
        <v>394</v>
      </c>
      <c r="C38" s="165" t="n">
        <v>85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395</v>
      </c>
      <c r="B39" s="156" t="s">
        <v>396</v>
      </c>
      <c r="C39" s="157" t="n">
        <v>171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397</v>
      </c>
      <c r="B40" s="156" t="s">
        <v>398</v>
      </c>
      <c r="C40" s="157" t="n">
        <v>189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399</v>
      </c>
      <c r="B42" s="156" t="s">
        <v>400</v>
      </c>
      <c r="C42" s="157" t="n">
        <v>2300</v>
      </c>
      <c r="D42" s="158"/>
      <c r="E42" s="155" t="s">
        <v>401</v>
      </c>
      <c r="F42" s="156" t="s">
        <v>402</v>
      </c>
      <c r="G42" s="157" t="n">
        <v>80</v>
      </c>
      <c r="H42" s="158"/>
      <c r="I42" s="155" t="s">
        <v>403</v>
      </c>
      <c r="J42" s="156" t="s">
        <v>404</v>
      </c>
      <c r="K42" s="157" t="n">
        <v>320</v>
      </c>
      <c r="L42" s="158"/>
      <c r="M42" s="155" t="s">
        <v>405</v>
      </c>
      <c r="N42" s="156" t="s">
        <v>404</v>
      </c>
      <c r="O42" s="157" t="n">
        <v>400</v>
      </c>
      <c r="P42" s="158"/>
      <c r="Q42" s="155"/>
      <c r="R42" s="156"/>
      <c r="S42" s="157"/>
      <c r="T42" s="158"/>
      <c r="U42" s="155"/>
      <c r="V42" s="156"/>
      <c r="W42" s="157"/>
      <c r="X42" s="158"/>
      <c r="Y42" s="155" t="s">
        <v>401</v>
      </c>
      <c r="Z42" s="156" t="s">
        <v>404</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06</v>
      </c>
      <c r="B44" s="160" t="s">
        <v>407</v>
      </c>
      <c r="C44" s="161" t="n">
        <v>88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7</v>
      </c>
      <c r="C45" s="172" t="n">
        <f aca="false">SUM(C38:C44)</f>
        <v>7630</v>
      </c>
      <c r="D45" s="109" t="n">
        <f aca="false">SUM(D38:D44)</f>
        <v>0</v>
      </c>
      <c r="E45" s="170"/>
      <c r="F45" s="171" t="s">
        <v>197</v>
      </c>
      <c r="G45" s="172" t="n">
        <f aca="false">SUM(G38:G44)</f>
        <v>80</v>
      </c>
      <c r="H45" s="109" t="n">
        <f aca="false">SUM(H38:H44)</f>
        <v>0</v>
      </c>
      <c r="I45" s="170"/>
      <c r="J45" s="171" t="s">
        <v>197</v>
      </c>
      <c r="K45" s="172" t="n">
        <f aca="false">SUM(K38:K44)</f>
        <v>320</v>
      </c>
      <c r="L45" s="109" t="n">
        <f aca="false">SUM(L38:L44)</f>
        <v>0</v>
      </c>
      <c r="M45" s="170"/>
      <c r="N45" s="171" t="s">
        <v>197</v>
      </c>
      <c r="O45" s="172" t="n">
        <f aca="false">SUM(O38:O44)</f>
        <v>400</v>
      </c>
      <c r="P45" s="109" t="n">
        <f aca="false">SUM(P38:P44)</f>
        <v>0</v>
      </c>
      <c r="Q45" s="170"/>
      <c r="R45" s="173"/>
      <c r="S45" s="172"/>
      <c r="T45" s="109"/>
      <c r="U45" s="170"/>
      <c r="V45" s="173"/>
      <c r="W45" s="172"/>
      <c r="X45" s="109"/>
      <c r="Y45" s="170"/>
      <c r="Z45" s="171" t="s">
        <v>197</v>
      </c>
      <c r="AA45" s="172" t="n">
        <f aca="false">SUM(AA38:AA44)</f>
        <v>250</v>
      </c>
      <c r="AB45" s="109" t="n">
        <f aca="false">SUM(AB38:AB44)</f>
        <v>0</v>
      </c>
    </row>
    <row r="46" s="34" customFormat="true" ht="13.5" hidden="false" customHeight="true" outlineLevel="0" collapsed="false">
      <c r="A46" s="174" t="s">
        <v>198</v>
      </c>
      <c r="B46" s="131"/>
      <c r="C46" s="132"/>
      <c r="D46" s="133"/>
      <c r="E46" s="130"/>
      <c r="F46" s="131"/>
      <c r="G46" s="132"/>
      <c r="H46" s="133"/>
      <c r="I46" s="130"/>
      <c r="J46" s="131"/>
      <c r="K46" s="132"/>
      <c r="L46" s="133"/>
      <c r="M46" s="130"/>
      <c r="N46" s="131"/>
      <c r="O46" s="132"/>
      <c r="P46" s="134"/>
      <c r="Q46" s="130"/>
      <c r="R46" s="131"/>
      <c r="S46" s="184"/>
      <c r="T46" s="175"/>
      <c r="U46" s="130"/>
      <c r="V46" s="131"/>
      <c r="W46" s="184"/>
      <c r="X46" s="175"/>
      <c r="Y46" s="130"/>
      <c r="Z46" s="131"/>
      <c r="AA46" s="176"/>
      <c r="AB46" s="127" t="s">
        <v>62</v>
      </c>
      <c r="AC46" s="28"/>
    </row>
    <row r="47" customFormat="false" ht="13.5" hidden="false" customHeight="true" outlineLevel="0" collapsed="false">
      <c r="A47" s="177" t="s">
        <v>408</v>
      </c>
    </row>
    <row r="48" customFormat="false" ht="13.5" hidden="false" customHeight="true" outlineLevel="0" collapsed="false">
      <c r="A48" s="177" t="s">
        <v>40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5-27T00:52:23Z</cp:lastPrinted>
  <dcterms:modified xsi:type="dcterms:W3CDTF">2025-05-30T09:01:21Z</dcterms:modified>
  <cp:revision>0</cp:revision>
  <dc:subject/>
  <dc:title/>
</cp:coreProperties>
</file>