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表紙" sheetId="1" state="visible" r:id="rId2"/>
    <sheet name="郡市別" sheetId="2" state="visible" r:id="rId3"/>
    <sheet name="松江1" sheetId="3" state="visible" r:id="rId4"/>
    <sheet name="松江2" sheetId="4" state="visible" r:id="rId5"/>
    <sheet name="安来・仁多" sheetId="5" state="visible" r:id="rId6"/>
    <sheet name="雲南・飯石" sheetId="6" state="visible" r:id="rId7"/>
    <sheet name="隠岐・出雲1" sheetId="7" state="visible" r:id="rId8"/>
    <sheet name="出雲2" sheetId="8" state="visible" r:id="rId9"/>
    <sheet name="大田" sheetId="9" state="visible" r:id="rId10"/>
    <sheet name="邑智" sheetId="10" state="visible" r:id="rId11"/>
    <sheet name="浜田" sheetId="11" state="visible" r:id="rId12"/>
    <sheet name="江津" sheetId="12" state="visible" r:id="rId13"/>
    <sheet name="益田・鹿足" sheetId="13" state="visible" r:id="rId14"/>
  </sheets>
  <definedNames>
    <definedName function="false" hidden="false" localSheetId="3" name="_xlnm.Print_Area" vbProcedure="false">松江2!$A$1:$AG$54</definedName>
    <definedName function="false" hidden="false" localSheetId="1" name="_xlnm.Print_Area" vbProcedure="false">郡市別!$A$1:$V$49</definedName>
    <definedName function="false" hidden="false" localSheetId="1" name="_xlnm.Print_Titles" vbProcedure="false">郡市別!$1:$4</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7" uniqueCount="861">
  <si>
    <t xml:space="preserve">申し込みされる折込広告の詳細をご記入下さい。また、販売店明細は部数表に入力して下さい。（郡市別集計は入力の必要ありません）</t>
  </si>
  <si>
    <t xml:space="preserve">島根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si>
  <si>
    <t xml:space="preserve">島根県部数表</t>
  </si>
  <si>
    <t xml:space="preserve">郡</t>
  </si>
  <si>
    <t xml:space="preserve">島根県郡市別折込広告部数表</t>
  </si>
  <si>
    <t xml:space="preserve">市</t>
  </si>
  <si>
    <t xml:space="preserve">別</t>
  </si>
  <si>
    <t xml:space="preserve">　 山陰中央新報</t>
  </si>
  <si>
    <t xml:space="preserve">　　　読売新聞</t>
  </si>
  <si>
    <t xml:space="preserve">　　　朝日新聞</t>
  </si>
  <si>
    <t xml:space="preserve">　　　毎日新聞</t>
  </si>
  <si>
    <t xml:space="preserve">　　　産経新聞</t>
  </si>
  <si>
    <t xml:space="preserve">　　　中国新聞</t>
  </si>
  <si>
    <t xml:space="preserve">　　日本海新聞</t>
  </si>
  <si>
    <t xml:space="preserve">　　　日経新聞</t>
  </si>
  <si>
    <t xml:space="preserve">　　　　合　　計</t>
  </si>
  <si>
    <t xml:space="preserve">郡 市 別</t>
  </si>
  <si>
    <t xml:space="preserve">総部数</t>
  </si>
  <si>
    <t xml:space="preserve">折込枚数</t>
  </si>
  <si>
    <t xml:space="preserve">頁</t>
  </si>
  <si>
    <t xml:space="preserve">松江市</t>
  </si>
  <si>
    <t xml:space="preserve">1,2</t>
  </si>
  <si>
    <t xml:space="preserve">出雲市</t>
  </si>
  <si>
    <t xml:space="preserve">5,6</t>
  </si>
  <si>
    <t xml:space="preserve">安来市</t>
  </si>
  <si>
    <t xml:space="preserve">浜田市</t>
  </si>
  <si>
    <t xml:space="preserve">益田市</t>
  </si>
  <si>
    <t xml:space="preserve">大田市</t>
  </si>
  <si>
    <t xml:space="preserve">江津市</t>
  </si>
  <si>
    <t xml:space="preserve">雲南市</t>
  </si>
  <si>
    <t xml:space="preserve">仁多郡</t>
  </si>
  <si>
    <t xml:space="preserve">飯石郡</t>
  </si>
  <si>
    <t xml:space="preserve">隠岐郡</t>
  </si>
  <si>
    <t xml:space="preserve">邑智郡</t>
  </si>
  <si>
    <t xml:space="preserve">鹿足郡</t>
  </si>
  <si>
    <t xml:space="preserve">島根県合計</t>
  </si>
  <si>
    <t xml:space="preserve">株式会社　山陽メディアネット</t>
  </si>
  <si>
    <t xml:space="preserve">単</t>
  </si>
  <si>
    <t xml:space="preserve">島根県単価別折込広告部数表</t>
  </si>
  <si>
    <t xml:space="preserve">価</t>
  </si>
  <si>
    <t xml:space="preserve">Ｂ４</t>
  </si>
  <si>
    <t xml:space="preserve">Ｂ３</t>
  </si>
  <si>
    <t xml:space="preserve">Ｂ２</t>
  </si>
  <si>
    <t xml:space="preserve">Ｂ全</t>
  </si>
  <si>
    <t xml:space="preserve">全紙</t>
  </si>
  <si>
    <t xml:space="preserve">折込部数</t>
  </si>
  <si>
    <t xml:space="preserve">単価</t>
  </si>
  <si>
    <t xml:space="preserve">折込料</t>
  </si>
  <si>
    <t xml:space="preserve">松江市・安来市・仁多郡・雲南市・飯石郡・出雲市</t>
  </si>
  <si>
    <t xml:space="preserve">税抜き価格</t>
  </si>
  <si>
    <t xml:space="preserve">税込み価格</t>
  </si>
  <si>
    <t xml:space="preserve">浜田市・江津市・益田市・邑智郡・鹿足郡</t>
  </si>
  <si>
    <t xml:space="preserve">計（税抜）</t>
  </si>
  <si>
    <t xml:space="preserve">合計（税抜）</t>
  </si>
  <si>
    <t xml:space="preserve">※送料を必要とする地区もあります。</t>
  </si>
  <si>
    <t xml:space="preserve">11-1</t>
  </si>
  <si>
    <t xml:space="preserve">山陰中央</t>
  </si>
  <si>
    <t xml:space="preserve">部数</t>
  </si>
  <si>
    <t xml:space="preserve">折込数</t>
  </si>
  <si>
    <t xml:space="preserve">読 売</t>
  </si>
  <si>
    <t xml:space="preserve">朝 日</t>
  </si>
  <si>
    <t xml:space="preserve">毎 日</t>
  </si>
  <si>
    <t xml:space="preserve">産 経</t>
  </si>
  <si>
    <t xml:space="preserve">中国</t>
  </si>
  <si>
    <t xml:space="preserve">日本海</t>
  </si>
  <si>
    <t xml:space="preserve">日経</t>
  </si>
  <si>
    <t xml:space="preserve">松江市部数合計</t>
  </si>
  <si>
    <t xml:space="preserve">松江市折込合計</t>
  </si>
  <si>
    <t xml:space="preserve">松江市（橋南地区）</t>
  </si>
  <si>
    <t xml:space="preserve">（橋南地区）部数合計</t>
  </si>
  <si>
    <t xml:space="preserve">（橋南地区）折込合計</t>
  </si>
  <si>
    <t xml:space="preserve">松</t>
  </si>
  <si>
    <t xml:space="preserve">松江中央</t>
  </si>
  <si>
    <t xml:space="preserve">松江南</t>
  </si>
  <si>
    <t xml:space="preserve">橋南</t>
  </si>
  <si>
    <r>
      <rPr>
        <sz val="9"/>
        <rFont val="Noto Sans"/>
        <family val="2"/>
      </rPr>
      <t xml:space="preserve">松江南</t>
    </r>
    <r>
      <rPr>
        <sz val="9"/>
        <rFont val="ＭＳ Ｐゴシック"/>
        <family val="3"/>
        <charset val="128"/>
      </rPr>
      <t xml:space="preserve">A</t>
    </r>
  </si>
  <si>
    <r>
      <rPr>
        <sz val="9"/>
        <rFont val="Noto Sans"/>
        <family val="2"/>
      </rPr>
      <t xml:space="preserve">松江中央</t>
    </r>
    <r>
      <rPr>
        <sz val="9"/>
        <rFont val="ＭＳ Ｐゴシック"/>
        <family val="3"/>
        <charset val="128"/>
      </rPr>
      <t xml:space="preserve">M</t>
    </r>
  </si>
  <si>
    <t xml:space="preserve">江</t>
  </si>
  <si>
    <t xml:space="preserve">上乃木</t>
  </si>
  <si>
    <t xml:space="preserve">松江東</t>
  </si>
  <si>
    <t xml:space="preserve">大庭</t>
  </si>
  <si>
    <r>
      <rPr>
        <sz val="9"/>
        <rFont val="Noto Sans"/>
        <family val="2"/>
      </rPr>
      <t xml:space="preserve">松江南</t>
    </r>
    <r>
      <rPr>
        <sz val="9"/>
        <rFont val="ＭＳ Ｐゴシック"/>
        <family val="3"/>
        <charset val="128"/>
      </rPr>
      <t xml:space="preserve">M</t>
    </r>
  </si>
  <si>
    <t xml:space="preserve">古志原</t>
  </si>
  <si>
    <r>
      <rPr>
        <sz val="9"/>
        <rFont val="Noto Sans"/>
        <family val="2"/>
      </rPr>
      <t xml:space="preserve">松江東</t>
    </r>
    <r>
      <rPr>
        <sz val="9"/>
        <rFont val="ＭＳ Ｐゴシック"/>
        <family val="3"/>
        <charset val="128"/>
      </rPr>
      <t xml:space="preserve">Y</t>
    </r>
  </si>
  <si>
    <t xml:space="preserve">浜乃木</t>
  </si>
  <si>
    <t xml:space="preserve">竹矢</t>
  </si>
  <si>
    <r>
      <rPr>
        <sz val="9"/>
        <rFont val="Noto Sans"/>
        <family val="2"/>
      </rPr>
      <t xml:space="preserve">浜乃木</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r>
      <rPr>
        <sz val="9"/>
        <rFont val="Noto Sans"/>
        <family val="2"/>
      </rPr>
      <t xml:space="preserve">浜乃木</t>
    </r>
  </si>
  <si>
    <r>
      <rPr>
        <sz val="9"/>
        <rFont val="Noto Sans"/>
        <family val="2"/>
      </rPr>
      <t xml:space="preserve">松江南</t>
    </r>
    <r>
      <rPr>
        <sz val="9"/>
        <rFont val="ＭＳ Ｐゴシック"/>
        <family val="3"/>
        <charset val="128"/>
      </rPr>
      <t xml:space="preserve">Y</t>
    </r>
  </si>
  <si>
    <t xml:space="preserve">津田</t>
  </si>
  <si>
    <t xml:space="preserve">大庭北</t>
  </si>
  <si>
    <t xml:space="preserve">日吉</t>
  </si>
  <si>
    <r>
      <rPr>
        <sz val="9"/>
        <rFont val="Noto Sans"/>
        <family val="2"/>
      </rPr>
      <t xml:space="preserve">日吉</t>
    </r>
    <r>
      <rPr>
        <sz val="9"/>
        <rFont val="ＭＳ Ｐゴシック"/>
        <family val="3"/>
        <charset val="128"/>
      </rPr>
      <t xml:space="preserve">ST</t>
    </r>
  </si>
  <si>
    <t xml:space="preserve">計</t>
  </si>
  <si>
    <t xml:space="preserve">松江市（橋北地区）</t>
  </si>
  <si>
    <t xml:space="preserve">（橋北地区）部数合計</t>
  </si>
  <si>
    <t xml:space="preserve">（橋北地区）折込合計</t>
  </si>
  <si>
    <t xml:space="preserve">橋北</t>
  </si>
  <si>
    <t xml:space="preserve">城東城西</t>
  </si>
  <si>
    <t xml:space="preserve">松江</t>
  </si>
  <si>
    <t xml:space="preserve">城東</t>
  </si>
  <si>
    <r>
      <rPr>
        <sz val="9"/>
        <rFont val="Noto Sans"/>
        <family val="2"/>
      </rPr>
      <t xml:space="preserve">城東</t>
    </r>
    <r>
      <rPr>
        <sz val="9"/>
        <rFont val="ＭＳ Ｐゴシック"/>
        <family val="3"/>
        <charset val="128"/>
      </rPr>
      <t xml:space="preserve">A</t>
    </r>
  </si>
  <si>
    <r>
      <rPr>
        <sz val="9"/>
        <rFont val="Noto Sans"/>
        <family val="2"/>
      </rPr>
      <t xml:space="preserve">城東</t>
    </r>
    <r>
      <rPr>
        <sz val="9"/>
        <rFont val="ＭＳ Ｐゴシック"/>
        <family val="3"/>
        <charset val="128"/>
      </rPr>
      <t xml:space="preserve">M</t>
    </r>
  </si>
  <si>
    <t xml:space="preserve">比津</t>
  </si>
  <si>
    <r>
      <rPr>
        <sz val="9"/>
        <rFont val="Noto Sans"/>
        <family val="2"/>
      </rPr>
      <t xml:space="preserve">橋北</t>
    </r>
    <r>
      <rPr>
        <sz val="9"/>
        <rFont val="ＭＳ Ｐゴシック"/>
        <family val="3"/>
        <charset val="128"/>
      </rPr>
      <t xml:space="preserve">A</t>
    </r>
  </si>
  <si>
    <r>
      <rPr>
        <sz val="9"/>
        <rFont val="Noto Sans"/>
        <family val="2"/>
      </rPr>
      <t xml:space="preserve">比津</t>
    </r>
    <r>
      <rPr>
        <sz val="9"/>
        <rFont val="ＭＳ Ｐゴシック"/>
        <family val="3"/>
        <charset val="128"/>
      </rPr>
      <t xml:space="preserve">Y</t>
    </r>
  </si>
  <si>
    <t xml:space="preserve">黒田</t>
  </si>
  <si>
    <r>
      <rPr>
        <sz val="9"/>
        <rFont val="Noto Sans"/>
        <family val="2"/>
      </rPr>
      <t xml:space="preserve">橋北</t>
    </r>
    <r>
      <rPr>
        <sz val="9"/>
        <rFont val="ＭＳ Ｐゴシック"/>
        <family val="3"/>
        <charset val="128"/>
      </rPr>
      <t xml:space="preserve">Y</t>
    </r>
  </si>
  <si>
    <t xml:space="preserve">松江東部</t>
  </si>
  <si>
    <t xml:space="preserve">川津北</t>
  </si>
  <si>
    <t xml:space="preserve">川津南</t>
  </si>
  <si>
    <t xml:space="preserve">松江市（橋北新市内）</t>
  </si>
  <si>
    <t xml:space="preserve">（橋北新市内）部数合計</t>
  </si>
  <si>
    <t xml:space="preserve">（橋北新市内）折込合計</t>
  </si>
  <si>
    <t xml:space="preserve">朝酌</t>
  </si>
  <si>
    <r>
      <rPr>
        <sz val="9"/>
        <rFont val="Noto Sans"/>
        <family val="2"/>
      </rPr>
      <t xml:space="preserve">朝酌</t>
    </r>
    <r>
      <rPr>
        <sz val="9"/>
        <rFont val="ＭＳ Ｐゴシック"/>
        <family val="3"/>
        <charset val="128"/>
      </rPr>
      <t xml:space="preserve">ST</t>
    </r>
  </si>
  <si>
    <t xml:space="preserve">本庄</t>
  </si>
  <si>
    <r>
      <rPr>
        <sz val="9"/>
        <rFont val="Noto Sans"/>
        <family val="2"/>
      </rPr>
      <t xml:space="preserve">本庄</t>
    </r>
    <r>
      <rPr>
        <sz val="9"/>
        <rFont val="ＭＳ Ｐゴシック"/>
        <family val="3"/>
        <charset val="128"/>
      </rPr>
      <t xml:space="preserve">ST</t>
    </r>
  </si>
  <si>
    <t xml:space="preserve">秋鹿</t>
  </si>
  <si>
    <r>
      <rPr>
        <sz val="9"/>
        <rFont val="Noto Sans"/>
        <family val="2"/>
      </rPr>
      <t xml:space="preserve">秋鹿</t>
    </r>
    <r>
      <rPr>
        <sz val="9"/>
        <rFont val="ＭＳ Ｐゴシック"/>
        <family val="3"/>
        <charset val="128"/>
      </rPr>
      <t xml:space="preserve">ST</t>
    </r>
  </si>
  <si>
    <t xml:space="preserve">大野</t>
  </si>
  <si>
    <r>
      <rPr>
        <sz val="9"/>
        <rFont val="Noto Sans"/>
        <family val="2"/>
      </rPr>
      <t xml:space="preserve">大野</t>
    </r>
    <r>
      <rPr>
        <sz val="9"/>
        <rFont val="ＭＳ Ｐゴシック"/>
        <family val="3"/>
        <charset val="128"/>
      </rPr>
      <t xml:space="preserve">ST</t>
    </r>
  </si>
  <si>
    <t xml:space="preserve">古江</t>
  </si>
  <si>
    <r>
      <rPr>
        <sz val="9"/>
        <rFont val="Noto Sans"/>
        <family val="2"/>
      </rPr>
      <t xml:space="preserve">古江</t>
    </r>
    <r>
      <rPr>
        <sz val="9"/>
        <rFont val="ＭＳ Ｐゴシック"/>
        <family val="3"/>
        <charset val="128"/>
      </rPr>
      <t xml:space="preserve">ST</t>
    </r>
  </si>
  <si>
    <t xml:space="preserve">旧松江市合計</t>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Ｔは中国新聞と合販です。</t>
    </r>
  </si>
  <si>
    <t xml:space="preserve">※山陰中央新報秋鹿には高の宮地区が含まれています。</t>
  </si>
  <si>
    <t xml:space="preserve">※読売新聞松江東には八雲町岩坂、日吉地区が含まれています。</t>
  </si>
  <si>
    <t xml:space="preserve">※山陰中央大野には出雲市三野美野の美野園とその周辺が含まれています。</t>
  </si>
  <si>
    <t xml:space="preserve">※朝日新聞大庭には日吉地区が含まれています。</t>
  </si>
  <si>
    <t xml:space="preserve">※山陰中央新報日吉は、橋南地区に表示していますが、八雲町日吉地区になります。</t>
  </si>
  <si>
    <t xml:space="preserve">11-2</t>
  </si>
  <si>
    <t xml:space="preserve">中 国</t>
  </si>
  <si>
    <t xml:space="preserve">日 経</t>
  </si>
  <si>
    <t xml:space="preserve">松江市（島根町）</t>
  </si>
  <si>
    <t xml:space="preserve">松江市（島根町）部数合計</t>
  </si>
  <si>
    <t xml:space="preserve">松江市（島根町）折込合計</t>
  </si>
  <si>
    <t xml:space="preserve">加賀</t>
  </si>
  <si>
    <t xml:space="preserve">小波加賀</t>
  </si>
  <si>
    <r>
      <rPr>
        <sz val="9"/>
        <rFont val="Noto Sans"/>
        <family val="2"/>
      </rPr>
      <t xml:space="preserve">加賀</t>
    </r>
    <r>
      <rPr>
        <sz val="9"/>
        <rFont val="ＭＳ Ｐゴシック"/>
        <family val="3"/>
        <charset val="128"/>
      </rPr>
      <t xml:space="preserve">ST</t>
    </r>
  </si>
  <si>
    <r>
      <rPr>
        <sz val="9"/>
        <rFont val="Noto Sans"/>
        <family val="2"/>
      </rPr>
      <t xml:space="preserve">小波加賀</t>
    </r>
    <r>
      <rPr>
        <sz val="9"/>
        <rFont val="ＭＳ Ｐゴシック"/>
        <family val="3"/>
        <charset val="128"/>
      </rPr>
      <t xml:space="preserve">Y</t>
    </r>
  </si>
  <si>
    <t xml:space="preserve">野波</t>
  </si>
  <si>
    <r>
      <rPr>
        <sz val="9"/>
        <rFont val="Noto Sans"/>
        <family val="2"/>
      </rPr>
      <t xml:space="preserve">野波</t>
    </r>
    <r>
      <rPr>
        <sz val="9"/>
        <rFont val="ＭＳ Ｐゴシック"/>
        <family val="3"/>
        <charset val="128"/>
      </rPr>
      <t xml:space="preserve">ST</t>
    </r>
  </si>
  <si>
    <t xml:space="preserve">多古</t>
  </si>
  <si>
    <t xml:space="preserve">野井</t>
  </si>
  <si>
    <t xml:space="preserve">松江市（鹿島町）</t>
  </si>
  <si>
    <t xml:space="preserve">松江市（鹿島町）部数合計</t>
  </si>
  <si>
    <t xml:space="preserve">松江市（鹿島町）折込合計</t>
  </si>
  <si>
    <t xml:space="preserve">鹿島</t>
  </si>
  <si>
    <t xml:space="preserve">恵曇</t>
  </si>
  <si>
    <r>
      <rPr>
        <sz val="9"/>
        <rFont val="Noto Sans"/>
        <family val="2"/>
      </rPr>
      <t xml:space="preserve">鹿島</t>
    </r>
    <r>
      <rPr>
        <sz val="9"/>
        <rFont val="ＭＳ Ｐゴシック"/>
        <family val="3"/>
        <charset val="128"/>
      </rPr>
      <t xml:space="preserve">ST</t>
    </r>
  </si>
  <si>
    <t xml:space="preserve">松江市（美保関町）</t>
  </si>
  <si>
    <t xml:space="preserve">松江市（美保関町）部数合計</t>
  </si>
  <si>
    <t xml:space="preserve">松江市（美保関町）折込合計</t>
  </si>
  <si>
    <t xml:space="preserve">下宇部尾</t>
  </si>
  <si>
    <t xml:space="preserve">小波下宇部尾</t>
  </si>
  <si>
    <r>
      <rPr>
        <sz val="9"/>
        <rFont val="Noto Sans"/>
        <family val="2"/>
      </rPr>
      <t xml:space="preserve">下宇部尾</t>
    </r>
    <r>
      <rPr>
        <sz val="9"/>
        <rFont val="ＭＳ Ｐゴシック"/>
        <family val="3"/>
        <charset val="128"/>
      </rPr>
      <t xml:space="preserve">ST</t>
    </r>
  </si>
  <si>
    <t xml:space="preserve">美保関</t>
  </si>
  <si>
    <r>
      <rPr>
        <sz val="9"/>
        <rFont val="Noto Sans"/>
        <family val="2"/>
      </rPr>
      <t xml:space="preserve">美保関</t>
    </r>
    <r>
      <rPr>
        <sz val="9"/>
        <rFont val="ＭＳ Ｐゴシック"/>
        <family val="3"/>
        <charset val="128"/>
      </rPr>
      <t xml:space="preserve">ST</t>
    </r>
  </si>
  <si>
    <t xml:space="preserve">千酌</t>
  </si>
  <si>
    <t xml:space="preserve">小波千酌</t>
  </si>
  <si>
    <r>
      <rPr>
        <sz val="9"/>
        <rFont val="Noto Sans"/>
        <family val="2"/>
      </rPr>
      <t xml:space="preserve">千酌</t>
    </r>
    <r>
      <rPr>
        <sz val="9"/>
        <rFont val="ＭＳ Ｐゴシック"/>
        <family val="3"/>
        <charset val="128"/>
      </rPr>
      <t xml:space="preserve">ST</t>
    </r>
  </si>
  <si>
    <t xml:space="preserve">七類</t>
  </si>
  <si>
    <t xml:space="preserve">小波七類</t>
  </si>
  <si>
    <r>
      <rPr>
        <sz val="9"/>
        <rFont val="Noto Sans"/>
        <family val="2"/>
      </rPr>
      <t xml:space="preserve">七類</t>
    </r>
    <r>
      <rPr>
        <sz val="9"/>
        <rFont val="ＭＳ Ｐゴシック"/>
        <family val="3"/>
        <charset val="128"/>
      </rPr>
      <t xml:space="preserve">ST</t>
    </r>
  </si>
  <si>
    <r>
      <rPr>
        <sz val="9"/>
        <rFont val="Noto Sans"/>
        <family val="2"/>
      </rPr>
      <t xml:space="preserve">小波七類</t>
    </r>
    <r>
      <rPr>
        <sz val="9"/>
        <rFont val="ＭＳ Ｐゴシック"/>
        <family val="3"/>
        <charset val="128"/>
      </rPr>
      <t xml:space="preserve">Y</t>
    </r>
  </si>
  <si>
    <t xml:space="preserve">笹子</t>
  </si>
  <si>
    <t xml:space="preserve">片江</t>
  </si>
  <si>
    <t xml:space="preserve">小波片江</t>
  </si>
  <si>
    <t xml:space="preserve">松江市（八雲町）</t>
  </si>
  <si>
    <t xml:space="preserve">松江市（八雲町）部数合計</t>
  </si>
  <si>
    <t xml:space="preserve">松江市（八雲町）折込合計</t>
  </si>
  <si>
    <t xml:space="preserve">平原</t>
  </si>
  <si>
    <t xml:space="preserve">岩坂</t>
  </si>
  <si>
    <r>
      <rPr>
        <sz val="9"/>
        <rFont val="Noto Sans"/>
        <family val="2"/>
      </rPr>
      <t xml:space="preserve">岩坂</t>
    </r>
    <r>
      <rPr>
        <sz val="9"/>
        <rFont val="ＭＳ Ｐゴシック"/>
        <family val="3"/>
        <charset val="128"/>
      </rPr>
      <t xml:space="preserve">ST</t>
    </r>
  </si>
  <si>
    <t xml:space="preserve">熊野</t>
  </si>
  <si>
    <r>
      <rPr>
        <sz val="9"/>
        <rFont val="Noto Sans"/>
        <family val="2"/>
      </rPr>
      <t xml:space="preserve">熊野</t>
    </r>
    <r>
      <rPr>
        <sz val="9"/>
        <rFont val="ＭＳ Ｐゴシック"/>
        <family val="3"/>
        <charset val="128"/>
      </rPr>
      <t xml:space="preserve">ST</t>
    </r>
  </si>
  <si>
    <t xml:space="preserve">松江市（八束町）</t>
  </si>
  <si>
    <t xml:space="preserve">松江市（八束町）部数合計</t>
  </si>
  <si>
    <t xml:space="preserve">松江市（八束町）折込合計</t>
  </si>
  <si>
    <t xml:space="preserve">八束</t>
  </si>
  <si>
    <r>
      <rPr>
        <sz val="9"/>
        <rFont val="Noto Sans"/>
        <family val="2"/>
      </rPr>
      <t xml:space="preserve">八束</t>
    </r>
    <r>
      <rPr>
        <sz val="9"/>
        <rFont val="ＭＳ Ｐゴシック"/>
        <family val="3"/>
        <charset val="128"/>
      </rPr>
      <t xml:space="preserve">ST</t>
    </r>
  </si>
  <si>
    <r>
      <rPr>
        <sz val="9"/>
        <rFont val="Noto Sans"/>
        <family val="2"/>
      </rPr>
      <t xml:space="preserve">八束</t>
    </r>
    <r>
      <rPr>
        <sz val="9"/>
        <rFont val="ＭＳ Ｐゴシック"/>
        <family val="3"/>
        <charset val="128"/>
      </rPr>
      <t xml:space="preserve">Y</t>
    </r>
  </si>
  <si>
    <t xml:space="preserve">渡（江島）</t>
  </si>
  <si>
    <t xml:space="preserve">松江市（玉湯町）</t>
  </si>
  <si>
    <t xml:space="preserve">松江市（玉湯町）部数合計</t>
  </si>
  <si>
    <t xml:space="preserve">松江市（玉湯町）折込合計</t>
  </si>
  <si>
    <t xml:space="preserve">玉湯</t>
  </si>
  <si>
    <r>
      <rPr>
        <sz val="9"/>
        <rFont val="Noto Sans"/>
        <family val="2"/>
      </rPr>
      <t xml:space="preserve">玉湯</t>
    </r>
    <r>
      <rPr>
        <sz val="9"/>
        <rFont val="ＭＳ Ｐゴシック"/>
        <family val="3"/>
        <charset val="128"/>
      </rPr>
      <t xml:space="preserve">ST</t>
    </r>
  </si>
  <si>
    <r>
      <rPr>
        <sz val="9"/>
        <rFont val="Noto Sans"/>
        <family val="2"/>
      </rPr>
      <t xml:space="preserve">玉湯上乃木</t>
    </r>
    <r>
      <rPr>
        <sz val="9"/>
        <rFont val="ＭＳ Ｐゴシック"/>
        <family val="3"/>
        <charset val="128"/>
      </rPr>
      <t xml:space="preserve">*</t>
    </r>
  </si>
  <si>
    <r>
      <rPr>
        <sz val="9"/>
        <rFont val="Noto Sans"/>
        <family val="2"/>
      </rPr>
      <t xml:space="preserve">玉湯上乃木</t>
    </r>
    <r>
      <rPr>
        <sz val="9"/>
        <rFont val="ＭＳ Ｐゴシック"/>
        <family val="3"/>
        <charset val="128"/>
      </rPr>
      <t xml:space="preserve">ST</t>
    </r>
  </si>
  <si>
    <t xml:space="preserve">松江市（宍道町）</t>
  </si>
  <si>
    <t xml:space="preserve">松江市（宍道町）部数合計</t>
  </si>
  <si>
    <t xml:space="preserve">松江市（宍道町）折込合計</t>
  </si>
  <si>
    <t xml:space="preserve">宍道</t>
  </si>
  <si>
    <r>
      <rPr>
        <sz val="9"/>
        <rFont val="Noto Sans"/>
        <family val="2"/>
      </rPr>
      <t xml:space="preserve">宍道</t>
    </r>
    <r>
      <rPr>
        <sz val="9"/>
        <rFont val="ＭＳ Ｐゴシック"/>
        <family val="3"/>
        <charset val="128"/>
      </rPr>
      <t xml:space="preserve">ST</t>
    </r>
  </si>
  <si>
    <r>
      <rPr>
        <sz val="9"/>
        <rFont val="Noto Sans"/>
        <family val="2"/>
      </rPr>
      <t xml:space="preserve">宍道</t>
    </r>
    <r>
      <rPr>
        <sz val="9"/>
        <rFont val="ＭＳ Ｐゴシック"/>
        <family val="3"/>
        <charset val="128"/>
      </rPr>
      <t xml:space="preserve">Y</t>
    </r>
  </si>
  <si>
    <t xml:space="preserve">来待</t>
  </si>
  <si>
    <r>
      <rPr>
        <sz val="9"/>
        <rFont val="Noto Sans"/>
        <family val="2"/>
      </rPr>
      <t xml:space="preserve">来待</t>
    </r>
    <r>
      <rPr>
        <sz val="9"/>
        <rFont val="ＭＳ Ｐゴシック"/>
        <family val="3"/>
        <charset val="128"/>
      </rPr>
      <t xml:space="preserve">ST</t>
    </r>
  </si>
  <si>
    <t xml:space="preserve">松江市（東出雲町）</t>
  </si>
  <si>
    <t xml:space="preserve">松江市（東出雲町）部数合計</t>
  </si>
  <si>
    <t xml:space="preserve">松江市（東出雲町）折込合計</t>
  </si>
  <si>
    <t xml:space="preserve">東出雲</t>
  </si>
  <si>
    <t xml:space="preserve">揖屋</t>
  </si>
  <si>
    <r>
      <rPr>
        <sz val="9"/>
        <rFont val="Noto Sans"/>
        <family val="2"/>
      </rPr>
      <t xml:space="preserve">東出雲</t>
    </r>
    <r>
      <rPr>
        <sz val="9"/>
        <rFont val="ＭＳ Ｐゴシック"/>
        <family val="3"/>
        <charset val="128"/>
      </rPr>
      <t xml:space="preserve">ST</t>
    </r>
  </si>
  <si>
    <r>
      <rPr>
        <sz val="9"/>
        <rFont val="Noto Sans"/>
        <family val="2"/>
      </rPr>
      <t xml:space="preserve">揖屋</t>
    </r>
    <r>
      <rPr>
        <sz val="9"/>
        <rFont val="ＭＳ Ｐゴシック"/>
        <family val="3"/>
        <charset val="128"/>
      </rPr>
      <t xml:space="preserve">A</t>
    </r>
  </si>
  <si>
    <r>
      <rPr>
        <sz val="9"/>
        <rFont val="Noto Sans"/>
        <family val="2"/>
      </rPr>
      <t xml:space="preserve">揖屋</t>
    </r>
    <r>
      <rPr>
        <sz val="9"/>
        <rFont val="ＭＳ Ｐゴシック"/>
        <family val="3"/>
        <charset val="128"/>
      </rPr>
      <t xml:space="preserve">Y</t>
    </r>
  </si>
  <si>
    <t xml:space="preserve">旧八束郡合計</t>
  </si>
  <si>
    <t xml:space="preserve">松江市合計</t>
  </si>
  <si>
    <t xml:space="preserve">※販売店名の後の＊印は他紙の部数を含んでいます。</t>
  </si>
  <si>
    <t xml:space="preserve">※朝日新聞の日吉地区は松江市朝日新聞大庭に含まれています。</t>
  </si>
  <si>
    <t xml:space="preserve">※宍道町の和名佐地区の山陰中央新報は玉湯に含まれています。</t>
  </si>
  <si>
    <t xml:space="preserve">※八雲町日吉地区の山陰中央新報は、松江市橋南地区に表示しています。</t>
  </si>
  <si>
    <t xml:space="preserve">※宍道町の伊志見地区の山陰中央新報は出雲市斐川東部に含まれています。</t>
  </si>
  <si>
    <t xml:space="preserve">※読売新聞の八雲町岩坂、日吉地区は松江市読売新聞松江東に含まれています。</t>
  </si>
  <si>
    <t xml:space="preserve">※美保関町の菅浦、北浦地区は、千酌に含まれています。</t>
  </si>
  <si>
    <t xml:space="preserve">11-3</t>
  </si>
  <si>
    <t xml:space="preserve">安来市部数合計</t>
  </si>
  <si>
    <t xml:space="preserve">安来市折込合計</t>
  </si>
  <si>
    <t xml:space="preserve">安来市（旧安来市）</t>
  </si>
  <si>
    <t xml:space="preserve">安来市（旧安来市）部数合計</t>
  </si>
  <si>
    <t xml:space="preserve">安来市（旧安来市）折込合計</t>
  </si>
  <si>
    <t xml:space="preserve">安</t>
  </si>
  <si>
    <t xml:space="preserve">安来</t>
  </si>
  <si>
    <r>
      <rPr>
        <sz val="9"/>
        <rFont val="Noto Sans"/>
        <family val="2"/>
      </rPr>
      <t xml:space="preserve">安来</t>
    </r>
    <r>
      <rPr>
        <sz val="9"/>
        <rFont val="ＭＳ Ｐゴシック"/>
        <family val="3"/>
        <charset val="128"/>
      </rPr>
      <t xml:space="preserve">ST</t>
    </r>
  </si>
  <si>
    <r>
      <rPr>
        <sz val="9"/>
        <rFont val="Noto Sans"/>
        <family val="2"/>
      </rPr>
      <t xml:space="preserve">安来</t>
    </r>
    <r>
      <rPr>
        <sz val="9"/>
        <rFont val="ＭＳ Ｐゴシック"/>
        <family val="3"/>
        <charset val="128"/>
      </rPr>
      <t xml:space="preserve">Y</t>
    </r>
  </si>
  <si>
    <t xml:space="preserve">来</t>
  </si>
  <si>
    <t xml:space="preserve">安来西</t>
  </si>
  <si>
    <r>
      <rPr>
        <sz val="9"/>
        <rFont val="Noto Sans"/>
        <family val="2"/>
      </rPr>
      <t xml:space="preserve">安来西</t>
    </r>
    <r>
      <rPr>
        <sz val="9"/>
        <rFont val="ＭＳ Ｐゴシック"/>
        <family val="3"/>
        <charset val="128"/>
      </rPr>
      <t xml:space="preserve">ST</t>
    </r>
  </si>
  <si>
    <t xml:space="preserve">荒島</t>
  </si>
  <si>
    <r>
      <rPr>
        <sz val="9"/>
        <rFont val="Noto Sans"/>
        <family val="2"/>
      </rPr>
      <t xml:space="preserve">荒島</t>
    </r>
    <r>
      <rPr>
        <sz val="9"/>
        <rFont val="ＭＳ Ｐゴシック"/>
        <family val="3"/>
        <charset val="128"/>
      </rPr>
      <t xml:space="preserve">ST</t>
    </r>
  </si>
  <si>
    <t xml:space="preserve">切川</t>
  </si>
  <si>
    <r>
      <rPr>
        <sz val="9"/>
        <rFont val="Noto Sans"/>
        <family val="2"/>
      </rPr>
      <t xml:space="preserve">切川</t>
    </r>
    <r>
      <rPr>
        <sz val="9"/>
        <rFont val="ＭＳ Ｐゴシック"/>
        <family val="3"/>
        <charset val="128"/>
      </rPr>
      <t xml:space="preserve">ST</t>
    </r>
  </si>
  <si>
    <t xml:space="preserve">仁</t>
  </si>
  <si>
    <t xml:space="preserve">島田</t>
  </si>
  <si>
    <r>
      <rPr>
        <sz val="9"/>
        <rFont val="Noto Sans"/>
        <family val="2"/>
      </rPr>
      <t xml:space="preserve">島田</t>
    </r>
    <r>
      <rPr>
        <sz val="9"/>
        <rFont val="ＭＳ Ｐゴシック"/>
        <family val="3"/>
        <charset val="128"/>
      </rPr>
      <t xml:space="preserve">ST</t>
    </r>
  </si>
  <si>
    <t xml:space="preserve">多</t>
  </si>
  <si>
    <t xml:space="preserve">大塚</t>
  </si>
  <si>
    <r>
      <rPr>
        <sz val="9"/>
        <rFont val="Noto Sans"/>
        <family val="2"/>
      </rPr>
      <t xml:space="preserve">大塚</t>
    </r>
    <r>
      <rPr>
        <sz val="9"/>
        <rFont val="ＭＳ Ｐゴシック"/>
        <family val="3"/>
        <charset val="128"/>
      </rPr>
      <t xml:space="preserve">ST</t>
    </r>
  </si>
  <si>
    <t xml:space="preserve">飯梨</t>
  </si>
  <si>
    <r>
      <rPr>
        <sz val="9"/>
        <rFont val="Noto Sans"/>
        <family val="2"/>
      </rPr>
      <t xml:space="preserve">荒島（飯梨）</t>
    </r>
    <r>
      <rPr>
        <sz val="9"/>
        <rFont val="ＭＳ Ｐゴシック"/>
        <family val="3"/>
        <charset val="128"/>
      </rPr>
      <t xml:space="preserve">ST</t>
    </r>
  </si>
  <si>
    <r>
      <rPr>
        <sz val="9"/>
        <rFont val="Noto Sans"/>
        <family val="2"/>
      </rPr>
      <t xml:space="preserve">飯梨</t>
    </r>
    <r>
      <rPr>
        <sz val="9"/>
        <rFont val="ＭＳ Ｐゴシック"/>
        <family val="3"/>
        <charset val="128"/>
      </rPr>
      <t xml:space="preserve">ST</t>
    </r>
  </si>
  <si>
    <t xml:space="preserve">宇賀荘</t>
  </si>
  <si>
    <r>
      <rPr>
        <sz val="9"/>
        <rFont val="Noto Sans"/>
        <family val="2"/>
      </rPr>
      <t xml:space="preserve">宇賀荘</t>
    </r>
    <r>
      <rPr>
        <sz val="9"/>
        <rFont val="ＭＳ Ｐゴシック"/>
        <family val="3"/>
        <charset val="128"/>
      </rPr>
      <t xml:space="preserve">ST</t>
    </r>
  </si>
  <si>
    <t xml:space="preserve">安来市（広瀬町）</t>
  </si>
  <si>
    <t xml:space="preserve">安来市（広瀬町）部数合計</t>
  </si>
  <si>
    <t xml:space="preserve">安来市（広瀬町）折込合計</t>
  </si>
  <si>
    <t xml:space="preserve">広瀬</t>
  </si>
  <si>
    <r>
      <rPr>
        <sz val="9"/>
        <rFont val="Noto Sans"/>
        <family val="2"/>
      </rPr>
      <t xml:space="preserve">広瀬</t>
    </r>
    <r>
      <rPr>
        <sz val="9"/>
        <rFont val="ＭＳ Ｐゴシック"/>
        <family val="3"/>
        <charset val="128"/>
      </rPr>
      <t xml:space="preserve">ST</t>
    </r>
  </si>
  <si>
    <r>
      <rPr>
        <sz val="9"/>
        <rFont val="Noto Sans"/>
        <family val="2"/>
      </rPr>
      <t xml:space="preserve">広瀬</t>
    </r>
    <r>
      <rPr>
        <sz val="9"/>
        <rFont val="ＭＳ Ｐゴシック"/>
        <family val="3"/>
        <charset val="128"/>
      </rPr>
      <t xml:space="preserve">Y</t>
    </r>
  </si>
  <si>
    <t xml:space="preserve">山佐</t>
  </si>
  <si>
    <r>
      <rPr>
        <sz val="9"/>
        <rFont val="Noto Sans"/>
        <family val="2"/>
      </rPr>
      <t xml:space="preserve">山佐</t>
    </r>
    <r>
      <rPr>
        <sz val="9"/>
        <rFont val="ＭＳ Ｐゴシック"/>
        <family val="3"/>
        <charset val="128"/>
      </rPr>
      <t xml:space="preserve">ST</t>
    </r>
  </si>
  <si>
    <t xml:space="preserve">比田</t>
  </si>
  <si>
    <r>
      <rPr>
        <sz val="9"/>
        <rFont val="Noto Sans"/>
        <family val="2"/>
      </rPr>
      <t xml:space="preserve">比田</t>
    </r>
    <r>
      <rPr>
        <sz val="9"/>
        <rFont val="ＭＳ Ｐゴシック"/>
        <family val="3"/>
        <charset val="128"/>
      </rPr>
      <t xml:space="preserve">ST</t>
    </r>
  </si>
  <si>
    <t xml:space="preserve">西谷</t>
  </si>
  <si>
    <t xml:space="preserve">布部</t>
  </si>
  <si>
    <r>
      <rPr>
        <sz val="9"/>
        <rFont val="Noto Sans"/>
        <family val="2"/>
      </rPr>
      <t xml:space="preserve">布部</t>
    </r>
    <r>
      <rPr>
        <sz val="9"/>
        <rFont val="ＭＳ Ｐゴシック"/>
        <family val="3"/>
        <charset val="128"/>
      </rPr>
      <t xml:space="preserve">ST</t>
    </r>
  </si>
  <si>
    <t xml:space="preserve">安来市（伯太町）</t>
  </si>
  <si>
    <t xml:space="preserve">安来市（伯太町）部数合計</t>
  </si>
  <si>
    <t xml:space="preserve">安来市（伯太町）折込合計</t>
  </si>
  <si>
    <t xml:space="preserve">伯太北</t>
  </si>
  <si>
    <r>
      <rPr>
        <sz val="9"/>
        <rFont val="Noto Sans"/>
        <family val="2"/>
      </rPr>
      <t xml:space="preserve">伯太北</t>
    </r>
    <r>
      <rPr>
        <sz val="9"/>
        <rFont val="ＭＳ Ｐゴシック"/>
        <family val="3"/>
        <charset val="128"/>
      </rPr>
      <t xml:space="preserve">ST</t>
    </r>
  </si>
  <si>
    <t xml:space="preserve">赤屋</t>
  </si>
  <si>
    <r>
      <rPr>
        <sz val="9"/>
        <rFont val="Noto Sans"/>
        <family val="2"/>
      </rPr>
      <t xml:space="preserve">赤屋</t>
    </r>
    <r>
      <rPr>
        <sz val="9"/>
        <rFont val="ＭＳ Ｐゴシック"/>
        <family val="3"/>
        <charset val="128"/>
      </rPr>
      <t xml:space="preserve">ST</t>
    </r>
  </si>
  <si>
    <t xml:space="preserve">合計</t>
  </si>
  <si>
    <t xml:space="preserve">仁多郡奥出雲町</t>
  </si>
  <si>
    <t xml:space="preserve">仁多郡部数合計</t>
  </si>
  <si>
    <t xml:space="preserve">仁多郡折込合計</t>
  </si>
  <si>
    <t xml:space="preserve">三成</t>
  </si>
  <si>
    <r>
      <rPr>
        <sz val="9"/>
        <rFont val="Noto Sans"/>
        <family val="2"/>
      </rPr>
      <t xml:space="preserve">三成</t>
    </r>
    <r>
      <rPr>
        <sz val="9"/>
        <rFont val="ＭＳ Ｐゴシック"/>
        <family val="3"/>
        <charset val="128"/>
      </rPr>
      <t xml:space="preserve">Y</t>
    </r>
  </si>
  <si>
    <t xml:space="preserve">布勢</t>
  </si>
  <si>
    <t xml:space="preserve">八代</t>
  </si>
  <si>
    <r>
      <rPr>
        <sz val="9"/>
        <rFont val="Noto Sans"/>
        <family val="2"/>
      </rPr>
      <t xml:space="preserve">布勢</t>
    </r>
    <r>
      <rPr>
        <sz val="9"/>
        <rFont val="ＭＳ Ｐゴシック"/>
        <family val="3"/>
        <charset val="128"/>
      </rPr>
      <t xml:space="preserve">ST</t>
    </r>
  </si>
  <si>
    <t xml:space="preserve">亀嵩</t>
  </si>
  <si>
    <r>
      <rPr>
        <sz val="9"/>
        <rFont val="Noto Sans"/>
        <family val="2"/>
      </rPr>
      <t xml:space="preserve">亀嵩</t>
    </r>
    <r>
      <rPr>
        <sz val="9"/>
        <rFont val="ＭＳ Ｐゴシック"/>
        <family val="3"/>
        <charset val="128"/>
      </rPr>
      <t xml:space="preserve">ST</t>
    </r>
  </si>
  <si>
    <t xml:space="preserve">阿井</t>
  </si>
  <si>
    <r>
      <rPr>
        <sz val="9"/>
        <rFont val="Noto Sans"/>
        <family val="2"/>
      </rPr>
      <t xml:space="preserve">阿井</t>
    </r>
    <r>
      <rPr>
        <sz val="9"/>
        <rFont val="ＭＳ Ｐゴシック"/>
        <family val="3"/>
        <charset val="128"/>
      </rPr>
      <t xml:space="preserve">ST</t>
    </r>
  </si>
  <si>
    <t xml:space="preserve">横田</t>
  </si>
  <si>
    <r>
      <rPr>
        <sz val="9"/>
        <rFont val="Noto Sans"/>
        <family val="2"/>
      </rPr>
      <t xml:space="preserve">横田</t>
    </r>
    <r>
      <rPr>
        <sz val="9"/>
        <rFont val="ＭＳ Ｐゴシック"/>
        <family val="3"/>
        <charset val="128"/>
      </rPr>
      <t xml:space="preserve">ST</t>
    </r>
  </si>
  <si>
    <r>
      <rPr>
        <sz val="9"/>
        <rFont val="Noto Sans"/>
        <family val="2"/>
      </rPr>
      <t xml:space="preserve">横田</t>
    </r>
    <r>
      <rPr>
        <sz val="9"/>
        <rFont val="ＭＳ Ｐゴシック"/>
        <family val="3"/>
        <charset val="128"/>
      </rPr>
      <t xml:space="preserve">Y</t>
    </r>
  </si>
  <si>
    <r>
      <rPr>
        <sz val="9"/>
        <rFont val="Noto Sans"/>
        <family val="2"/>
      </rPr>
      <t xml:space="preserve">馬木</t>
    </r>
    <r>
      <rPr>
        <sz val="9"/>
        <rFont val="ＭＳ Ｐゴシック"/>
        <family val="3"/>
        <charset val="128"/>
      </rPr>
      <t xml:space="preserve">*</t>
    </r>
  </si>
  <si>
    <r>
      <rPr>
        <sz val="9"/>
        <rFont val="Noto Sans"/>
        <family val="2"/>
      </rPr>
      <t xml:space="preserve">馬木</t>
    </r>
    <r>
      <rPr>
        <sz val="9"/>
        <rFont val="ＭＳ Ｐゴシック"/>
        <family val="3"/>
        <charset val="128"/>
      </rPr>
      <t xml:space="preserve">ST</t>
    </r>
  </si>
  <si>
    <r>
      <rPr>
        <sz val="9"/>
        <rFont val="Noto Sans"/>
        <family val="2"/>
      </rPr>
      <t xml:space="preserve">八川</t>
    </r>
    <r>
      <rPr>
        <sz val="9"/>
        <rFont val="ＭＳ Ｐゴシック"/>
        <family val="3"/>
        <charset val="128"/>
      </rPr>
      <t xml:space="preserve">*</t>
    </r>
  </si>
  <si>
    <r>
      <rPr>
        <sz val="9"/>
        <rFont val="Noto Sans"/>
        <family val="2"/>
      </rPr>
      <t xml:space="preserve">八川</t>
    </r>
    <r>
      <rPr>
        <sz val="9"/>
        <rFont val="ＭＳ Ｐゴシック"/>
        <family val="3"/>
        <charset val="128"/>
      </rPr>
      <t xml:space="preserve">ST</t>
    </r>
  </si>
  <si>
    <r>
      <rPr>
        <sz val="9"/>
        <rFont val="ＭＳ Ｐゴシック"/>
        <family val="3"/>
        <charset val="128"/>
      </rPr>
      <t xml:space="preserve">※ST</t>
    </r>
    <r>
      <rPr>
        <sz val="9"/>
        <rFont val="Noto Sans"/>
        <family val="2"/>
      </rPr>
      <t xml:space="preserve">は山陰中央新報、</t>
    </r>
    <r>
      <rPr>
        <sz val="9"/>
        <rFont val="ＭＳ Ｐゴシック"/>
        <family val="3"/>
        <charset val="128"/>
      </rPr>
      <t xml:space="preserve">Y</t>
    </r>
    <r>
      <rPr>
        <sz val="9"/>
        <rFont val="Noto Sans"/>
        <family val="2"/>
      </rPr>
      <t xml:space="preserve">は読売新聞、</t>
    </r>
    <r>
      <rPr>
        <sz val="9"/>
        <rFont val="ＭＳ Ｐゴシック"/>
        <family val="3"/>
        <charset val="128"/>
      </rPr>
      <t xml:space="preserve">A</t>
    </r>
    <r>
      <rPr>
        <sz val="9"/>
        <rFont val="Noto Sans"/>
        <family val="2"/>
      </rPr>
      <t xml:space="preserve">は朝日新聞、</t>
    </r>
    <r>
      <rPr>
        <sz val="9"/>
        <rFont val="ＭＳ Ｐゴシック"/>
        <family val="3"/>
        <charset val="128"/>
      </rPr>
      <t xml:space="preserve">M</t>
    </r>
    <r>
      <rPr>
        <sz val="9"/>
        <rFont val="Noto Sans"/>
        <family val="2"/>
      </rPr>
      <t xml:space="preserve">は毎日新聞、</t>
    </r>
    <r>
      <rPr>
        <sz val="9"/>
        <rFont val="ＭＳ Ｐゴシック"/>
        <family val="3"/>
        <charset val="128"/>
      </rPr>
      <t xml:space="preserve">T</t>
    </r>
    <r>
      <rPr>
        <sz val="9"/>
        <rFont val="Noto Sans"/>
        <family val="2"/>
      </rPr>
      <t xml:space="preserve">は中国新聞と合販です。</t>
    </r>
  </si>
  <si>
    <t xml:space="preserve">※奥出雲町の鴨倉、河内地区は雲南市木次町の温泉に含まれています。</t>
  </si>
  <si>
    <t xml:space="preserve">※伯太町の安田地区は安来市の大塚に含まれています。</t>
  </si>
  <si>
    <t xml:space="preserve">11-4</t>
  </si>
  <si>
    <t xml:space="preserve">雲南市部数合計</t>
  </si>
  <si>
    <t xml:space="preserve">雲南市折込合計</t>
  </si>
  <si>
    <t xml:space="preserve">木次町</t>
  </si>
  <si>
    <t xml:space="preserve">木次町部数合計</t>
  </si>
  <si>
    <t xml:space="preserve">木次町込合計</t>
  </si>
  <si>
    <t xml:space="preserve">雲</t>
  </si>
  <si>
    <t xml:space="preserve">木次</t>
  </si>
  <si>
    <r>
      <rPr>
        <sz val="9"/>
        <rFont val="Noto Sans"/>
        <family val="2"/>
      </rPr>
      <t xml:space="preserve">木次</t>
    </r>
    <r>
      <rPr>
        <sz val="9"/>
        <rFont val="ＭＳ Ｐゴシック"/>
        <family val="3"/>
        <charset val="128"/>
      </rPr>
      <t xml:space="preserve">ST</t>
    </r>
  </si>
  <si>
    <r>
      <rPr>
        <sz val="9"/>
        <rFont val="Noto Sans"/>
        <family val="2"/>
      </rPr>
      <t xml:space="preserve">木次</t>
    </r>
    <r>
      <rPr>
        <sz val="9"/>
        <rFont val="ＭＳ Ｐゴシック"/>
        <family val="3"/>
        <charset val="128"/>
      </rPr>
      <t xml:space="preserve">M</t>
    </r>
  </si>
  <si>
    <t xml:space="preserve">南</t>
  </si>
  <si>
    <t xml:space="preserve">温泉</t>
  </si>
  <si>
    <r>
      <rPr>
        <sz val="9"/>
        <rFont val="Noto Sans"/>
        <family val="2"/>
      </rPr>
      <t xml:space="preserve">温泉</t>
    </r>
    <r>
      <rPr>
        <sz val="9"/>
        <rFont val="ＭＳ Ｐゴシック"/>
        <family val="3"/>
        <charset val="128"/>
      </rPr>
      <t xml:space="preserve">ST</t>
    </r>
  </si>
  <si>
    <t xml:space="preserve">西日登</t>
  </si>
  <si>
    <r>
      <rPr>
        <sz val="9"/>
        <rFont val="Noto Sans"/>
        <family val="2"/>
      </rPr>
      <t xml:space="preserve">西日登</t>
    </r>
    <r>
      <rPr>
        <sz val="9"/>
        <rFont val="ＭＳ Ｐゴシック"/>
        <family val="3"/>
        <charset val="128"/>
      </rPr>
      <t xml:space="preserve">ST</t>
    </r>
  </si>
  <si>
    <t xml:space="preserve">飯</t>
  </si>
  <si>
    <t xml:space="preserve">加茂町</t>
  </si>
  <si>
    <t xml:space="preserve">加茂町部数合計</t>
  </si>
  <si>
    <t xml:space="preserve">加茂町折込合計</t>
  </si>
  <si>
    <t xml:space="preserve">石</t>
  </si>
  <si>
    <t xml:space="preserve">加茂</t>
  </si>
  <si>
    <r>
      <rPr>
        <sz val="9"/>
        <rFont val="Noto Sans"/>
        <family val="2"/>
      </rPr>
      <t xml:space="preserve">加茂</t>
    </r>
    <r>
      <rPr>
        <sz val="9"/>
        <rFont val="ＭＳ Ｐゴシック"/>
        <family val="3"/>
        <charset val="128"/>
      </rPr>
      <t xml:space="preserve">ST</t>
    </r>
  </si>
  <si>
    <t xml:space="preserve">大東町</t>
  </si>
  <si>
    <t xml:space="preserve">大東町部数合計</t>
  </si>
  <si>
    <t xml:space="preserve">大東町折込合計</t>
  </si>
  <si>
    <t xml:space="preserve">大東</t>
  </si>
  <si>
    <r>
      <rPr>
        <sz val="9"/>
        <rFont val="Noto Sans"/>
        <family val="2"/>
      </rPr>
      <t xml:space="preserve">大東</t>
    </r>
    <r>
      <rPr>
        <sz val="9"/>
        <rFont val="ＭＳ Ｐゴシック"/>
        <family val="3"/>
        <charset val="128"/>
      </rPr>
      <t xml:space="preserve">ST</t>
    </r>
  </si>
  <si>
    <t xml:space="preserve">久野</t>
  </si>
  <si>
    <r>
      <rPr>
        <sz val="9"/>
        <rFont val="Noto Sans"/>
        <family val="2"/>
      </rPr>
      <t xml:space="preserve">久野</t>
    </r>
    <r>
      <rPr>
        <sz val="9"/>
        <rFont val="ＭＳ Ｐゴシック"/>
        <family val="3"/>
        <charset val="128"/>
      </rPr>
      <t xml:space="preserve">ST</t>
    </r>
  </si>
  <si>
    <t xml:space="preserve">海潮</t>
  </si>
  <si>
    <r>
      <rPr>
        <sz val="9"/>
        <rFont val="Noto Sans"/>
        <family val="2"/>
      </rPr>
      <t xml:space="preserve">海潮</t>
    </r>
    <r>
      <rPr>
        <sz val="9"/>
        <rFont val="ＭＳ Ｐゴシック"/>
        <family val="3"/>
        <charset val="128"/>
      </rPr>
      <t xml:space="preserve">ST</t>
    </r>
  </si>
  <si>
    <t xml:space="preserve">佐世</t>
  </si>
  <si>
    <t xml:space="preserve">幡屋</t>
  </si>
  <si>
    <r>
      <rPr>
        <sz val="9"/>
        <rFont val="Noto Sans"/>
        <family val="2"/>
      </rPr>
      <t xml:space="preserve">幡屋</t>
    </r>
    <r>
      <rPr>
        <sz val="9"/>
        <rFont val="ＭＳ Ｐゴシック"/>
        <family val="3"/>
        <charset val="128"/>
      </rPr>
      <t xml:space="preserve">ST</t>
    </r>
  </si>
  <si>
    <t xml:space="preserve">阿用</t>
  </si>
  <si>
    <r>
      <rPr>
        <sz val="9"/>
        <rFont val="Noto Sans"/>
        <family val="2"/>
      </rPr>
      <t xml:space="preserve">阿用</t>
    </r>
    <r>
      <rPr>
        <sz val="9"/>
        <rFont val="ＭＳ Ｐゴシック"/>
        <family val="3"/>
        <charset val="128"/>
      </rPr>
      <t xml:space="preserve">ST</t>
    </r>
  </si>
  <si>
    <t xml:space="preserve">掛合町</t>
  </si>
  <si>
    <t xml:space="preserve">掛合町部数合計</t>
  </si>
  <si>
    <t xml:space="preserve">掛合町折込合計</t>
  </si>
  <si>
    <t xml:space="preserve">掛合</t>
  </si>
  <si>
    <r>
      <rPr>
        <sz val="9"/>
        <rFont val="Noto Sans"/>
        <family val="2"/>
      </rPr>
      <t xml:space="preserve">掛合</t>
    </r>
    <r>
      <rPr>
        <sz val="9"/>
        <rFont val="ＭＳ Ｐゴシック"/>
        <family val="3"/>
        <charset val="128"/>
      </rPr>
      <t xml:space="preserve">ST</t>
    </r>
  </si>
  <si>
    <r>
      <rPr>
        <sz val="9"/>
        <rFont val="Noto Sans"/>
        <family val="2"/>
      </rPr>
      <t xml:space="preserve">掛合</t>
    </r>
    <r>
      <rPr>
        <sz val="9"/>
        <rFont val="ＭＳ Ｐゴシック"/>
        <family val="3"/>
        <charset val="128"/>
      </rPr>
      <t xml:space="preserve">Y</t>
    </r>
  </si>
  <si>
    <t xml:space="preserve">波多</t>
  </si>
  <si>
    <r>
      <rPr>
        <sz val="9"/>
        <rFont val="Noto Sans"/>
        <family val="2"/>
      </rPr>
      <t xml:space="preserve">波多</t>
    </r>
    <r>
      <rPr>
        <sz val="9"/>
        <rFont val="ＭＳ Ｐゴシック"/>
        <family val="3"/>
        <charset val="128"/>
      </rPr>
      <t xml:space="preserve">ST</t>
    </r>
  </si>
  <si>
    <t xml:space="preserve">多根</t>
  </si>
  <si>
    <t xml:space="preserve">松笠</t>
  </si>
  <si>
    <r>
      <rPr>
        <sz val="9"/>
        <rFont val="Noto Sans"/>
        <family val="2"/>
      </rPr>
      <t xml:space="preserve">松笠</t>
    </r>
    <r>
      <rPr>
        <sz val="9"/>
        <rFont val="ＭＳ Ｐゴシック"/>
        <family val="3"/>
        <charset val="128"/>
      </rPr>
      <t xml:space="preserve">ST</t>
    </r>
  </si>
  <si>
    <t xml:space="preserve">吉田町</t>
  </si>
  <si>
    <t xml:space="preserve">吉田町部数合計</t>
  </si>
  <si>
    <t xml:space="preserve">吉田町折込合計</t>
  </si>
  <si>
    <t xml:space="preserve">吉田</t>
  </si>
  <si>
    <r>
      <rPr>
        <sz val="9"/>
        <rFont val="Noto Sans"/>
        <family val="2"/>
      </rPr>
      <t xml:space="preserve">吉田</t>
    </r>
    <r>
      <rPr>
        <sz val="9"/>
        <rFont val="ＭＳ Ｐゴシック"/>
        <family val="3"/>
        <charset val="128"/>
      </rPr>
      <t xml:space="preserve">ST</t>
    </r>
  </si>
  <si>
    <t xml:space="preserve">三刀屋町</t>
  </si>
  <si>
    <t xml:space="preserve">三刀屋町部数合計</t>
  </si>
  <si>
    <t xml:space="preserve">三刀屋町折込合計</t>
  </si>
  <si>
    <t xml:space="preserve">三刀屋</t>
  </si>
  <si>
    <r>
      <rPr>
        <sz val="9"/>
        <rFont val="Noto Sans"/>
        <family val="2"/>
      </rPr>
      <t xml:space="preserve">三刀屋</t>
    </r>
    <r>
      <rPr>
        <sz val="9"/>
        <rFont val="ＭＳ Ｐゴシック"/>
        <family val="3"/>
        <charset val="128"/>
      </rPr>
      <t xml:space="preserve">ST</t>
    </r>
  </si>
  <si>
    <t xml:space="preserve">給下</t>
  </si>
  <si>
    <t xml:space="preserve">鍋山</t>
  </si>
  <si>
    <r>
      <rPr>
        <sz val="9"/>
        <rFont val="Noto Sans"/>
        <family val="2"/>
      </rPr>
      <t xml:space="preserve">鍋山</t>
    </r>
    <r>
      <rPr>
        <sz val="9"/>
        <rFont val="ＭＳ Ｐゴシック"/>
        <family val="3"/>
        <charset val="128"/>
      </rPr>
      <t xml:space="preserve">ST</t>
    </r>
  </si>
  <si>
    <t xml:space="preserve">雲南市合計</t>
  </si>
  <si>
    <t xml:space="preserve">飯石郡飯南町</t>
  </si>
  <si>
    <t xml:space="preserve">飯石郡部数合計</t>
  </si>
  <si>
    <t xml:space="preserve">飯石郡折込合計</t>
  </si>
  <si>
    <t xml:space="preserve">赤名</t>
  </si>
  <si>
    <r>
      <rPr>
        <sz val="9"/>
        <rFont val="Noto Sans"/>
        <family val="2"/>
      </rPr>
      <t xml:space="preserve">赤名</t>
    </r>
    <r>
      <rPr>
        <sz val="9"/>
        <rFont val="ＭＳ Ｐゴシック"/>
        <family val="3"/>
        <charset val="128"/>
      </rPr>
      <t xml:space="preserve">ST</t>
    </r>
  </si>
  <si>
    <t xml:space="preserve">来島</t>
  </si>
  <si>
    <r>
      <rPr>
        <sz val="9"/>
        <rFont val="Noto Sans"/>
        <family val="2"/>
      </rPr>
      <t xml:space="preserve">来島</t>
    </r>
    <r>
      <rPr>
        <sz val="9"/>
        <rFont val="ＭＳ Ｐゴシック"/>
        <family val="3"/>
        <charset val="128"/>
      </rPr>
      <t xml:space="preserve">ST</t>
    </r>
  </si>
  <si>
    <t xml:space="preserve">頓原</t>
  </si>
  <si>
    <r>
      <rPr>
        <sz val="9"/>
        <rFont val="Noto Sans"/>
        <family val="2"/>
      </rPr>
      <t xml:space="preserve">頓原</t>
    </r>
    <r>
      <rPr>
        <sz val="9"/>
        <rFont val="ＭＳ Ｐゴシック"/>
        <family val="3"/>
        <charset val="128"/>
      </rPr>
      <t xml:space="preserve">ST</t>
    </r>
  </si>
  <si>
    <t xml:space="preserve">※飯南町の角井地区は、旧大田市の志学に含まれています。</t>
  </si>
  <si>
    <t xml:space="preserve">※雲南市大東町の春殖地区は、山陰中央新報の大東と幡屋に含まれています。</t>
  </si>
  <si>
    <t xml:space="preserve">※三刀屋町の給下は、出雲市上津の和久輪地区が含まれています。</t>
  </si>
  <si>
    <t xml:space="preserve">※木次町の山陰中央新報の温泉は仁多郡奥出雲町の鴨倉・河内地区が含まれています。</t>
  </si>
  <si>
    <t xml:space="preserve">※三刀屋町の里坊・根波別所地区は出雲市の稗原販売店に含まれています。</t>
  </si>
  <si>
    <t xml:space="preserve">※木次町の山陰中央新報の西日登は雲南市吉田町の田井地区が含まれています。</t>
  </si>
  <si>
    <t xml:space="preserve">11-5</t>
  </si>
  <si>
    <t xml:space="preserve">隠岐郡部数合計</t>
  </si>
  <si>
    <t xml:space="preserve">隠岐郡折込合計</t>
  </si>
  <si>
    <t xml:space="preserve">隠岐の島町</t>
  </si>
  <si>
    <t xml:space="preserve">隠岐の島町部数合計</t>
  </si>
  <si>
    <t xml:space="preserve">隠岐の島町折込合計</t>
  </si>
  <si>
    <t xml:space="preserve">隠</t>
  </si>
  <si>
    <t xml:space="preserve">西郷</t>
  </si>
  <si>
    <r>
      <rPr>
        <sz val="9"/>
        <rFont val="Noto Sans"/>
        <family val="2"/>
      </rPr>
      <t xml:space="preserve">西郷</t>
    </r>
    <r>
      <rPr>
        <sz val="9"/>
        <rFont val="ＭＳ Ｐゴシック"/>
        <family val="3"/>
        <charset val="128"/>
      </rPr>
      <t xml:space="preserve">ST</t>
    </r>
  </si>
  <si>
    <t xml:space="preserve">岐</t>
  </si>
  <si>
    <t xml:space="preserve">海士町</t>
  </si>
  <si>
    <t xml:space="preserve">海士町部数合計</t>
  </si>
  <si>
    <t xml:space="preserve">海士町折込合計</t>
  </si>
  <si>
    <t xml:space="preserve">菱浦</t>
  </si>
  <si>
    <r>
      <rPr>
        <sz val="9"/>
        <rFont val="Noto Sans"/>
        <family val="2"/>
      </rPr>
      <t xml:space="preserve">菱浦</t>
    </r>
    <r>
      <rPr>
        <sz val="9"/>
        <rFont val="ＭＳ Ｐゴシック"/>
        <family val="3"/>
        <charset val="128"/>
      </rPr>
      <t xml:space="preserve">ST</t>
    </r>
  </si>
  <si>
    <t xml:space="preserve">簸</t>
  </si>
  <si>
    <t xml:space="preserve">崎</t>
  </si>
  <si>
    <t xml:space="preserve">川</t>
  </si>
  <si>
    <t xml:space="preserve">西ノ島町</t>
  </si>
  <si>
    <t xml:space="preserve">西ノ島町部数合計</t>
  </si>
  <si>
    <t xml:space="preserve">西ノ島町折込合計</t>
  </si>
  <si>
    <t xml:space="preserve">浦郷</t>
  </si>
  <si>
    <r>
      <rPr>
        <sz val="9"/>
        <rFont val="Noto Sans"/>
        <family val="2"/>
      </rPr>
      <t xml:space="preserve">浦郷</t>
    </r>
    <r>
      <rPr>
        <sz val="9"/>
        <rFont val="ＭＳ Ｐゴシック"/>
        <family val="3"/>
        <charset val="128"/>
      </rPr>
      <t xml:space="preserve">ST</t>
    </r>
  </si>
  <si>
    <t xml:space="preserve">出</t>
  </si>
  <si>
    <t xml:space="preserve">黒木</t>
  </si>
  <si>
    <r>
      <rPr>
        <sz val="9"/>
        <rFont val="Noto Sans"/>
        <family val="2"/>
      </rPr>
      <t xml:space="preserve">黒木</t>
    </r>
    <r>
      <rPr>
        <sz val="9"/>
        <rFont val="ＭＳ Ｐゴシック"/>
        <family val="3"/>
        <charset val="128"/>
      </rPr>
      <t xml:space="preserve">ST</t>
    </r>
  </si>
  <si>
    <t xml:space="preserve">知夫村</t>
  </si>
  <si>
    <t xml:space="preserve">知夫村部数合計</t>
  </si>
  <si>
    <t xml:space="preserve">知夫村折込合計</t>
  </si>
  <si>
    <t xml:space="preserve">知夫</t>
  </si>
  <si>
    <r>
      <rPr>
        <sz val="9"/>
        <rFont val="Noto Sans"/>
        <family val="2"/>
      </rPr>
      <t xml:space="preserve">知夫</t>
    </r>
    <r>
      <rPr>
        <sz val="9"/>
        <rFont val="ＭＳ Ｐゴシック"/>
        <family val="3"/>
        <charset val="128"/>
      </rPr>
      <t xml:space="preserve">ST</t>
    </r>
  </si>
  <si>
    <t xml:space="preserve">出雲市部数合計</t>
  </si>
  <si>
    <t xml:space="preserve">出雲市折込合計</t>
  </si>
  <si>
    <t xml:space="preserve">出雲市（旧出雲市）</t>
  </si>
  <si>
    <t xml:space="preserve">出雲市（旧出雲市）部数合計</t>
  </si>
  <si>
    <t xml:space="preserve">出雲市（旧出雲市）折込合計</t>
  </si>
  <si>
    <t xml:space="preserve">出雲東</t>
  </si>
  <si>
    <t xml:space="preserve">出雲北</t>
  </si>
  <si>
    <t xml:space="preserve">出雲中央</t>
  </si>
  <si>
    <r>
      <rPr>
        <sz val="9"/>
        <rFont val="Noto Sans"/>
        <family val="2"/>
      </rPr>
      <t xml:space="preserve">出雲東</t>
    </r>
    <r>
      <rPr>
        <sz val="9"/>
        <rFont val="ＭＳ Ｐゴシック"/>
        <family val="3"/>
        <charset val="128"/>
      </rPr>
      <t xml:space="preserve">Y</t>
    </r>
  </si>
  <si>
    <r>
      <rPr>
        <sz val="9"/>
        <rFont val="Noto Sans"/>
        <family val="2"/>
      </rPr>
      <t xml:space="preserve">出雲北</t>
    </r>
    <r>
      <rPr>
        <sz val="9"/>
        <rFont val="ＭＳ Ｐゴシック"/>
        <family val="3"/>
        <charset val="128"/>
      </rPr>
      <t xml:space="preserve">A</t>
    </r>
  </si>
  <si>
    <t xml:space="preserve">出雲西</t>
  </si>
  <si>
    <t xml:space="preserve">出雲南</t>
  </si>
  <si>
    <r>
      <rPr>
        <sz val="9"/>
        <rFont val="Noto Sans"/>
        <family val="2"/>
      </rPr>
      <t xml:space="preserve">出雲中央</t>
    </r>
    <r>
      <rPr>
        <sz val="9"/>
        <rFont val="ＭＳ Ｐゴシック"/>
        <family val="3"/>
        <charset val="128"/>
      </rPr>
      <t xml:space="preserve">Y</t>
    </r>
  </si>
  <si>
    <r>
      <rPr>
        <sz val="9"/>
        <rFont val="Noto Sans"/>
        <family val="2"/>
      </rPr>
      <t xml:space="preserve">出雲南</t>
    </r>
    <r>
      <rPr>
        <sz val="9"/>
        <rFont val="ＭＳ Ｐゴシック"/>
        <family val="3"/>
        <charset val="128"/>
      </rPr>
      <t xml:space="preserve">A</t>
    </r>
  </si>
  <si>
    <t xml:space="preserve">出雲中部</t>
  </si>
  <si>
    <t xml:space="preserve">出雲</t>
  </si>
  <si>
    <r>
      <rPr>
        <sz val="9"/>
        <rFont val="Noto Sans"/>
        <family val="2"/>
      </rPr>
      <t xml:space="preserve">出雲西</t>
    </r>
    <r>
      <rPr>
        <sz val="9"/>
        <rFont val="ＭＳ Ｐゴシック"/>
        <family val="3"/>
        <charset val="128"/>
      </rPr>
      <t xml:space="preserve">Y</t>
    </r>
  </si>
  <si>
    <t xml:space="preserve">高松</t>
  </si>
  <si>
    <r>
      <rPr>
        <sz val="9"/>
        <rFont val="Noto Sans"/>
        <family val="2"/>
      </rPr>
      <t xml:space="preserve">高松</t>
    </r>
    <r>
      <rPr>
        <sz val="9"/>
        <rFont val="ＭＳ Ｐゴシック"/>
        <family val="3"/>
        <charset val="128"/>
      </rPr>
      <t xml:space="preserve">ST</t>
    </r>
  </si>
  <si>
    <t xml:space="preserve">神西</t>
  </si>
  <si>
    <r>
      <rPr>
        <sz val="9"/>
        <rFont val="Noto Sans"/>
        <family val="2"/>
      </rPr>
      <t xml:space="preserve">神西</t>
    </r>
    <r>
      <rPr>
        <sz val="9"/>
        <rFont val="ＭＳ Ｐゴシック"/>
        <family val="3"/>
        <charset val="128"/>
      </rPr>
      <t xml:space="preserve">ST</t>
    </r>
  </si>
  <si>
    <t xml:space="preserve">長浜</t>
  </si>
  <si>
    <r>
      <rPr>
        <sz val="9"/>
        <rFont val="Noto Sans"/>
        <family val="2"/>
      </rPr>
      <t xml:space="preserve">長浜</t>
    </r>
    <r>
      <rPr>
        <sz val="9"/>
        <rFont val="ＭＳ Ｐゴシック"/>
        <family val="3"/>
        <charset val="128"/>
      </rPr>
      <t xml:space="preserve">ST</t>
    </r>
  </si>
  <si>
    <t xml:space="preserve">知井宮</t>
  </si>
  <si>
    <r>
      <rPr>
        <sz val="9"/>
        <rFont val="Noto Sans"/>
        <family val="2"/>
      </rPr>
      <t xml:space="preserve">知井宮</t>
    </r>
    <r>
      <rPr>
        <sz val="9"/>
        <rFont val="ＭＳ Ｐゴシック"/>
        <family val="3"/>
        <charset val="128"/>
      </rPr>
      <t xml:space="preserve">Y</t>
    </r>
  </si>
  <si>
    <t xml:space="preserve">古志</t>
  </si>
  <si>
    <t xml:space="preserve">朝山</t>
  </si>
  <si>
    <r>
      <rPr>
        <sz val="9"/>
        <rFont val="Noto Sans"/>
        <family val="2"/>
      </rPr>
      <t xml:space="preserve">朝山</t>
    </r>
    <r>
      <rPr>
        <sz val="9"/>
        <rFont val="ＭＳ Ｐゴシック"/>
        <family val="3"/>
        <charset val="128"/>
      </rPr>
      <t xml:space="preserve">ST</t>
    </r>
  </si>
  <si>
    <t xml:space="preserve">稗原</t>
  </si>
  <si>
    <r>
      <rPr>
        <sz val="9"/>
        <rFont val="Noto Sans"/>
        <family val="2"/>
      </rPr>
      <t xml:space="preserve">稗原</t>
    </r>
    <r>
      <rPr>
        <sz val="9"/>
        <rFont val="ＭＳ Ｐゴシック"/>
        <family val="3"/>
        <charset val="128"/>
      </rPr>
      <t xml:space="preserve">ST</t>
    </r>
  </si>
  <si>
    <t xml:space="preserve">上津</t>
  </si>
  <si>
    <r>
      <rPr>
        <sz val="9"/>
        <rFont val="Noto Sans"/>
        <family val="2"/>
      </rPr>
      <t xml:space="preserve">上津</t>
    </r>
    <r>
      <rPr>
        <sz val="9"/>
        <rFont val="ＭＳ Ｐゴシック"/>
        <family val="3"/>
        <charset val="128"/>
      </rPr>
      <t xml:space="preserve">ST</t>
    </r>
  </si>
  <si>
    <t xml:space="preserve">川跡</t>
  </si>
  <si>
    <r>
      <rPr>
        <sz val="9"/>
        <rFont val="Noto Sans"/>
        <family val="2"/>
      </rPr>
      <t xml:space="preserve">川跡</t>
    </r>
    <r>
      <rPr>
        <sz val="9"/>
        <rFont val="ＭＳ Ｐゴシック"/>
        <family val="3"/>
        <charset val="128"/>
      </rPr>
      <t xml:space="preserve">ST</t>
    </r>
  </si>
  <si>
    <t xml:space="preserve">高浜</t>
  </si>
  <si>
    <t xml:space="preserve">鳶巣</t>
  </si>
  <si>
    <t xml:space="preserve">※上津の和久和地区は雲南市の給下販売店に含まれています。</t>
  </si>
  <si>
    <t xml:space="preserve">※出雲市の朝日新聞・日経新聞の稗原は雲南市三刀屋町の里防・根波別所地区が含まれています。</t>
  </si>
  <si>
    <t xml:space="preserve">11-6</t>
  </si>
  <si>
    <t xml:space="preserve">出雲市（旧平田市）</t>
  </si>
  <si>
    <t xml:space="preserve">出雲市（旧平田市）部数合計</t>
  </si>
  <si>
    <t xml:space="preserve">出雲市（旧平田市）折込合計</t>
  </si>
  <si>
    <t xml:space="preserve">平田</t>
  </si>
  <si>
    <r>
      <rPr>
        <sz val="9"/>
        <rFont val="Noto Sans"/>
        <family val="2"/>
      </rPr>
      <t xml:space="preserve">平田</t>
    </r>
    <r>
      <rPr>
        <sz val="9"/>
        <rFont val="ＭＳ Ｐゴシック"/>
        <family val="3"/>
        <charset val="128"/>
      </rPr>
      <t xml:space="preserve">ST</t>
    </r>
  </si>
  <si>
    <r>
      <rPr>
        <sz val="9"/>
        <rFont val="Noto Sans"/>
        <family val="2"/>
      </rPr>
      <t xml:space="preserve">平田</t>
    </r>
    <r>
      <rPr>
        <sz val="9"/>
        <rFont val="ＭＳ Ｐゴシック"/>
        <family val="3"/>
        <charset val="128"/>
      </rPr>
      <t xml:space="preserve">Y</t>
    </r>
  </si>
  <si>
    <t xml:space="preserve">国富</t>
  </si>
  <si>
    <r>
      <rPr>
        <sz val="9"/>
        <rFont val="Noto Sans"/>
        <family val="2"/>
      </rPr>
      <t xml:space="preserve">国富</t>
    </r>
    <r>
      <rPr>
        <sz val="9"/>
        <rFont val="ＭＳ Ｐゴシック"/>
        <family val="3"/>
        <charset val="128"/>
      </rPr>
      <t xml:space="preserve">ST</t>
    </r>
  </si>
  <si>
    <t xml:space="preserve">鰐淵</t>
  </si>
  <si>
    <r>
      <rPr>
        <sz val="9"/>
        <rFont val="Noto Sans"/>
        <family val="2"/>
      </rPr>
      <t xml:space="preserve">鰐淵</t>
    </r>
    <r>
      <rPr>
        <sz val="9"/>
        <rFont val="ＭＳ Ｐゴシック"/>
        <family val="3"/>
        <charset val="128"/>
      </rPr>
      <t xml:space="preserve">ST</t>
    </r>
  </si>
  <si>
    <t xml:space="preserve">平田東部</t>
  </si>
  <si>
    <r>
      <rPr>
        <sz val="9"/>
        <rFont val="Noto Sans"/>
        <family val="2"/>
      </rPr>
      <t xml:space="preserve">平田東部</t>
    </r>
    <r>
      <rPr>
        <sz val="9"/>
        <rFont val="ＭＳ Ｐゴシック"/>
        <family val="3"/>
        <charset val="128"/>
      </rPr>
      <t xml:space="preserve">ST</t>
    </r>
  </si>
  <si>
    <t xml:space="preserve">出雲市（大社町）</t>
  </si>
  <si>
    <t xml:space="preserve">大社町部数合計</t>
  </si>
  <si>
    <t xml:space="preserve">大社町折込合計</t>
  </si>
  <si>
    <t xml:space="preserve">大社東</t>
  </si>
  <si>
    <t xml:space="preserve">大社</t>
  </si>
  <si>
    <r>
      <rPr>
        <sz val="9"/>
        <rFont val="Noto Sans"/>
        <family val="2"/>
      </rPr>
      <t xml:space="preserve">大社</t>
    </r>
    <r>
      <rPr>
        <sz val="9"/>
        <rFont val="ＭＳ Ｐゴシック"/>
        <family val="3"/>
        <charset val="128"/>
      </rPr>
      <t xml:space="preserve">Y</t>
    </r>
  </si>
  <si>
    <r>
      <rPr>
        <sz val="9"/>
        <rFont val="Noto Sans"/>
        <family val="2"/>
      </rPr>
      <t xml:space="preserve">大社</t>
    </r>
    <r>
      <rPr>
        <sz val="9"/>
        <rFont val="ＭＳ Ｐゴシック"/>
        <family val="3"/>
        <charset val="128"/>
      </rPr>
      <t xml:space="preserve">A</t>
    </r>
  </si>
  <si>
    <t xml:space="preserve">大社西</t>
  </si>
  <si>
    <t xml:space="preserve">日御碕</t>
  </si>
  <si>
    <t xml:space="preserve">遥堪</t>
  </si>
  <si>
    <t xml:space="preserve">荒木</t>
  </si>
  <si>
    <t xml:space="preserve">出雲市（湖陵町）</t>
  </si>
  <si>
    <t xml:space="preserve">湖陵町部数合計</t>
  </si>
  <si>
    <t xml:space="preserve">湖陵町折込合計</t>
  </si>
  <si>
    <t xml:space="preserve">江南</t>
  </si>
  <si>
    <r>
      <rPr>
        <sz val="9"/>
        <rFont val="Noto Sans"/>
        <family val="2"/>
      </rPr>
      <t xml:space="preserve">江南</t>
    </r>
    <r>
      <rPr>
        <sz val="9"/>
        <rFont val="ＭＳ Ｐゴシック"/>
        <family val="3"/>
        <charset val="128"/>
      </rPr>
      <t xml:space="preserve">ST</t>
    </r>
  </si>
  <si>
    <t xml:space="preserve">西浜</t>
  </si>
  <si>
    <r>
      <rPr>
        <sz val="9"/>
        <rFont val="Noto Sans"/>
        <family val="2"/>
      </rPr>
      <t xml:space="preserve">西浜</t>
    </r>
    <r>
      <rPr>
        <sz val="9"/>
        <rFont val="ＭＳ Ｐゴシック"/>
        <family val="3"/>
        <charset val="128"/>
      </rPr>
      <t xml:space="preserve">ST</t>
    </r>
  </si>
  <si>
    <t xml:space="preserve">出雲市（多伎町）</t>
  </si>
  <si>
    <t xml:space="preserve">多伎町部数合計</t>
  </si>
  <si>
    <t xml:space="preserve">多伎町折込合計</t>
  </si>
  <si>
    <t xml:space="preserve">久村</t>
  </si>
  <si>
    <t xml:space="preserve">小田</t>
  </si>
  <si>
    <r>
      <rPr>
        <sz val="9"/>
        <rFont val="Noto Sans"/>
        <family val="2"/>
      </rPr>
      <t xml:space="preserve">久村</t>
    </r>
    <r>
      <rPr>
        <sz val="9"/>
        <rFont val="ＭＳ Ｐゴシック"/>
        <family val="3"/>
        <charset val="128"/>
      </rPr>
      <t xml:space="preserve">ST</t>
    </r>
  </si>
  <si>
    <t xml:space="preserve">田儀</t>
  </si>
  <si>
    <t xml:space="preserve">出雲市（佐田町）</t>
  </si>
  <si>
    <t xml:space="preserve">佐田町部数合計</t>
  </si>
  <si>
    <t xml:space="preserve">佐田町折込合計</t>
  </si>
  <si>
    <t xml:space="preserve">須佐</t>
  </si>
  <si>
    <r>
      <rPr>
        <sz val="9"/>
        <rFont val="Noto Sans"/>
        <family val="2"/>
      </rPr>
      <t xml:space="preserve">須佐</t>
    </r>
    <r>
      <rPr>
        <sz val="9"/>
        <rFont val="ＭＳ Ｐゴシック"/>
        <family val="3"/>
        <charset val="128"/>
      </rPr>
      <t xml:space="preserve">ST</t>
    </r>
  </si>
  <si>
    <t xml:space="preserve">窪田</t>
  </si>
  <si>
    <r>
      <rPr>
        <sz val="9"/>
        <rFont val="Noto Sans"/>
        <family val="2"/>
      </rPr>
      <t xml:space="preserve">窪田</t>
    </r>
    <r>
      <rPr>
        <sz val="9"/>
        <rFont val="ＭＳ Ｐゴシック"/>
        <family val="3"/>
        <charset val="128"/>
      </rPr>
      <t xml:space="preserve">ST</t>
    </r>
  </si>
  <si>
    <t xml:space="preserve">出雲市（斐川町）</t>
  </si>
  <si>
    <t xml:space="preserve">斐川町部数合計</t>
  </si>
  <si>
    <t xml:space="preserve">簸川町折込合計</t>
  </si>
  <si>
    <t xml:space="preserve">斐川東部</t>
  </si>
  <si>
    <t xml:space="preserve">荘原</t>
  </si>
  <si>
    <t xml:space="preserve">斐川</t>
  </si>
  <si>
    <r>
      <rPr>
        <sz val="9"/>
        <rFont val="Noto Sans"/>
        <family val="2"/>
      </rPr>
      <t xml:space="preserve">斐川東部</t>
    </r>
    <r>
      <rPr>
        <sz val="9"/>
        <rFont val="ＭＳ Ｐゴシック"/>
        <family val="3"/>
        <charset val="128"/>
      </rPr>
      <t xml:space="preserve">ST</t>
    </r>
  </si>
  <si>
    <r>
      <rPr>
        <sz val="9"/>
        <rFont val="Noto Sans"/>
        <family val="2"/>
      </rPr>
      <t xml:space="preserve">斐川</t>
    </r>
    <r>
      <rPr>
        <sz val="9"/>
        <rFont val="ＭＳ Ｐゴシック"/>
        <family val="3"/>
        <charset val="128"/>
      </rPr>
      <t xml:space="preserve">A</t>
    </r>
  </si>
  <si>
    <t xml:space="preserve">斐川中部</t>
  </si>
  <si>
    <t xml:space="preserve">直江</t>
  </si>
  <si>
    <t xml:space="preserve">斐川西部</t>
  </si>
  <si>
    <t xml:space="preserve">出東</t>
  </si>
  <si>
    <t xml:space="preserve">出西</t>
  </si>
  <si>
    <r>
      <rPr>
        <sz val="9"/>
        <rFont val="Noto Sans"/>
        <family val="2"/>
      </rPr>
      <t xml:space="preserve">出西</t>
    </r>
    <r>
      <rPr>
        <sz val="9"/>
        <rFont val="ＭＳ Ｐゴシック"/>
        <family val="3"/>
        <charset val="128"/>
      </rPr>
      <t xml:space="preserve">ST</t>
    </r>
  </si>
  <si>
    <t xml:space="preserve">出雲市合計</t>
  </si>
  <si>
    <t xml:space="preserve">※美野町の美野園とその周辺は松江市大野販売店に含まれます。</t>
  </si>
  <si>
    <t xml:space="preserve">※山陰中央新報の斐川東部には、新松江市の宍道町の伊志見地区が含まれています。</t>
  </si>
  <si>
    <t xml:space="preserve">※平田の島村地区は、斐川東販売店に含まれます。</t>
  </si>
  <si>
    <t xml:space="preserve">11-7</t>
  </si>
  <si>
    <t xml:space="preserve">大田市部数合計</t>
  </si>
  <si>
    <t xml:space="preserve">大田市折込合計</t>
  </si>
  <si>
    <t xml:space="preserve">大田市（旧大田市）</t>
  </si>
  <si>
    <t xml:space="preserve">大田市（旧大田市）部数合計</t>
  </si>
  <si>
    <t xml:space="preserve">大田市（旧大田市）折込合計</t>
  </si>
  <si>
    <t xml:space="preserve">大</t>
  </si>
  <si>
    <r>
      <rPr>
        <sz val="9"/>
        <rFont val="Noto Sans"/>
        <family val="2"/>
      </rPr>
      <t xml:space="preserve">大田中部</t>
    </r>
    <r>
      <rPr>
        <sz val="9"/>
        <rFont val="ＭＳ Ｐゴシック"/>
        <family val="3"/>
        <charset val="128"/>
      </rPr>
      <t xml:space="preserve">*</t>
    </r>
  </si>
  <si>
    <t xml:space="preserve">大田東</t>
  </si>
  <si>
    <r>
      <rPr>
        <sz val="9"/>
        <rFont val="Noto Sans"/>
        <family val="2"/>
      </rPr>
      <t xml:space="preserve">大田中部</t>
    </r>
    <r>
      <rPr>
        <sz val="9"/>
        <rFont val="ＭＳ Ｐゴシック"/>
        <family val="3"/>
        <charset val="128"/>
      </rPr>
      <t xml:space="preserve">ST</t>
    </r>
  </si>
  <si>
    <r>
      <rPr>
        <sz val="9"/>
        <rFont val="Noto Sans"/>
        <family val="2"/>
      </rPr>
      <t xml:space="preserve">大田中部</t>
    </r>
    <r>
      <rPr>
        <sz val="9"/>
        <rFont val="ＭＳ Ｐゴシック"/>
        <family val="3"/>
        <charset val="128"/>
      </rPr>
      <t xml:space="preserve">A</t>
    </r>
  </si>
  <si>
    <t xml:space="preserve">大田東Ｙ</t>
  </si>
  <si>
    <t xml:space="preserve">田</t>
  </si>
  <si>
    <r>
      <rPr>
        <sz val="9"/>
        <rFont val="Noto Sans"/>
        <family val="2"/>
      </rPr>
      <t xml:space="preserve">大田西部</t>
    </r>
    <r>
      <rPr>
        <sz val="9"/>
        <rFont val="ＭＳ Ｐゴシック"/>
        <family val="3"/>
        <charset val="128"/>
      </rPr>
      <t xml:space="preserve">*</t>
    </r>
  </si>
  <si>
    <t xml:space="preserve">大田西</t>
  </si>
  <si>
    <r>
      <rPr>
        <sz val="9"/>
        <rFont val="Noto Sans"/>
        <family val="2"/>
      </rPr>
      <t xml:space="preserve">大田西部</t>
    </r>
    <r>
      <rPr>
        <sz val="9"/>
        <rFont val="ＭＳ Ｐゴシック"/>
        <family val="3"/>
        <charset val="128"/>
      </rPr>
      <t xml:space="preserve">ST</t>
    </r>
  </si>
  <si>
    <r>
      <rPr>
        <sz val="9"/>
        <rFont val="Noto Sans"/>
        <family val="2"/>
      </rPr>
      <t xml:space="preserve">大田西部</t>
    </r>
    <r>
      <rPr>
        <sz val="9"/>
        <rFont val="ＭＳ Ｐゴシック"/>
        <family val="3"/>
        <charset val="128"/>
      </rPr>
      <t xml:space="preserve">A</t>
    </r>
  </si>
  <si>
    <t xml:space="preserve">大田西Ｙ</t>
  </si>
  <si>
    <r>
      <rPr>
        <sz val="9"/>
        <rFont val="Noto Sans"/>
        <family val="2"/>
      </rPr>
      <t xml:space="preserve">志学</t>
    </r>
    <r>
      <rPr>
        <sz val="9"/>
        <rFont val="ＭＳ Ｐゴシック"/>
        <family val="3"/>
        <charset val="128"/>
      </rPr>
      <t xml:space="preserve">*</t>
    </r>
  </si>
  <si>
    <r>
      <rPr>
        <sz val="9"/>
        <rFont val="Noto Sans"/>
        <family val="2"/>
      </rPr>
      <t xml:space="preserve">志学</t>
    </r>
    <r>
      <rPr>
        <sz val="9"/>
        <rFont val="ＭＳ Ｐゴシック"/>
        <family val="3"/>
        <charset val="128"/>
      </rPr>
      <t xml:space="preserve">A</t>
    </r>
  </si>
  <si>
    <r>
      <rPr>
        <sz val="9"/>
        <rFont val="Noto Sans"/>
        <family val="2"/>
      </rPr>
      <t xml:space="preserve">志学</t>
    </r>
    <r>
      <rPr>
        <sz val="9"/>
        <rFont val="ＭＳ Ｐゴシック"/>
        <family val="3"/>
        <charset val="128"/>
      </rPr>
      <t xml:space="preserve">ST</t>
    </r>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A</t>
    </r>
  </si>
  <si>
    <r>
      <rPr>
        <sz val="9"/>
        <rFont val="Noto Sans"/>
        <family val="2"/>
      </rPr>
      <t xml:space="preserve">池田</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t>
    </r>
  </si>
  <si>
    <r>
      <rPr>
        <sz val="9"/>
        <rFont val="Noto Sans"/>
        <family val="2"/>
      </rPr>
      <t xml:space="preserve">久手</t>
    </r>
    <r>
      <rPr>
        <sz val="9"/>
        <rFont val="ＭＳ Ｐゴシック"/>
        <family val="3"/>
        <charset val="128"/>
      </rPr>
      <t xml:space="preserve">ST</t>
    </r>
  </si>
  <si>
    <r>
      <rPr>
        <sz val="9"/>
        <rFont val="Noto Sans"/>
        <family val="2"/>
      </rPr>
      <t xml:space="preserve">久手</t>
    </r>
    <r>
      <rPr>
        <sz val="9"/>
        <rFont val="ＭＳ Ｐゴシック"/>
        <family val="3"/>
        <charset val="128"/>
      </rPr>
      <t xml:space="preserve">A</t>
    </r>
  </si>
  <si>
    <t xml:space="preserve">和江</t>
  </si>
  <si>
    <r>
      <rPr>
        <sz val="9"/>
        <rFont val="Noto Sans"/>
        <family val="2"/>
      </rPr>
      <t xml:space="preserve">波根</t>
    </r>
    <r>
      <rPr>
        <sz val="9"/>
        <rFont val="ＭＳ Ｐゴシック"/>
        <family val="3"/>
        <charset val="128"/>
      </rPr>
      <t xml:space="preserve">*</t>
    </r>
  </si>
  <si>
    <r>
      <rPr>
        <sz val="9"/>
        <rFont val="Noto Sans"/>
        <family val="2"/>
      </rPr>
      <t xml:space="preserve">波根</t>
    </r>
    <r>
      <rPr>
        <sz val="9"/>
        <rFont val="ＭＳ Ｐゴシック"/>
        <family val="3"/>
        <charset val="128"/>
      </rPr>
      <t xml:space="preserve">ST</t>
    </r>
  </si>
  <si>
    <r>
      <rPr>
        <sz val="9"/>
        <rFont val="Noto Sans"/>
        <family val="2"/>
      </rPr>
      <t xml:space="preserve">波根</t>
    </r>
    <r>
      <rPr>
        <sz val="9"/>
        <rFont val="ＭＳ Ｐゴシック"/>
        <family val="3"/>
        <charset val="128"/>
      </rPr>
      <t xml:space="preserve">A</t>
    </r>
  </si>
  <si>
    <r>
      <rPr>
        <sz val="9"/>
        <rFont val="Noto Sans"/>
        <family val="2"/>
      </rPr>
      <t xml:space="preserve">山口</t>
    </r>
    <r>
      <rPr>
        <sz val="9"/>
        <rFont val="ＭＳ Ｐゴシック"/>
        <family val="3"/>
        <charset val="128"/>
      </rPr>
      <t xml:space="preserve">*</t>
    </r>
  </si>
  <si>
    <r>
      <rPr>
        <sz val="9"/>
        <rFont val="Noto Sans"/>
        <family val="2"/>
      </rPr>
      <t xml:space="preserve">山口</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t>
    </r>
  </si>
  <si>
    <t xml:space="preserve">大森</t>
  </si>
  <si>
    <r>
      <rPr>
        <sz val="9"/>
        <rFont val="Noto Sans"/>
        <family val="2"/>
      </rPr>
      <t xml:space="preserve">大森</t>
    </r>
    <r>
      <rPr>
        <sz val="9"/>
        <rFont val="ＭＳ Ｐゴシック"/>
        <family val="3"/>
        <charset val="128"/>
      </rPr>
      <t xml:space="preserve">ST</t>
    </r>
  </si>
  <si>
    <r>
      <rPr>
        <sz val="9"/>
        <rFont val="Noto Sans"/>
        <family val="2"/>
      </rPr>
      <t xml:space="preserve">大森</t>
    </r>
    <r>
      <rPr>
        <sz val="9"/>
        <rFont val="ＭＳ Ｐゴシック"/>
        <family val="3"/>
        <charset val="128"/>
      </rPr>
      <t xml:space="preserve">A</t>
    </r>
  </si>
  <si>
    <r>
      <rPr>
        <sz val="9"/>
        <rFont val="Noto Sans"/>
        <family val="2"/>
      </rPr>
      <t xml:space="preserve">久利</t>
    </r>
    <r>
      <rPr>
        <sz val="9"/>
        <rFont val="ＭＳ Ｐゴシック"/>
        <family val="3"/>
        <charset val="128"/>
      </rPr>
      <t xml:space="preserve">*</t>
    </r>
  </si>
  <si>
    <r>
      <rPr>
        <sz val="9"/>
        <rFont val="Noto Sans"/>
        <family val="2"/>
      </rPr>
      <t xml:space="preserve">久利</t>
    </r>
    <r>
      <rPr>
        <sz val="9"/>
        <rFont val="ＭＳ Ｐゴシック"/>
        <family val="3"/>
        <charset val="128"/>
      </rPr>
      <t xml:space="preserve">ST</t>
    </r>
  </si>
  <si>
    <r>
      <rPr>
        <sz val="9"/>
        <rFont val="Noto Sans"/>
        <family val="2"/>
      </rPr>
      <t xml:space="preserve">祖式</t>
    </r>
    <r>
      <rPr>
        <sz val="9"/>
        <rFont val="ＭＳ Ｐゴシック"/>
        <family val="3"/>
        <charset val="128"/>
      </rPr>
      <t xml:space="preserve">*</t>
    </r>
  </si>
  <si>
    <r>
      <rPr>
        <sz val="9"/>
        <rFont val="Noto Sans"/>
        <family val="2"/>
      </rPr>
      <t xml:space="preserve">祖式</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t>
    </r>
  </si>
  <si>
    <r>
      <rPr>
        <sz val="9"/>
        <rFont val="Noto Sans"/>
        <family val="2"/>
      </rPr>
      <t xml:space="preserve">大代</t>
    </r>
    <r>
      <rPr>
        <sz val="9"/>
        <rFont val="ＭＳ Ｐゴシック"/>
        <family val="3"/>
        <charset val="128"/>
      </rPr>
      <t xml:space="preserve">ST</t>
    </r>
  </si>
  <si>
    <r>
      <rPr>
        <sz val="9"/>
        <rFont val="Noto Sans"/>
        <family val="2"/>
      </rPr>
      <t xml:space="preserve">大代</t>
    </r>
    <r>
      <rPr>
        <sz val="9"/>
        <rFont val="ＭＳ Ｐゴシック"/>
        <family val="3"/>
        <charset val="128"/>
      </rPr>
      <t xml:space="preserve">Y</t>
    </r>
  </si>
  <si>
    <r>
      <rPr>
        <sz val="9"/>
        <rFont val="Noto Sans"/>
        <family val="2"/>
      </rPr>
      <t xml:space="preserve">水上西</t>
    </r>
    <r>
      <rPr>
        <sz val="9"/>
        <rFont val="ＭＳ Ｐゴシック"/>
        <family val="3"/>
        <charset val="128"/>
      </rPr>
      <t xml:space="preserve">*</t>
    </r>
  </si>
  <si>
    <r>
      <rPr>
        <sz val="9"/>
        <rFont val="Noto Sans"/>
        <family val="2"/>
      </rPr>
      <t xml:space="preserve">水上西</t>
    </r>
    <r>
      <rPr>
        <sz val="9"/>
        <rFont val="ＭＳ Ｐゴシック"/>
        <family val="3"/>
        <charset val="128"/>
      </rPr>
      <t xml:space="preserve">ST</t>
    </r>
  </si>
  <si>
    <r>
      <rPr>
        <sz val="9"/>
        <rFont val="Noto Sans"/>
        <family val="2"/>
      </rPr>
      <t xml:space="preserve">富山</t>
    </r>
    <r>
      <rPr>
        <sz val="9"/>
        <rFont val="ＭＳ Ｐゴシック"/>
        <family val="3"/>
        <charset val="128"/>
      </rPr>
      <t xml:space="preserve">*</t>
    </r>
  </si>
  <si>
    <r>
      <rPr>
        <sz val="9"/>
        <rFont val="Noto Sans"/>
        <family val="2"/>
      </rPr>
      <t xml:space="preserve">富山</t>
    </r>
    <r>
      <rPr>
        <sz val="9"/>
        <rFont val="ＭＳ Ｐゴシック"/>
        <family val="3"/>
        <charset val="128"/>
      </rPr>
      <t xml:space="preserve">ST</t>
    </r>
  </si>
  <si>
    <t xml:space="preserve">大田市（温泉津町）</t>
  </si>
  <si>
    <t xml:space="preserve">大田市（温泉津町）部数合計</t>
  </si>
  <si>
    <t xml:space="preserve">大田市（温泉津町）折込合計</t>
  </si>
  <si>
    <r>
      <rPr>
        <sz val="9"/>
        <rFont val="Noto Sans"/>
        <family val="2"/>
      </rPr>
      <t xml:space="preserve">井田</t>
    </r>
    <r>
      <rPr>
        <sz val="9"/>
        <rFont val="ＭＳ Ｐゴシック"/>
        <family val="3"/>
        <charset val="128"/>
      </rPr>
      <t xml:space="preserve">*</t>
    </r>
  </si>
  <si>
    <r>
      <rPr>
        <sz val="9"/>
        <rFont val="Noto Sans"/>
        <family val="2"/>
      </rPr>
      <t xml:space="preserve">井田</t>
    </r>
    <r>
      <rPr>
        <sz val="9"/>
        <rFont val="ＭＳ Ｐゴシック"/>
        <family val="3"/>
        <charset val="128"/>
      </rPr>
      <t xml:space="preserve">Y</t>
    </r>
  </si>
  <si>
    <r>
      <rPr>
        <sz val="9"/>
        <rFont val="Noto Sans"/>
        <family val="2"/>
      </rPr>
      <t xml:space="preserve">温泉津</t>
    </r>
    <r>
      <rPr>
        <sz val="9"/>
        <rFont val="ＭＳ Ｐゴシック"/>
        <family val="3"/>
        <charset val="128"/>
      </rPr>
      <t xml:space="preserve">*</t>
    </r>
  </si>
  <si>
    <t xml:space="preserve">温泉津</t>
  </si>
  <si>
    <r>
      <rPr>
        <sz val="9"/>
        <rFont val="Noto Sans"/>
        <family val="2"/>
      </rPr>
      <t xml:space="preserve">温泉津</t>
    </r>
    <r>
      <rPr>
        <sz val="9"/>
        <rFont val="ＭＳ Ｐゴシック"/>
        <family val="3"/>
        <charset val="128"/>
      </rPr>
      <t xml:space="preserve">ST</t>
    </r>
  </si>
  <si>
    <r>
      <rPr>
        <sz val="9"/>
        <rFont val="Noto Sans"/>
        <family val="2"/>
      </rPr>
      <t xml:space="preserve">温泉津</t>
    </r>
    <r>
      <rPr>
        <sz val="9"/>
        <rFont val="ＭＳ Ｐゴシック"/>
        <family val="3"/>
        <charset val="128"/>
      </rPr>
      <t xml:space="preserve">A</t>
    </r>
  </si>
  <si>
    <r>
      <rPr>
        <sz val="9"/>
        <rFont val="Noto Sans"/>
        <family val="2"/>
      </rPr>
      <t xml:space="preserve">温泉街</t>
    </r>
    <r>
      <rPr>
        <sz val="9"/>
        <rFont val="ＭＳ Ｐゴシック"/>
        <family val="3"/>
        <charset val="128"/>
      </rPr>
      <t xml:space="preserve">*</t>
    </r>
  </si>
  <si>
    <r>
      <rPr>
        <sz val="9"/>
        <rFont val="Noto Sans"/>
        <family val="2"/>
      </rPr>
      <t xml:space="preserve">温泉街</t>
    </r>
    <r>
      <rPr>
        <sz val="9"/>
        <rFont val="ＭＳ Ｐゴシック"/>
        <family val="3"/>
        <charset val="128"/>
      </rPr>
      <t xml:space="preserve">ST</t>
    </r>
  </si>
  <si>
    <r>
      <rPr>
        <sz val="9"/>
        <rFont val="Noto Sans"/>
        <family val="2"/>
      </rPr>
      <t xml:space="preserve">温泉街</t>
    </r>
    <r>
      <rPr>
        <sz val="9"/>
        <rFont val="ＭＳ Ｐゴシック"/>
        <family val="3"/>
        <charset val="128"/>
      </rPr>
      <t xml:space="preserve">A</t>
    </r>
  </si>
  <si>
    <r>
      <rPr>
        <sz val="9"/>
        <rFont val="Noto Sans"/>
        <family val="2"/>
      </rPr>
      <t xml:space="preserve">福光</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t>
    </r>
  </si>
  <si>
    <r>
      <rPr>
        <sz val="9"/>
        <rFont val="Noto Sans"/>
        <family val="2"/>
      </rPr>
      <t xml:space="preserve">湯里</t>
    </r>
    <r>
      <rPr>
        <sz val="9"/>
        <rFont val="ＭＳ Ｐゴシック"/>
        <family val="3"/>
        <charset val="128"/>
      </rPr>
      <t xml:space="preserve">A</t>
    </r>
  </si>
  <si>
    <r>
      <rPr>
        <sz val="9"/>
        <rFont val="Noto Sans"/>
        <family val="2"/>
      </rPr>
      <t xml:space="preserve">湯里</t>
    </r>
    <r>
      <rPr>
        <sz val="9"/>
        <rFont val="ＭＳ Ｐゴシック"/>
        <family val="3"/>
        <charset val="128"/>
      </rPr>
      <t xml:space="preserve">ST</t>
    </r>
  </si>
  <si>
    <t xml:space="preserve">大田市（仁摩町）</t>
  </si>
  <si>
    <t xml:space="preserve">大田市（仁摩町）部数合計</t>
  </si>
  <si>
    <t xml:space="preserve">大田市（仁摩町）折込合計</t>
  </si>
  <si>
    <r>
      <rPr>
        <sz val="9"/>
        <rFont val="Noto Sans"/>
        <family val="2"/>
      </rPr>
      <t xml:space="preserve">仁万</t>
    </r>
    <r>
      <rPr>
        <sz val="9"/>
        <rFont val="ＭＳ Ｐゴシック"/>
        <family val="3"/>
        <charset val="128"/>
      </rPr>
      <t xml:space="preserve">*</t>
    </r>
  </si>
  <si>
    <t xml:space="preserve">仁万</t>
  </si>
  <si>
    <r>
      <rPr>
        <sz val="9"/>
        <rFont val="Noto Sans"/>
        <family val="2"/>
      </rPr>
      <t xml:space="preserve">仁万</t>
    </r>
    <r>
      <rPr>
        <sz val="9"/>
        <rFont val="ＭＳ Ｐゴシック"/>
        <family val="3"/>
        <charset val="128"/>
      </rPr>
      <t xml:space="preserve">ST</t>
    </r>
  </si>
  <si>
    <r>
      <rPr>
        <sz val="9"/>
        <rFont val="Noto Sans"/>
        <family val="2"/>
      </rPr>
      <t xml:space="preserve">仁万</t>
    </r>
    <r>
      <rPr>
        <sz val="9"/>
        <rFont val="ＭＳ Ｐゴシック"/>
        <family val="3"/>
        <charset val="128"/>
      </rPr>
      <t xml:space="preserve">A</t>
    </r>
  </si>
  <si>
    <t xml:space="preserve">馬路</t>
  </si>
  <si>
    <t xml:space="preserve">※山陰中央の水上西には、美郷町の米山・垣谷地区が含まれています。</t>
  </si>
  <si>
    <t xml:space="preserve">※山陰中央新報の仁万には五十猛地区が含まれています。</t>
  </si>
  <si>
    <t xml:space="preserve">※山陰中央新報の志学には、飯南町の角井地区が含まれています。</t>
  </si>
  <si>
    <t xml:space="preserve">※山陰中央新報の井田には、川本町の白地地区が含まれています。</t>
  </si>
  <si>
    <t xml:space="preserve">※山陰中央新報の温泉津販売所には、福光の箱坂・森分・林・市地区が含まれています。</t>
  </si>
  <si>
    <t xml:space="preserve">※福光の一部地域は、温泉津販売所と江津市黒松販売所に含まれています。</t>
  </si>
  <si>
    <t xml:space="preserve">11-8</t>
  </si>
  <si>
    <t xml:space="preserve">邑智郡部数合計</t>
  </si>
  <si>
    <t xml:space="preserve">邑智郡折込合計</t>
  </si>
  <si>
    <t xml:space="preserve">川本町</t>
  </si>
  <si>
    <t xml:space="preserve">川本町部数合計</t>
  </si>
  <si>
    <t xml:space="preserve">川本町折込合計</t>
  </si>
  <si>
    <t xml:space="preserve">邑</t>
  </si>
  <si>
    <r>
      <rPr>
        <sz val="9"/>
        <rFont val="Noto Sans"/>
        <family val="2"/>
      </rPr>
      <t xml:space="preserve">川本</t>
    </r>
    <r>
      <rPr>
        <sz val="9"/>
        <rFont val="ＭＳ Ｐゴシック"/>
        <family val="3"/>
        <charset val="128"/>
      </rPr>
      <t xml:space="preserve">*</t>
    </r>
  </si>
  <si>
    <r>
      <rPr>
        <sz val="9"/>
        <rFont val="Noto Sans"/>
        <family val="2"/>
      </rPr>
      <t xml:space="preserve">川本</t>
    </r>
    <r>
      <rPr>
        <sz val="9"/>
        <rFont val="ＭＳ Ｐゴシック"/>
        <family val="3"/>
        <charset val="128"/>
      </rPr>
      <t xml:space="preserve">ST</t>
    </r>
  </si>
  <si>
    <r>
      <rPr>
        <sz val="9"/>
        <rFont val="Noto Sans"/>
        <family val="2"/>
      </rPr>
      <t xml:space="preserve">川本</t>
    </r>
    <r>
      <rPr>
        <sz val="9"/>
        <rFont val="ＭＳ Ｐゴシック"/>
        <family val="3"/>
        <charset val="128"/>
      </rPr>
      <t xml:space="preserve">T</t>
    </r>
  </si>
  <si>
    <r>
      <rPr>
        <sz val="9"/>
        <rFont val="Noto Sans"/>
        <family val="2"/>
      </rPr>
      <t xml:space="preserve">川本</t>
    </r>
    <r>
      <rPr>
        <sz val="9"/>
        <rFont val="ＭＳ Ｐゴシック"/>
        <family val="3"/>
        <charset val="128"/>
      </rPr>
      <t xml:space="preserve">Y</t>
    </r>
  </si>
  <si>
    <t xml:space="preserve">智</t>
  </si>
  <si>
    <t xml:space="preserve">三原</t>
  </si>
  <si>
    <r>
      <rPr>
        <sz val="9"/>
        <rFont val="Noto Sans"/>
        <family val="2"/>
      </rPr>
      <t xml:space="preserve">三原</t>
    </r>
    <r>
      <rPr>
        <sz val="9"/>
        <rFont val="ＭＳ Ｐゴシック"/>
        <family val="3"/>
        <charset val="128"/>
      </rPr>
      <t xml:space="preserve">ST</t>
    </r>
  </si>
  <si>
    <t xml:space="preserve">湯谷</t>
  </si>
  <si>
    <t xml:space="preserve">美郷町</t>
  </si>
  <si>
    <t xml:space="preserve">美郷町部数合計</t>
  </si>
  <si>
    <t xml:space="preserve">美郷町折込合計</t>
  </si>
  <si>
    <r>
      <rPr>
        <sz val="9"/>
        <rFont val="Noto Sans"/>
        <family val="2"/>
      </rPr>
      <t xml:space="preserve">粕渕</t>
    </r>
    <r>
      <rPr>
        <sz val="9"/>
        <rFont val="ＭＳ Ｐゴシック"/>
        <family val="3"/>
        <charset val="128"/>
      </rPr>
      <t xml:space="preserve">*</t>
    </r>
  </si>
  <si>
    <r>
      <rPr>
        <sz val="9"/>
        <rFont val="Noto Sans"/>
        <family val="2"/>
      </rPr>
      <t xml:space="preserve">粕渕</t>
    </r>
    <r>
      <rPr>
        <sz val="9"/>
        <rFont val="ＭＳ Ｐゴシック"/>
        <family val="3"/>
        <charset val="128"/>
      </rPr>
      <t xml:space="preserve">Y</t>
    </r>
  </si>
  <si>
    <r>
      <rPr>
        <sz val="9"/>
        <rFont val="Noto Sans"/>
        <family val="2"/>
      </rPr>
      <t xml:space="preserve">みさと北</t>
    </r>
    <r>
      <rPr>
        <sz val="9"/>
        <rFont val="ＭＳ Ｐゴシック"/>
        <family val="3"/>
        <charset val="128"/>
      </rPr>
      <t xml:space="preserve">*</t>
    </r>
  </si>
  <si>
    <t xml:space="preserve">みさと北Ａ</t>
  </si>
  <si>
    <t xml:space="preserve">みさと北ＳＴ</t>
  </si>
  <si>
    <r>
      <rPr>
        <sz val="9"/>
        <rFont val="Noto Sans"/>
        <family val="2"/>
      </rPr>
      <t xml:space="preserve">みさと南</t>
    </r>
    <r>
      <rPr>
        <sz val="9"/>
        <rFont val="ＭＳ Ｐゴシック"/>
        <family val="3"/>
        <charset val="128"/>
      </rPr>
      <t xml:space="preserve">*</t>
    </r>
  </si>
  <si>
    <t xml:space="preserve">みさと南Ａ</t>
  </si>
  <si>
    <t xml:space="preserve">みさと南ＳＴ</t>
  </si>
  <si>
    <t xml:space="preserve">邑南町</t>
  </si>
  <si>
    <t xml:space="preserve">邑南町部数合計</t>
  </si>
  <si>
    <t xml:space="preserve">邑南町折込合計</t>
  </si>
  <si>
    <r>
      <rPr>
        <sz val="9"/>
        <rFont val="Noto Sans"/>
        <family val="2"/>
      </rPr>
      <t xml:space="preserve">口羽</t>
    </r>
    <r>
      <rPr>
        <sz val="9"/>
        <rFont val="ＭＳ Ｐゴシック"/>
        <family val="3"/>
        <charset val="128"/>
      </rPr>
      <t xml:space="preserve">*</t>
    </r>
  </si>
  <si>
    <r>
      <rPr>
        <sz val="9"/>
        <rFont val="Noto Sans"/>
        <family val="2"/>
      </rPr>
      <t xml:space="preserve">口羽</t>
    </r>
    <r>
      <rPr>
        <sz val="9"/>
        <rFont val="ＭＳ Ｐゴシック"/>
        <family val="3"/>
        <charset val="128"/>
      </rPr>
      <t xml:space="preserve">A</t>
    </r>
  </si>
  <si>
    <r>
      <rPr>
        <sz val="9"/>
        <rFont val="Noto Sans"/>
        <family val="2"/>
      </rPr>
      <t xml:space="preserve">口羽</t>
    </r>
    <r>
      <rPr>
        <sz val="9"/>
        <rFont val="ＭＳ Ｐゴシック"/>
        <family val="3"/>
        <charset val="128"/>
      </rPr>
      <t xml:space="preserve">ST</t>
    </r>
  </si>
  <si>
    <t xml:space="preserve">口羽Ａ</t>
  </si>
  <si>
    <t xml:space="preserve">（阿須那含む）</t>
  </si>
  <si>
    <r>
      <rPr>
        <sz val="9"/>
        <rFont val="Noto Sans"/>
        <family val="2"/>
      </rPr>
      <t xml:space="preserve">市木</t>
    </r>
    <r>
      <rPr>
        <sz val="9"/>
        <rFont val="ＭＳ Ｐゴシック"/>
        <family val="3"/>
        <charset val="128"/>
      </rPr>
      <t xml:space="preserve">*</t>
    </r>
  </si>
  <si>
    <r>
      <rPr>
        <sz val="9"/>
        <rFont val="Noto Sans"/>
        <family val="2"/>
      </rPr>
      <t xml:space="preserve">市木</t>
    </r>
    <r>
      <rPr>
        <sz val="9"/>
        <rFont val="ＭＳ Ｐゴシック"/>
        <family val="3"/>
        <charset val="128"/>
      </rPr>
      <t xml:space="preserve">A</t>
    </r>
  </si>
  <si>
    <r>
      <rPr>
        <sz val="9"/>
        <rFont val="Noto Sans"/>
        <family val="2"/>
      </rPr>
      <t xml:space="preserve">市木</t>
    </r>
    <r>
      <rPr>
        <sz val="9"/>
        <rFont val="ＭＳ Ｐゴシック"/>
        <family val="3"/>
        <charset val="128"/>
      </rPr>
      <t xml:space="preserve">ST</t>
    </r>
  </si>
  <si>
    <t xml:space="preserve">市木Ａ</t>
  </si>
  <si>
    <r>
      <rPr>
        <sz val="9"/>
        <rFont val="Noto Sans"/>
        <family val="2"/>
      </rPr>
      <t xml:space="preserve">出羽</t>
    </r>
    <r>
      <rPr>
        <sz val="9"/>
        <rFont val="ＭＳ Ｐゴシック"/>
        <family val="3"/>
        <charset val="128"/>
      </rPr>
      <t xml:space="preserve">*</t>
    </r>
  </si>
  <si>
    <t xml:space="preserve">瑞穂</t>
  </si>
  <si>
    <r>
      <rPr>
        <sz val="9"/>
        <rFont val="Noto Sans"/>
        <family val="2"/>
      </rPr>
      <t xml:space="preserve">出羽</t>
    </r>
    <r>
      <rPr>
        <sz val="9"/>
        <rFont val="ＭＳ Ｐゴシック"/>
        <family val="3"/>
        <charset val="128"/>
      </rPr>
      <t xml:space="preserve">ST</t>
    </r>
  </si>
  <si>
    <t xml:space="preserve">出羽Ａ</t>
  </si>
  <si>
    <r>
      <rPr>
        <sz val="9"/>
        <rFont val="Noto Sans"/>
        <family val="2"/>
      </rPr>
      <t xml:space="preserve">田所</t>
    </r>
    <r>
      <rPr>
        <sz val="9"/>
        <rFont val="ＭＳ Ｐゴシック"/>
        <family val="3"/>
        <charset val="128"/>
      </rPr>
      <t xml:space="preserve">*</t>
    </r>
  </si>
  <si>
    <r>
      <rPr>
        <sz val="9"/>
        <rFont val="Noto Sans"/>
        <family val="2"/>
      </rPr>
      <t xml:space="preserve">田所</t>
    </r>
    <r>
      <rPr>
        <sz val="9"/>
        <rFont val="ＭＳ Ｐゴシック"/>
        <family val="3"/>
        <charset val="128"/>
      </rPr>
      <t xml:space="preserve">ST</t>
    </r>
  </si>
  <si>
    <t xml:space="preserve">田所Ａ</t>
  </si>
  <si>
    <r>
      <rPr>
        <sz val="9"/>
        <rFont val="Noto Sans"/>
        <family val="2"/>
      </rPr>
      <t xml:space="preserve">矢上</t>
    </r>
    <r>
      <rPr>
        <sz val="9"/>
        <rFont val="ＭＳ Ｐゴシック"/>
        <family val="3"/>
        <charset val="128"/>
      </rPr>
      <t xml:space="preserve">*</t>
    </r>
  </si>
  <si>
    <r>
      <rPr>
        <sz val="9"/>
        <rFont val="Noto Sans"/>
        <family val="2"/>
      </rPr>
      <t xml:space="preserve">矢上</t>
    </r>
    <r>
      <rPr>
        <sz val="9"/>
        <rFont val="ＭＳ Ｐゴシック"/>
        <family val="3"/>
        <charset val="128"/>
      </rPr>
      <t xml:space="preserve">A</t>
    </r>
  </si>
  <si>
    <r>
      <rPr>
        <sz val="9"/>
        <rFont val="Noto Sans"/>
        <family val="2"/>
      </rPr>
      <t xml:space="preserve">矢上</t>
    </r>
    <r>
      <rPr>
        <sz val="9"/>
        <rFont val="ＭＳ Ｐゴシック"/>
        <family val="3"/>
        <charset val="128"/>
      </rPr>
      <t xml:space="preserve">ST</t>
    </r>
  </si>
  <si>
    <r>
      <rPr>
        <sz val="9"/>
        <rFont val="Noto Sans"/>
        <family val="2"/>
      </rPr>
      <t xml:space="preserve">井原</t>
    </r>
    <r>
      <rPr>
        <sz val="9"/>
        <rFont val="ＭＳ Ｐゴシック"/>
        <family val="3"/>
        <charset val="128"/>
      </rPr>
      <t xml:space="preserve">*</t>
    </r>
  </si>
  <si>
    <r>
      <rPr>
        <sz val="9"/>
        <rFont val="Noto Sans"/>
        <family val="2"/>
      </rPr>
      <t xml:space="preserve">井原</t>
    </r>
    <r>
      <rPr>
        <sz val="9"/>
        <rFont val="ＭＳ Ｐゴシック"/>
        <family val="3"/>
        <charset val="128"/>
      </rPr>
      <t xml:space="preserve">A</t>
    </r>
  </si>
  <si>
    <r>
      <rPr>
        <sz val="9"/>
        <rFont val="Noto Sans"/>
        <family val="2"/>
      </rPr>
      <t xml:space="preserve">井原</t>
    </r>
    <r>
      <rPr>
        <sz val="9"/>
        <rFont val="ＭＳ Ｐゴシック"/>
        <family val="3"/>
        <charset val="128"/>
      </rPr>
      <t xml:space="preserve">ST</t>
    </r>
  </si>
  <si>
    <r>
      <rPr>
        <sz val="9"/>
        <rFont val="Noto Sans"/>
        <family val="2"/>
      </rPr>
      <t xml:space="preserve">中野</t>
    </r>
    <r>
      <rPr>
        <sz val="9"/>
        <rFont val="ＭＳ Ｐゴシック"/>
        <family val="3"/>
        <charset val="128"/>
      </rPr>
      <t xml:space="preserve">*</t>
    </r>
  </si>
  <si>
    <r>
      <rPr>
        <sz val="9"/>
        <rFont val="Noto Sans"/>
        <family val="2"/>
      </rPr>
      <t xml:space="preserve">中野</t>
    </r>
    <r>
      <rPr>
        <sz val="9"/>
        <rFont val="ＭＳ Ｐゴシック"/>
        <family val="3"/>
        <charset val="128"/>
      </rPr>
      <t xml:space="preserve">A</t>
    </r>
  </si>
  <si>
    <r>
      <rPr>
        <sz val="9"/>
        <rFont val="Noto Sans"/>
        <family val="2"/>
      </rPr>
      <t xml:space="preserve">中野</t>
    </r>
    <r>
      <rPr>
        <sz val="9"/>
        <rFont val="ＭＳ Ｐゴシック"/>
        <family val="3"/>
        <charset val="128"/>
      </rPr>
      <t xml:space="preserve">ST</t>
    </r>
  </si>
  <si>
    <r>
      <rPr>
        <sz val="9"/>
        <rFont val="Noto Sans"/>
        <family val="2"/>
      </rPr>
      <t xml:space="preserve">日和</t>
    </r>
    <r>
      <rPr>
        <sz val="9"/>
        <rFont val="ＭＳ Ｐゴシック"/>
        <family val="3"/>
        <charset val="128"/>
      </rPr>
      <t xml:space="preserve">*</t>
    </r>
  </si>
  <si>
    <r>
      <rPr>
        <sz val="9"/>
        <rFont val="Noto Sans"/>
        <family val="2"/>
      </rPr>
      <t xml:space="preserve">日和</t>
    </r>
    <r>
      <rPr>
        <sz val="9"/>
        <rFont val="ＭＳ Ｐゴシック"/>
        <family val="3"/>
        <charset val="128"/>
      </rPr>
      <t xml:space="preserve">A</t>
    </r>
  </si>
  <si>
    <r>
      <rPr>
        <sz val="9"/>
        <rFont val="Noto Sans"/>
        <family val="2"/>
      </rPr>
      <t xml:space="preserve">日和</t>
    </r>
    <r>
      <rPr>
        <sz val="9"/>
        <rFont val="ＭＳ Ｐゴシック"/>
        <family val="3"/>
        <charset val="128"/>
      </rPr>
      <t xml:space="preserve">ST</t>
    </r>
  </si>
  <si>
    <r>
      <rPr>
        <sz val="9"/>
        <rFont val="Noto Sans"/>
        <family val="2"/>
      </rPr>
      <t xml:space="preserve">日貫</t>
    </r>
    <r>
      <rPr>
        <sz val="9"/>
        <rFont val="ＭＳ Ｐゴシック"/>
        <family val="3"/>
        <charset val="128"/>
      </rPr>
      <t xml:space="preserve">*</t>
    </r>
  </si>
  <si>
    <r>
      <rPr>
        <sz val="9"/>
        <rFont val="Noto Sans"/>
        <family val="2"/>
      </rPr>
      <t xml:space="preserve">日貫</t>
    </r>
    <r>
      <rPr>
        <sz val="9"/>
        <rFont val="ＭＳ Ｐゴシック"/>
        <family val="3"/>
        <charset val="128"/>
      </rPr>
      <t xml:space="preserve">A</t>
    </r>
  </si>
  <si>
    <r>
      <rPr>
        <sz val="9"/>
        <rFont val="Noto Sans"/>
        <family val="2"/>
      </rPr>
      <t xml:space="preserve">日貫</t>
    </r>
    <r>
      <rPr>
        <sz val="9"/>
        <rFont val="ＭＳ Ｐゴシック"/>
        <family val="3"/>
        <charset val="128"/>
      </rPr>
      <t xml:space="preserve">ST</t>
    </r>
  </si>
  <si>
    <t xml:space="preserve">日貫Ａ</t>
  </si>
  <si>
    <t xml:space="preserve">※美郷町の比敷・宮内・村之郷地区は、邑南町の出羽に含まれています。</t>
  </si>
  <si>
    <t xml:space="preserve">※川本町の白地地区は、大田市の山陰中央新報の井田に含まれています。</t>
  </si>
  <si>
    <t xml:space="preserve">※邑南町の口羽には、阿須那地区が含まれています。</t>
  </si>
  <si>
    <t xml:space="preserve">※美郷町の米山・垣谷地区は大田市の山陰中央水上西に含まれています。</t>
  </si>
  <si>
    <t xml:space="preserve">11-9</t>
  </si>
  <si>
    <t xml:space="preserve">浜田市部数合計</t>
  </si>
  <si>
    <t xml:space="preserve">浜田市折込合計</t>
  </si>
  <si>
    <t xml:space="preserve">浜田市（旧浜田市）</t>
  </si>
  <si>
    <t xml:space="preserve">浜田市（旧浜田市）部数合計</t>
  </si>
  <si>
    <t xml:space="preserve">浜田市（旧浜田市）折込合計</t>
  </si>
  <si>
    <t xml:space="preserve">浜</t>
  </si>
  <si>
    <r>
      <rPr>
        <sz val="9"/>
        <rFont val="Noto Sans"/>
        <family val="2"/>
      </rPr>
      <t xml:space="preserve">浜田中央</t>
    </r>
    <r>
      <rPr>
        <sz val="9"/>
        <rFont val="ＭＳ Ｐゴシック"/>
        <family val="3"/>
        <charset val="128"/>
      </rPr>
      <t xml:space="preserve">*</t>
    </r>
  </si>
  <si>
    <t xml:space="preserve">浜田</t>
  </si>
  <si>
    <r>
      <rPr>
        <sz val="9"/>
        <rFont val="Noto Sans"/>
        <family val="2"/>
      </rPr>
      <t xml:space="preserve">浜田中央</t>
    </r>
    <r>
      <rPr>
        <sz val="9"/>
        <rFont val="ＭＳ Ｐゴシック"/>
        <family val="3"/>
        <charset val="128"/>
      </rPr>
      <t xml:space="preserve">ST</t>
    </r>
  </si>
  <si>
    <t xml:space="preserve">浜田東部</t>
  </si>
  <si>
    <t xml:space="preserve">東浜田</t>
  </si>
  <si>
    <r>
      <rPr>
        <sz val="9"/>
        <rFont val="Noto Sans"/>
        <family val="2"/>
      </rPr>
      <t xml:space="preserve">浜田東部</t>
    </r>
    <r>
      <rPr>
        <sz val="9"/>
        <rFont val="ＭＳ Ｐゴシック"/>
        <family val="3"/>
        <charset val="128"/>
      </rPr>
      <t xml:space="preserve">ST</t>
    </r>
  </si>
  <si>
    <r>
      <rPr>
        <sz val="9"/>
        <rFont val="Noto Sans"/>
        <family val="2"/>
      </rPr>
      <t xml:space="preserve">東浜田</t>
    </r>
    <r>
      <rPr>
        <sz val="9"/>
        <rFont val="ＭＳ Ｐゴシック"/>
        <family val="3"/>
        <charset val="128"/>
      </rPr>
      <t xml:space="preserve">Y</t>
    </r>
  </si>
  <si>
    <t xml:space="preserve">浜田西部</t>
  </si>
  <si>
    <t xml:space="preserve">下有福・宇野</t>
  </si>
  <si>
    <r>
      <rPr>
        <sz val="9"/>
        <rFont val="Noto Sans"/>
        <family val="2"/>
      </rPr>
      <t xml:space="preserve">浜田西部</t>
    </r>
    <r>
      <rPr>
        <sz val="9"/>
        <rFont val="ＭＳ Ｐゴシック"/>
        <family val="3"/>
        <charset val="128"/>
      </rPr>
      <t xml:space="preserve">ST</t>
    </r>
  </si>
  <si>
    <r>
      <rPr>
        <sz val="9"/>
        <rFont val="Noto Sans"/>
        <family val="2"/>
      </rPr>
      <t xml:space="preserve">浜田</t>
    </r>
    <r>
      <rPr>
        <sz val="9"/>
        <rFont val="ＭＳ Ｐゴシック"/>
        <family val="3"/>
        <charset val="128"/>
      </rPr>
      <t xml:space="preserve">Y</t>
    </r>
  </si>
  <si>
    <r>
      <rPr>
        <sz val="9"/>
        <rFont val="Noto Sans"/>
        <family val="2"/>
      </rPr>
      <t xml:space="preserve">長浜</t>
    </r>
    <r>
      <rPr>
        <sz val="9"/>
        <rFont val="ＭＳ Ｐゴシック"/>
        <family val="3"/>
        <charset val="128"/>
      </rPr>
      <t xml:space="preserve">Y</t>
    </r>
  </si>
  <si>
    <t xml:space="preserve">周布</t>
  </si>
  <si>
    <r>
      <rPr>
        <sz val="9"/>
        <rFont val="Noto Sans"/>
        <family val="2"/>
      </rPr>
      <t xml:space="preserve">周布</t>
    </r>
    <r>
      <rPr>
        <sz val="9"/>
        <rFont val="ＭＳ Ｐゴシック"/>
        <family val="3"/>
        <charset val="128"/>
      </rPr>
      <t xml:space="preserve">Y</t>
    </r>
  </si>
  <si>
    <r>
      <rPr>
        <sz val="9"/>
        <rFont val="Noto Sans"/>
        <family val="2"/>
      </rPr>
      <t xml:space="preserve">美川</t>
    </r>
    <r>
      <rPr>
        <sz val="9"/>
        <rFont val="ＭＳ Ｐゴシック"/>
        <family val="3"/>
        <charset val="128"/>
      </rPr>
      <t xml:space="preserve">*</t>
    </r>
  </si>
  <si>
    <t xml:space="preserve">美川</t>
  </si>
  <si>
    <r>
      <rPr>
        <sz val="9"/>
        <rFont val="Noto Sans"/>
        <family val="2"/>
      </rPr>
      <t xml:space="preserve">美川</t>
    </r>
    <r>
      <rPr>
        <sz val="9"/>
        <rFont val="ＭＳ Ｐゴシック"/>
        <family val="3"/>
        <charset val="128"/>
      </rPr>
      <t xml:space="preserve">ST</t>
    </r>
  </si>
  <si>
    <t xml:space="preserve">国府</t>
  </si>
  <si>
    <r>
      <rPr>
        <sz val="9"/>
        <rFont val="Noto Sans"/>
        <family val="2"/>
      </rPr>
      <t xml:space="preserve">国府</t>
    </r>
    <r>
      <rPr>
        <sz val="9"/>
        <rFont val="ＭＳ Ｐゴシック"/>
        <family val="3"/>
        <charset val="128"/>
      </rPr>
      <t xml:space="preserve">ST</t>
    </r>
  </si>
  <si>
    <r>
      <rPr>
        <sz val="9"/>
        <rFont val="Noto Sans"/>
        <family val="2"/>
      </rPr>
      <t xml:space="preserve">国府</t>
    </r>
    <r>
      <rPr>
        <sz val="9"/>
        <rFont val="ＭＳ Ｐゴシック"/>
        <family val="3"/>
        <charset val="128"/>
      </rPr>
      <t xml:space="preserve">Y</t>
    </r>
  </si>
  <si>
    <r>
      <rPr>
        <sz val="9"/>
        <rFont val="Noto Sans"/>
        <family val="2"/>
      </rPr>
      <t xml:space="preserve">佐野</t>
    </r>
    <r>
      <rPr>
        <sz val="9"/>
        <rFont val="ＭＳ Ｐゴシック"/>
        <family val="3"/>
        <charset val="128"/>
      </rPr>
      <t xml:space="preserve">*</t>
    </r>
  </si>
  <si>
    <r>
      <rPr>
        <sz val="9"/>
        <rFont val="Noto Sans"/>
        <family val="2"/>
      </rPr>
      <t xml:space="preserve">佐野</t>
    </r>
    <r>
      <rPr>
        <sz val="9"/>
        <rFont val="ＭＳ Ｐゴシック"/>
        <family val="3"/>
        <charset val="128"/>
      </rPr>
      <t xml:space="preserve">ST</t>
    </r>
  </si>
  <si>
    <t xml:space="preserve">浜田市（金城町）</t>
  </si>
  <si>
    <t xml:space="preserve">浜田市（金城町）部数合計</t>
  </si>
  <si>
    <t xml:space="preserve">金城町浜田市（金城町）</t>
  </si>
  <si>
    <r>
      <rPr>
        <sz val="9"/>
        <rFont val="Noto Sans"/>
        <family val="2"/>
      </rPr>
      <t xml:space="preserve">今福</t>
    </r>
    <r>
      <rPr>
        <sz val="9"/>
        <rFont val="ＭＳ Ｐゴシック"/>
        <family val="3"/>
        <charset val="128"/>
      </rPr>
      <t xml:space="preserve">*</t>
    </r>
  </si>
  <si>
    <t xml:space="preserve">今福Ａ</t>
  </si>
  <si>
    <r>
      <rPr>
        <sz val="9"/>
        <rFont val="Noto Sans"/>
        <family val="2"/>
      </rPr>
      <t xml:space="preserve">今福</t>
    </r>
    <r>
      <rPr>
        <sz val="9"/>
        <rFont val="ＭＳ Ｐゴシック"/>
        <family val="3"/>
        <charset val="128"/>
      </rPr>
      <t xml:space="preserve">ST</t>
    </r>
  </si>
  <si>
    <r>
      <rPr>
        <sz val="9"/>
        <rFont val="Noto Sans"/>
        <family val="2"/>
      </rPr>
      <t xml:space="preserve">今福</t>
    </r>
    <r>
      <rPr>
        <sz val="9"/>
        <rFont val="ＭＳ Ｐゴシック"/>
        <family val="3"/>
        <charset val="128"/>
      </rPr>
      <t xml:space="preserve">A</t>
    </r>
  </si>
  <si>
    <t xml:space="preserve">（美又含む）</t>
  </si>
  <si>
    <r>
      <rPr>
        <sz val="9"/>
        <rFont val="Noto Sans"/>
        <family val="2"/>
      </rPr>
      <t xml:space="preserve">雲城</t>
    </r>
    <r>
      <rPr>
        <sz val="9"/>
        <rFont val="ＭＳ Ｐゴシック"/>
        <family val="3"/>
        <charset val="128"/>
      </rPr>
      <t xml:space="preserve">*</t>
    </r>
  </si>
  <si>
    <t xml:space="preserve">雲城Ａ</t>
  </si>
  <si>
    <r>
      <rPr>
        <sz val="9"/>
        <rFont val="Noto Sans"/>
        <family val="2"/>
      </rPr>
      <t xml:space="preserve">雲城</t>
    </r>
    <r>
      <rPr>
        <sz val="9"/>
        <rFont val="ＭＳ Ｐゴシック"/>
        <family val="3"/>
        <charset val="128"/>
      </rPr>
      <t xml:space="preserve">ST</t>
    </r>
  </si>
  <si>
    <r>
      <rPr>
        <sz val="9"/>
        <rFont val="Noto Sans"/>
        <family val="2"/>
      </rPr>
      <t xml:space="preserve">雲城</t>
    </r>
    <r>
      <rPr>
        <sz val="9"/>
        <rFont val="ＭＳ Ｐゴシック"/>
        <family val="3"/>
        <charset val="128"/>
      </rPr>
      <t xml:space="preserve">A</t>
    </r>
  </si>
  <si>
    <r>
      <rPr>
        <sz val="9"/>
        <rFont val="Noto Sans"/>
        <family val="2"/>
      </rPr>
      <t xml:space="preserve">波佐</t>
    </r>
    <r>
      <rPr>
        <sz val="9"/>
        <rFont val="ＭＳ Ｐゴシック"/>
        <family val="3"/>
        <charset val="128"/>
      </rPr>
      <t xml:space="preserve">*</t>
    </r>
  </si>
  <si>
    <t xml:space="preserve">波佐Ａ</t>
  </si>
  <si>
    <r>
      <rPr>
        <sz val="9"/>
        <rFont val="Noto Sans"/>
        <family val="2"/>
      </rPr>
      <t xml:space="preserve">波佐</t>
    </r>
    <r>
      <rPr>
        <sz val="9"/>
        <rFont val="ＭＳ Ｐゴシック"/>
        <family val="3"/>
        <charset val="128"/>
      </rPr>
      <t xml:space="preserve">ST</t>
    </r>
  </si>
  <si>
    <r>
      <rPr>
        <sz val="9"/>
        <rFont val="Noto Sans"/>
        <family val="2"/>
      </rPr>
      <t xml:space="preserve">波佐</t>
    </r>
    <r>
      <rPr>
        <sz val="9"/>
        <rFont val="ＭＳ Ｐゴシック"/>
        <family val="3"/>
        <charset val="128"/>
      </rPr>
      <t xml:space="preserve">A</t>
    </r>
  </si>
  <si>
    <t xml:space="preserve">浜田市（旭町）</t>
  </si>
  <si>
    <t xml:space="preserve">浜田市（旭町）部数合計</t>
  </si>
  <si>
    <t xml:space="preserve">浜田市（旭町）折込合計</t>
  </si>
  <si>
    <r>
      <rPr>
        <sz val="9"/>
        <rFont val="Noto Sans"/>
        <family val="2"/>
      </rPr>
      <t xml:space="preserve">都川</t>
    </r>
    <r>
      <rPr>
        <sz val="9"/>
        <rFont val="ＭＳ Ｐゴシック"/>
        <family val="3"/>
        <charset val="128"/>
      </rPr>
      <t xml:space="preserve">*</t>
    </r>
  </si>
  <si>
    <t xml:space="preserve">都川Ａ</t>
  </si>
  <si>
    <r>
      <rPr>
        <sz val="9"/>
        <rFont val="Noto Sans"/>
        <family val="2"/>
      </rPr>
      <t xml:space="preserve">都川</t>
    </r>
    <r>
      <rPr>
        <sz val="9"/>
        <rFont val="ＭＳ Ｐゴシック"/>
        <family val="3"/>
        <charset val="128"/>
      </rPr>
      <t xml:space="preserve">ST</t>
    </r>
  </si>
  <si>
    <r>
      <rPr>
        <sz val="9"/>
        <rFont val="Noto Sans"/>
        <family val="2"/>
      </rPr>
      <t xml:space="preserve">都川</t>
    </r>
    <r>
      <rPr>
        <sz val="9"/>
        <rFont val="ＭＳ Ｐゴシック"/>
        <family val="3"/>
        <charset val="128"/>
      </rPr>
      <t xml:space="preserve">A</t>
    </r>
  </si>
  <si>
    <r>
      <rPr>
        <sz val="9"/>
        <rFont val="Noto Sans"/>
        <family val="2"/>
      </rPr>
      <t xml:space="preserve">今市</t>
    </r>
    <r>
      <rPr>
        <sz val="9"/>
        <rFont val="ＭＳ Ｐゴシック"/>
        <family val="3"/>
        <charset val="128"/>
      </rPr>
      <t xml:space="preserve">*</t>
    </r>
  </si>
  <si>
    <t xml:space="preserve">今市Ａ</t>
  </si>
  <si>
    <r>
      <rPr>
        <sz val="9"/>
        <rFont val="Noto Sans"/>
        <family val="2"/>
      </rPr>
      <t xml:space="preserve">今市</t>
    </r>
    <r>
      <rPr>
        <sz val="9"/>
        <rFont val="ＭＳ Ｐゴシック"/>
        <family val="3"/>
        <charset val="128"/>
      </rPr>
      <t xml:space="preserve">ST</t>
    </r>
  </si>
  <si>
    <r>
      <rPr>
        <sz val="9"/>
        <rFont val="Noto Sans"/>
        <family val="2"/>
      </rPr>
      <t xml:space="preserve">今市</t>
    </r>
    <r>
      <rPr>
        <sz val="9"/>
        <rFont val="ＭＳ Ｐゴシック"/>
        <family val="3"/>
        <charset val="128"/>
      </rPr>
      <t xml:space="preserve">A</t>
    </r>
  </si>
  <si>
    <t xml:space="preserve">和田</t>
  </si>
  <si>
    <t xml:space="preserve">浜田市（三隅町）</t>
  </si>
  <si>
    <t xml:space="preserve">浜田市（三隅町）部数合計</t>
  </si>
  <si>
    <t xml:space="preserve">浜田市（三隅町）折込合計</t>
  </si>
  <si>
    <t xml:space="preserve">三隅</t>
  </si>
  <si>
    <r>
      <rPr>
        <sz val="9"/>
        <rFont val="Noto Sans"/>
        <family val="2"/>
      </rPr>
      <t xml:space="preserve">三隅</t>
    </r>
    <r>
      <rPr>
        <sz val="9"/>
        <rFont val="ＭＳ Ｐゴシック"/>
        <family val="3"/>
        <charset val="128"/>
      </rPr>
      <t xml:space="preserve">*</t>
    </r>
  </si>
  <si>
    <r>
      <rPr>
        <sz val="9"/>
        <rFont val="Noto Sans"/>
        <family val="2"/>
      </rPr>
      <t xml:space="preserve">三隅</t>
    </r>
    <r>
      <rPr>
        <sz val="9"/>
        <rFont val="ＭＳ Ｐゴシック"/>
        <family val="3"/>
        <charset val="128"/>
      </rPr>
      <t xml:space="preserve">A</t>
    </r>
  </si>
  <si>
    <r>
      <rPr>
        <sz val="9"/>
        <rFont val="Noto Sans"/>
        <family val="2"/>
      </rPr>
      <t xml:space="preserve">三隅</t>
    </r>
    <r>
      <rPr>
        <sz val="9"/>
        <rFont val="ＭＳ Ｐゴシック"/>
        <family val="3"/>
        <charset val="128"/>
      </rPr>
      <t xml:space="preserve">ST</t>
    </r>
  </si>
  <si>
    <t xml:space="preserve">浜田市（弥栄町）</t>
  </si>
  <si>
    <t xml:space="preserve">浜田市（弥栄町）部数合計</t>
  </si>
  <si>
    <t xml:space="preserve">浜田市（弥栄町）折込合計</t>
  </si>
  <si>
    <r>
      <rPr>
        <sz val="9"/>
        <rFont val="Noto Sans"/>
        <family val="2"/>
      </rPr>
      <t xml:space="preserve">杵束</t>
    </r>
    <r>
      <rPr>
        <sz val="9"/>
        <rFont val="ＭＳ Ｐゴシック"/>
        <family val="3"/>
        <charset val="128"/>
      </rPr>
      <t xml:space="preserve">*</t>
    </r>
  </si>
  <si>
    <t xml:space="preserve">杵束</t>
  </si>
  <si>
    <r>
      <rPr>
        <sz val="9"/>
        <rFont val="Noto Sans"/>
        <family val="2"/>
      </rPr>
      <t xml:space="preserve">杵束</t>
    </r>
    <r>
      <rPr>
        <sz val="9"/>
        <rFont val="ＭＳ Ｐゴシック"/>
        <family val="3"/>
        <charset val="128"/>
      </rPr>
      <t xml:space="preserve">ST</t>
    </r>
  </si>
  <si>
    <r>
      <rPr>
        <sz val="9"/>
        <rFont val="Noto Sans"/>
        <family val="2"/>
      </rPr>
      <t xml:space="preserve">杵束</t>
    </r>
    <r>
      <rPr>
        <sz val="9"/>
        <rFont val="ＭＳ Ｐゴシック"/>
        <family val="3"/>
        <charset val="128"/>
      </rPr>
      <t xml:space="preserve">A</t>
    </r>
  </si>
  <si>
    <r>
      <rPr>
        <sz val="9"/>
        <rFont val="Noto Sans"/>
        <family val="2"/>
      </rPr>
      <t xml:space="preserve">安城</t>
    </r>
    <r>
      <rPr>
        <sz val="9"/>
        <rFont val="ＭＳ Ｐゴシック"/>
        <family val="3"/>
        <charset val="128"/>
      </rPr>
      <t xml:space="preserve">*</t>
    </r>
  </si>
  <si>
    <t xml:space="preserve">安城Ａ</t>
  </si>
  <si>
    <r>
      <rPr>
        <sz val="9"/>
        <rFont val="Noto Sans"/>
        <family val="2"/>
      </rPr>
      <t xml:space="preserve">安城</t>
    </r>
    <r>
      <rPr>
        <sz val="9"/>
        <rFont val="ＭＳ Ｐゴシック"/>
        <family val="3"/>
        <charset val="128"/>
      </rPr>
      <t xml:space="preserve">ST</t>
    </r>
  </si>
  <si>
    <r>
      <rPr>
        <sz val="9"/>
        <rFont val="Noto Sans"/>
        <family val="2"/>
      </rPr>
      <t xml:space="preserve">安城</t>
    </r>
    <r>
      <rPr>
        <sz val="9"/>
        <rFont val="ＭＳ Ｐゴシック"/>
        <family val="3"/>
        <charset val="128"/>
      </rPr>
      <t xml:space="preserve">A</t>
    </r>
  </si>
  <si>
    <t xml:space="preserve">11-10</t>
  </si>
  <si>
    <t xml:space="preserve">江津市部数合計</t>
  </si>
  <si>
    <t xml:space="preserve">江津市折込合計</t>
  </si>
  <si>
    <t xml:space="preserve">江津市（旧江津市）</t>
  </si>
  <si>
    <t xml:space="preserve">江津市（旧江津市）部数合計</t>
  </si>
  <si>
    <t xml:space="preserve">江津市（旧江津市）折込合計</t>
  </si>
  <si>
    <r>
      <rPr>
        <sz val="9"/>
        <rFont val="Noto Sans"/>
        <family val="2"/>
      </rPr>
      <t xml:space="preserve">江津</t>
    </r>
    <r>
      <rPr>
        <sz val="9"/>
        <rFont val="ＭＳ Ｐゴシック"/>
        <family val="3"/>
        <charset val="128"/>
      </rPr>
      <t xml:space="preserve">*</t>
    </r>
  </si>
  <si>
    <t xml:space="preserve">江津</t>
  </si>
  <si>
    <r>
      <rPr>
        <sz val="9"/>
        <rFont val="Noto Sans"/>
        <family val="2"/>
      </rPr>
      <t xml:space="preserve">江津</t>
    </r>
    <r>
      <rPr>
        <sz val="9"/>
        <rFont val="ＭＳ Ｐゴシック"/>
        <family val="3"/>
        <charset val="128"/>
      </rPr>
      <t xml:space="preserve">ST</t>
    </r>
  </si>
  <si>
    <t xml:space="preserve">津</t>
  </si>
  <si>
    <r>
      <rPr>
        <sz val="9"/>
        <rFont val="Noto Sans"/>
        <family val="2"/>
      </rPr>
      <t xml:space="preserve">江津西</t>
    </r>
    <r>
      <rPr>
        <sz val="9"/>
        <rFont val="ＭＳ Ｐゴシック"/>
        <family val="3"/>
        <charset val="128"/>
      </rPr>
      <t xml:space="preserve">*</t>
    </r>
  </si>
  <si>
    <r>
      <rPr>
        <sz val="9"/>
        <rFont val="Noto Sans"/>
        <family val="2"/>
      </rPr>
      <t xml:space="preserve">江津西</t>
    </r>
    <r>
      <rPr>
        <sz val="9"/>
        <rFont val="ＭＳ Ｐゴシック"/>
        <family val="3"/>
        <charset val="128"/>
      </rPr>
      <t xml:space="preserve">ST</t>
    </r>
  </si>
  <si>
    <r>
      <rPr>
        <sz val="9"/>
        <rFont val="Noto Sans"/>
        <family val="2"/>
      </rPr>
      <t xml:space="preserve">都野津</t>
    </r>
    <r>
      <rPr>
        <sz val="9"/>
        <rFont val="ＭＳ Ｐゴシック"/>
        <family val="3"/>
        <charset val="128"/>
      </rPr>
      <t xml:space="preserve">*</t>
    </r>
  </si>
  <si>
    <r>
      <rPr>
        <sz val="9"/>
        <rFont val="Noto Sans"/>
        <family val="2"/>
      </rPr>
      <t xml:space="preserve">都野津</t>
    </r>
    <r>
      <rPr>
        <sz val="9"/>
        <rFont val="ＭＳ Ｐゴシック"/>
        <family val="3"/>
        <charset val="128"/>
      </rPr>
      <t xml:space="preserve">ST</t>
    </r>
  </si>
  <si>
    <t xml:space="preserve">（敬川含む）</t>
  </si>
  <si>
    <r>
      <rPr>
        <sz val="9"/>
        <rFont val="Noto Sans"/>
        <family val="2"/>
      </rPr>
      <t xml:space="preserve">波子</t>
    </r>
    <r>
      <rPr>
        <sz val="9"/>
        <rFont val="ＭＳ Ｐゴシック"/>
        <family val="3"/>
        <charset val="128"/>
      </rPr>
      <t xml:space="preserve">*</t>
    </r>
  </si>
  <si>
    <t xml:space="preserve">波子</t>
  </si>
  <si>
    <r>
      <rPr>
        <sz val="9"/>
        <rFont val="Noto Sans"/>
        <family val="2"/>
      </rPr>
      <t xml:space="preserve">波子</t>
    </r>
    <r>
      <rPr>
        <sz val="9"/>
        <rFont val="ＭＳ Ｐゴシック"/>
        <family val="3"/>
        <charset val="128"/>
      </rPr>
      <t xml:space="preserve">ST</t>
    </r>
  </si>
  <si>
    <r>
      <rPr>
        <sz val="9"/>
        <rFont val="Noto Sans"/>
        <family val="2"/>
      </rPr>
      <t xml:space="preserve">有福</t>
    </r>
    <r>
      <rPr>
        <sz val="9"/>
        <rFont val="ＭＳ Ｐゴシック"/>
        <family val="3"/>
        <charset val="128"/>
      </rPr>
      <t xml:space="preserve">*</t>
    </r>
  </si>
  <si>
    <t xml:space="preserve">有福</t>
  </si>
  <si>
    <r>
      <rPr>
        <sz val="9"/>
        <rFont val="Noto Sans"/>
        <family val="2"/>
      </rPr>
      <t xml:space="preserve">有福</t>
    </r>
    <r>
      <rPr>
        <sz val="9"/>
        <rFont val="ＭＳ Ｐゴシック"/>
        <family val="3"/>
        <charset val="128"/>
      </rPr>
      <t xml:space="preserve">ST</t>
    </r>
  </si>
  <si>
    <t xml:space="preserve">有福Ａ</t>
  </si>
  <si>
    <r>
      <rPr>
        <sz val="9"/>
        <rFont val="Noto Sans"/>
        <family val="2"/>
      </rPr>
      <t xml:space="preserve">有福</t>
    </r>
    <r>
      <rPr>
        <sz val="9"/>
        <rFont val="ＭＳ Ｐゴシック"/>
        <family val="3"/>
        <charset val="128"/>
      </rPr>
      <t xml:space="preserve">Y</t>
    </r>
  </si>
  <si>
    <r>
      <rPr>
        <sz val="9"/>
        <rFont val="Noto Sans"/>
        <family val="2"/>
      </rPr>
      <t xml:space="preserve">跡市</t>
    </r>
    <r>
      <rPr>
        <sz val="9"/>
        <rFont val="ＭＳ Ｐゴシック"/>
        <family val="3"/>
        <charset val="128"/>
      </rPr>
      <t xml:space="preserve">*</t>
    </r>
  </si>
  <si>
    <r>
      <rPr>
        <sz val="9"/>
        <rFont val="Noto Sans"/>
        <family val="2"/>
      </rPr>
      <t xml:space="preserve">跡市</t>
    </r>
    <r>
      <rPr>
        <sz val="9"/>
        <rFont val="ＭＳ Ｐゴシック"/>
        <family val="3"/>
        <charset val="128"/>
      </rPr>
      <t xml:space="preserve">ST</t>
    </r>
  </si>
  <si>
    <r>
      <rPr>
        <sz val="9"/>
        <rFont val="Noto Sans"/>
        <family val="2"/>
      </rPr>
      <t xml:space="preserve">松川</t>
    </r>
    <r>
      <rPr>
        <sz val="9"/>
        <rFont val="ＭＳ Ｐゴシック"/>
        <family val="3"/>
        <charset val="128"/>
      </rPr>
      <t xml:space="preserve">*</t>
    </r>
  </si>
  <si>
    <t xml:space="preserve">松川Ａ</t>
  </si>
  <si>
    <r>
      <rPr>
        <sz val="9"/>
        <rFont val="Noto Sans"/>
        <family val="2"/>
      </rPr>
      <t xml:space="preserve">松川</t>
    </r>
    <r>
      <rPr>
        <sz val="9"/>
        <rFont val="ＭＳ Ｐゴシック"/>
        <family val="3"/>
        <charset val="128"/>
      </rPr>
      <t xml:space="preserve">ST</t>
    </r>
  </si>
  <si>
    <r>
      <rPr>
        <sz val="9"/>
        <rFont val="Noto Sans"/>
        <family val="2"/>
      </rPr>
      <t xml:space="preserve">都治</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t>
    </r>
  </si>
  <si>
    <r>
      <rPr>
        <sz val="9"/>
        <rFont val="Noto Sans"/>
        <family val="2"/>
      </rPr>
      <t xml:space="preserve">波積</t>
    </r>
    <r>
      <rPr>
        <sz val="9"/>
        <rFont val="ＭＳ Ｐゴシック"/>
        <family val="3"/>
        <charset val="128"/>
      </rPr>
      <t xml:space="preserve">ST</t>
    </r>
  </si>
  <si>
    <r>
      <rPr>
        <sz val="9"/>
        <rFont val="Noto Sans"/>
        <family val="2"/>
      </rPr>
      <t xml:space="preserve">黒松</t>
    </r>
    <r>
      <rPr>
        <sz val="9"/>
        <rFont val="ＭＳ Ｐゴシック"/>
        <family val="3"/>
        <charset val="128"/>
      </rPr>
      <t xml:space="preserve">*</t>
    </r>
  </si>
  <si>
    <t xml:space="preserve">江津東部</t>
  </si>
  <si>
    <r>
      <rPr>
        <sz val="9"/>
        <rFont val="Noto Sans"/>
        <family val="2"/>
      </rPr>
      <t xml:space="preserve">黒松</t>
    </r>
    <r>
      <rPr>
        <sz val="9"/>
        <rFont val="ＭＳ Ｐゴシック"/>
        <family val="3"/>
        <charset val="128"/>
      </rPr>
      <t xml:space="preserve">ST</t>
    </r>
  </si>
  <si>
    <t xml:space="preserve">黒松Ａ</t>
  </si>
  <si>
    <t xml:space="preserve">浅利</t>
  </si>
  <si>
    <r>
      <rPr>
        <sz val="9"/>
        <rFont val="Noto Sans"/>
        <family val="2"/>
      </rPr>
      <t xml:space="preserve">浅利</t>
    </r>
    <r>
      <rPr>
        <sz val="9"/>
        <rFont val="ＭＳ Ｐゴシック"/>
        <family val="3"/>
        <charset val="128"/>
      </rPr>
      <t xml:space="preserve">ST</t>
    </r>
  </si>
  <si>
    <t xml:space="preserve">江津市（桜江町）</t>
  </si>
  <si>
    <t xml:space="preserve">桜江町部数合計</t>
  </si>
  <si>
    <t xml:space="preserve">桜江町折込合計</t>
  </si>
  <si>
    <r>
      <rPr>
        <sz val="9"/>
        <rFont val="Noto Sans"/>
        <family val="2"/>
      </rPr>
      <t xml:space="preserve">川戸</t>
    </r>
    <r>
      <rPr>
        <sz val="9"/>
        <rFont val="ＭＳ Ｐゴシック"/>
        <family val="3"/>
        <charset val="128"/>
      </rPr>
      <t xml:space="preserve">*</t>
    </r>
  </si>
  <si>
    <t xml:space="preserve">川戸Ａ</t>
  </si>
  <si>
    <r>
      <rPr>
        <sz val="9"/>
        <rFont val="Noto Sans"/>
        <family val="2"/>
      </rPr>
      <t xml:space="preserve">川戸</t>
    </r>
    <r>
      <rPr>
        <sz val="9"/>
        <rFont val="ＭＳ Ｐゴシック"/>
        <family val="3"/>
        <charset val="128"/>
      </rPr>
      <t xml:space="preserve">ST</t>
    </r>
  </si>
  <si>
    <r>
      <rPr>
        <sz val="9"/>
        <rFont val="Noto Sans"/>
        <family val="2"/>
      </rPr>
      <t xml:space="preserve">市山</t>
    </r>
    <r>
      <rPr>
        <sz val="9"/>
        <rFont val="ＭＳ Ｐゴシック"/>
        <family val="3"/>
        <charset val="128"/>
      </rPr>
      <t xml:space="preserve">*</t>
    </r>
  </si>
  <si>
    <t xml:space="preserve">市山Ａ</t>
  </si>
  <si>
    <r>
      <rPr>
        <sz val="9"/>
        <rFont val="Noto Sans"/>
        <family val="2"/>
      </rPr>
      <t xml:space="preserve">市山</t>
    </r>
    <r>
      <rPr>
        <sz val="9"/>
        <rFont val="ＭＳ Ｐゴシック"/>
        <family val="3"/>
        <charset val="128"/>
      </rPr>
      <t xml:space="preserve">ST</t>
    </r>
  </si>
  <si>
    <r>
      <rPr>
        <sz val="9"/>
        <rFont val="Noto Sans"/>
        <family val="2"/>
      </rPr>
      <t xml:space="preserve">川越</t>
    </r>
    <r>
      <rPr>
        <sz val="9"/>
        <rFont val="ＭＳ Ｐゴシック"/>
        <family val="3"/>
        <charset val="128"/>
      </rPr>
      <t xml:space="preserve">*</t>
    </r>
  </si>
  <si>
    <t xml:space="preserve">川越Ａ</t>
  </si>
  <si>
    <r>
      <rPr>
        <sz val="9"/>
        <rFont val="Noto Sans"/>
        <family val="2"/>
      </rPr>
      <t xml:space="preserve">川越</t>
    </r>
    <r>
      <rPr>
        <sz val="9"/>
        <rFont val="ＭＳ Ｐゴシック"/>
        <family val="3"/>
        <charset val="128"/>
      </rPr>
      <t xml:space="preserve">ST</t>
    </r>
  </si>
  <si>
    <t xml:space="preserve">※桜江町の鹿賀・坂本・大貫・渡・渡田地区は、山陰中央新報の川越②販売店に含まれています。</t>
  </si>
  <si>
    <t xml:space="preserve">※山陰中央新報の黒松販売所には大田市温泉津町吉浦・福光の白谷地区が含まれています。</t>
  </si>
  <si>
    <t xml:space="preserve">11-11</t>
  </si>
  <si>
    <t xml:space="preserve">益田市部数合計</t>
  </si>
  <si>
    <t xml:space="preserve">益田市折込合計</t>
  </si>
  <si>
    <t xml:space="preserve">益田市（旧益田市）</t>
  </si>
  <si>
    <t xml:space="preserve">益田市（旧益田市）部数合計</t>
  </si>
  <si>
    <t xml:space="preserve">益田市（旧益田市）折込合計</t>
  </si>
  <si>
    <t xml:space="preserve">益</t>
  </si>
  <si>
    <t xml:space="preserve">益田</t>
  </si>
  <si>
    <t xml:space="preserve">益田中央</t>
  </si>
  <si>
    <t xml:space="preserve">益田北</t>
  </si>
  <si>
    <r>
      <rPr>
        <sz val="9"/>
        <rFont val="Noto Sans"/>
        <family val="2"/>
      </rPr>
      <t xml:space="preserve">益田北</t>
    </r>
    <r>
      <rPr>
        <sz val="9"/>
        <rFont val="ＭＳ Ｐゴシック"/>
        <family val="3"/>
        <charset val="128"/>
      </rPr>
      <t xml:space="preserve">*</t>
    </r>
  </si>
  <si>
    <r>
      <rPr>
        <sz val="9"/>
        <rFont val="Noto Sans"/>
        <family val="2"/>
      </rPr>
      <t xml:space="preserve">益田中央</t>
    </r>
    <r>
      <rPr>
        <sz val="9"/>
        <rFont val="ＭＳ Ｐゴシック"/>
        <family val="3"/>
        <charset val="128"/>
      </rPr>
      <t xml:space="preserve">A</t>
    </r>
  </si>
  <si>
    <t xml:space="preserve">益田東</t>
  </si>
  <si>
    <r>
      <rPr>
        <sz val="9"/>
        <rFont val="Noto Sans"/>
        <family val="2"/>
      </rPr>
      <t xml:space="preserve">益田北</t>
    </r>
    <r>
      <rPr>
        <sz val="9"/>
        <rFont val="ＭＳ Ｐゴシック"/>
        <family val="3"/>
        <charset val="128"/>
      </rPr>
      <t xml:space="preserve">A</t>
    </r>
  </si>
  <si>
    <t xml:space="preserve">高津</t>
  </si>
  <si>
    <t xml:space="preserve">鹿</t>
  </si>
  <si>
    <r>
      <rPr>
        <sz val="9"/>
        <rFont val="Noto Sans"/>
        <family val="2"/>
      </rPr>
      <t xml:space="preserve">西益田</t>
    </r>
    <r>
      <rPr>
        <sz val="9"/>
        <rFont val="ＭＳ Ｐゴシック"/>
        <family val="3"/>
        <charset val="128"/>
      </rPr>
      <t xml:space="preserve">*</t>
    </r>
  </si>
  <si>
    <t xml:space="preserve">西益田ＳＴ</t>
  </si>
  <si>
    <t xml:space="preserve">西益田Ａ</t>
  </si>
  <si>
    <r>
      <rPr>
        <sz val="9"/>
        <rFont val="Noto Sans"/>
        <family val="2"/>
      </rPr>
      <t xml:space="preserve">西益田</t>
    </r>
    <r>
      <rPr>
        <sz val="9"/>
        <rFont val="ＭＳ Ｐゴシック"/>
        <family val="3"/>
        <charset val="128"/>
      </rPr>
      <t xml:space="preserve">ST</t>
    </r>
  </si>
  <si>
    <t xml:space="preserve">足</t>
  </si>
  <si>
    <r>
      <rPr>
        <sz val="9"/>
        <rFont val="Noto Sans"/>
        <family val="2"/>
      </rPr>
      <t xml:space="preserve">鎌手</t>
    </r>
    <r>
      <rPr>
        <sz val="9"/>
        <rFont val="ＭＳ Ｐゴシック"/>
        <family val="3"/>
        <charset val="128"/>
      </rPr>
      <t xml:space="preserve">*</t>
    </r>
  </si>
  <si>
    <t xml:space="preserve">鎌手ＳＴ</t>
  </si>
  <si>
    <t xml:space="preserve">鎌手Ａ</t>
  </si>
  <si>
    <r>
      <rPr>
        <sz val="9"/>
        <rFont val="Noto Sans"/>
        <family val="2"/>
      </rPr>
      <t xml:space="preserve">鎌手</t>
    </r>
    <r>
      <rPr>
        <sz val="9"/>
        <rFont val="ＭＳ Ｐゴシック"/>
        <family val="3"/>
        <charset val="128"/>
      </rPr>
      <t xml:space="preserve">ST</t>
    </r>
  </si>
  <si>
    <t xml:space="preserve">波田</t>
  </si>
  <si>
    <t xml:space="preserve">益田市（匹見町）</t>
  </si>
  <si>
    <t xml:space="preserve">益田市（匹見町）部数合計</t>
  </si>
  <si>
    <t xml:space="preserve">益田市（匹見町）折込合計</t>
  </si>
  <si>
    <r>
      <rPr>
        <sz val="9"/>
        <rFont val="Noto Sans"/>
        <family val="2"/>
      </rPr>
      <t xml:space="preserve">匹見</t>
    </r>
    <r>
      <rPr>
        <sz val="9"/>
        <rFont val="ＭＳ Ｐゴシック"/>
        <family val="3"/>
        <charset val="128"/>
      </rPr>
      <t xml:space="preserve">*</t>
    </r>
  </si>
  <si>
    <t xml:space="preserve">匹見Ａ</t>
  </si>
  <si>
    <t xml:space="preserve">匹見ＳＴ</t>
  </si>
  <si>
    <t xml:space="preserve">益田市（美都町）</t>
  </si>
  <si>
    <t xml:space="preserve">益田市（美都町）部数合計</t>
  </si>
  <si>
    <t xml:space="preserve">益田市（美都町）折込合計</t>
  </si>
  <si>
    <r>
      <rPr>
        <sz val="9"/>
        <rFont val="Noto Sans"/>
        <family val="2"/>
      </rPr>
      <t xml:space="preserve">都茂</t>
    </r>
    <r>
      <rPr>
        <sz val="9"/>
        <rFont val="ＭＳ Ｐゴシック"/>
        <family val="3"/>
        <charset val="128"/>
      </rPr>
      <t xml:space="preserve">*</t>
    </r>
  </si>
  <si>
    <t xml:space="preserve">美都</t>
  </si>
  <si>
    <r>
      <rPr>
        <sz val="9"/>
        <rFont val="Noto Sans"/>
        <family val="2"/>
      </rPr>
      <t xml:space="preserve">都茂</t>
    </r>
    <r>
      <rPr>
        <sz val="9"/>
        <rFont val="ＭＳ Ｐゴシック"/>
        <family val="3"/>
        <charset val="128"/>
      </rPr>
      <t xml:space="preserve">ST</t>
    </r>
  </si>
  <si>
    <r>
      <rPr>
        <sz val="9"/>
        <rFont val="Noto Sans"/>
        <family val="2"/>
      </rPr>
      <t xml:space="preserve">都茂</t>
    </r>
    <r>
      <rPr>
        <sz val="9"/>
        <rFont val="ＭＳ Ｐゴシック"/>
        <family val="3"/>
        <charset val="128"/>
      </rPr>
      <t xml:space="preserve">A</t>
    </r>
  </si>
  <si>
    <t xml:space="preserve">鹿足郡部数合計</t>
  </si>
  <si>
    <t xml:space="preserve">鹿足郡折込合計</t>
  </si>
  <si>
    <t xml:space="preserve">津和野町</t>
  </si>
  <si>
    <t xml:space="preserve">津和野町部数合計</t>
  </si>
  <si>
    <t xml:space="preserve">津和野町折込合計</t>
  </si>
  <si>
    <r>
      <rPr>
        <sz val="9"/>
        <rFont val="Noto Sans"/>
        <family val="2"/>
      </rPr>
      <t xml:space="preserve">津和野</t>
    </r>
    <r>
      <rPr>
        <sz val="9"/>
        <rFont val="ＭＳ Ｐゴシック"/>
        <family val="3"/>
        <charset val="128"/>
      </rPr>
      <t xml:space="preserve">*</t>
    </r>
  </si>
  <si>
    <t xml:space="preserve">津和野</t>
  </si>
  <si>
    <t xml:space="preserve">津和野ＳＴ</t>
  </si>
  <si>
    <t xml:space="preserve">津和野Ａ</t>
  </si>
  <si>
    <r>
      <rPr>
        <sz val="9"/>
        <rFont val="Noto Sans"/>
        <family val="2"/>
      </rPr>
      <t xml:space="preserve">津和野</t>
    </r>
    <r>
      <rPr>
        <sz val="9"/>
        <rFont val="ＭＳ Ｐゴシック"/>
        <family val="3"/>
        <charset val="128"/>
      </rPr>
      <t xml:space="preserve">ST</t>
    </r>
  </si>
  <si>
    <r>
      <rPr>
        <sz val="9"/>
        <rFont val="Noto Sans"/>
        <family val="2"/>
      </rPr>
      <t xml:space="preserve">日原</t>
    </r>
    <r>
      <rPr>
        <sz val="9"/>
        <rFont val="ＭＳ Ｐゴシック"/>
        <family val="3"/>
        <charset val="128"/>
      </rPr>
      <t xml:space="preserve">*</t>
    </r>
  </si>
  <si>
    <t xml:space="preserve">日原中央</t>
  </si>
  <si>
    <t xml:space="preserve">日原</t>
  </si>
  <si>
    <t xml:space="preserve">日原Ａ</t>
  </si>
  <si>
    <r>
      <rPr>
        <sz val="9"/>
        <rFont val="Noto Sans"/>
        <family val="2"/>
      </rPr>
      <t xml:space="preserve">日原</t>
    </r>
    <r>
      <rPr>
        <sz val="9"/>
        <rFont val="ＭＳ Ｐゴシック"/>
        <family val="3"/>
        <charset val="128"/>
      </rPr>
      <t xml:space="preserve">ST</t>
    </r>
  </si>
  <si>
    <t xml:space="preserve">（青原含む）</t>
  </si>
  <si>
    <t xml:space="preserve">日原ＳＴ</t>
  </si>
  <si>
    <t xml:space="preserve">吉賀町</t>
  </si>
  <si>
    <t xml:space="preserve">吉賀町部数合計</t>
  </si>
  <si>
    <t xml:space="preserve">吉賀町折込合計</t>
  </si>
  <si>
    <r>
      <rPr>
        <sz val="9"/>
        <rFont val="Noto Sans"/>
        <family val="2"/>
      </rPr>
      <t xml:space="preserve">柿木</t>
    </r>
    <r>
      <rPr>
        <sz val="9"/>
        <rFont val="ＭＳ Ｐゴシック"/>
        <family val="3"/>
        <charset val="128"/>
      </rPr>
      <t xml:space="preserve">*</t>
    </r>
  </si>
  <si>
    <t xml:space="preserve">柿木Ａ</t>
  </si>
  <si>
    <t xml:space="preserve">柿木ＳＴ</t>
  </si>
  <si>
    <r>
      <rPr>
        <sz val="9"/>
        <rFont val="Noto Sans"/>
        <family val="2"/>
      </rPr>
      <t xml:space="preserve">柿木</t>
    </r>
    <r>
      <rPr>
        <sz val="9"/>
        <rFont val="ＭＳ Ｐゴシック"/>
        <family val="3"/>
        <charset val="128"/>
      </rPr>
      <t xml:space="preserve">ST</t>
    </r>
  </si>
  <si>
    <t xml:space="preserve">（大野原含む）</t>
  </si>
  <si>
    <t xml:space="preserve">六日市</t>
  </si>
  <si>
    <r>
      <rPr>
        <sz val="9"/>
        <rFont val="Noto Sans"/>
        <family val="2"/>
      </rPr>
      <t xml:space="preserve">六日市</t>
    </r>
    <r>
      <rPr>
        <sz val="9"/>
        <rFont val="ＭＳ Ｐゴシック"/>
        <family val="3"/>
        <charset val="128"/>
      </rPr>
      <t xml:space="preserve">*</t>
    </r>
  </si>
  <si>
    <r>
      <rPr>
        <sz val="9"/>
        <rFont val="Noto Sans"/>
        <family val="2"/>
      </rPr>
      <t xml:space="preserve">六日市</t>
    </r>
    <r>
      <rPr>
        <sz val="9"/>
        <rFont val="ＭＳ Ｐゴシック"/>
        <family val="3"/>
        <charset val="128"/>
      </rPr>
      <t xml:space="preserve">Y</t>
    </r>
  </si>
  <si>
    <t xml:space="preserve">七日市</t>
  </si>
  <si>
    <r>
      <rPr>
        <sz val="9"/>
        <rFont val="Noto Sans"/>
        <family val="2"/>
      </rPr>
      <t xml:space="preserve">七日市</t>
    </r>
    <r>
      <rPr>
        <sz val="9"/>
        <rFont val="ＭＳ Ｐゴシック"/>
        <family val="3"/>
        <charset val="128"/>
      </rPr>
      <t xml:space="preserve">*</t>
    </r>
  </si>
  <si>
    <r>
      <rPr>
        <sz val="9"/>
        <rFont val="Noto Sans"/>
        <family val="2"/>
      </rPr>
      <t xml:space="preserve">七日市</t>
    </r>
    <r>
      <rPr>
        <sz val="9"/>
        <rFont val="ＭＳ Ｐゴシック"/>
        <family val="3"/>
        <charset val="128"/>
      </rPr>
      <t xml:space="preserve">A</t>
    </r>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
    <numFmt numFmtId="168" formatCode="#,##0_ "/>
    <numFmt numFmtId="169" formatCode="0.00_ "/>
    <numFmt numFmtId="170" formatCode="[$-409]h:mm"/>
  </numFmts>
  <fonts count="23">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11"/>
      <name val="ＭＳ Ｐゴシック"/>
      <family val="3"/>
      <charset val="128"/>
    </font>
    <font>
      <sz val="9"/>
      <color rgb="FF0000FF"/>
      <name val="ＭＳ Ｐゴシック"/>
      <family val="3"/>
      <charset val="128"/>
    </font>
    <font>
      <sz val="10"/>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65">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diagonal/>
    </border>
    <border diagonalUp="false" diagonalDown="false">
      <left/>
      <right/>
      <top style="hair"/>
      <bottom style="hair"/>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right" vertical="center" textRotation="0" wrapText="false" indent="0" shrinkToFit="false"/>
      <protection locked="true" hidden="false"/>
    </xf>
    <xf numFmtId="164" fontId="14" fillId="3" borderId="18"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6" fontId="12" fillId="0" borderId="3" xfId="16" applyFont="true" applyBorder="true" applyAlignment="true" applyProtection="true">
      <alignment horizontal="general" vertical="center" textRotation="0" wrapText="false" indent="0" shrinkToFit="true"/>
      <protection locked="true" hidden="false"/>
    </xf>
    <xf numFmtId="166" fontId="17" fillId="0" borderId="5" xfId="16" applyFont="true" applyBorder="true" applyAlignment="true" applyProtection="true">
      <alignment horizontal="general" vertical="center" textRotation="0" wrapText="false" indent="0" shrinkToFit="true"/>
      <protection locked="true" hidden="false"/>
    </xf>
    <xf numFmtId="166" fontId="12" fillId="0" borderId="25" xfId="16" applyFont="true" applyBorder="true" applyAlignment="true" applyProtection="true">
      <alignment horizontal="general" vertical="center" textRotation="0" wrapText="false" indent="0" shrinkToFit="true"/>
      <protection locked="true" hidden="false"/>
    </xf>
    <xf numFmtId="166" fontId="15" fillId="0" borderId="26" xfId="16" applyFont="true" applyBorder="true" applyAlignment="true" applyProtection="true">
      <alignment horizontal="right" vertical="center" textRotation="0" wrapText="false" indent="0" shrinkToFit="tru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6" fontId="12" fillId="0" borderId="28" xfId="16" applyFont="true" applyBorder="true" applyAlignment="true" applyProtection="true">
      <alignment horizontal="general" vertical="center" textRotation="0" wrapText="false" indent="0" shrinkToFit="true"/>
      <protection locked="true" hidden="false"/>
    </xf>
    <xf numFmtId="166" fontId="17" fillId="0" borderId="29" xfId="16" applyFont="true" applyBorder="true" applyAlignment="true" applyProtection="true">
      <alignment horizontal="general" vertical="center" textRotation="0" wrapText="false" indent="0" shrinkToFit="true"/>
      <protection locked="true" hidden="false"/>
    </xf>
    <xf numFmtId="166" fontId="12" fillId="0" borderId="30" xfId="16" applyFont="true" applyBorder="true" applyAlignment="true" applyProtection="true">
      <alignment horizontal="general" vertical="center" textRotation="0" wrapText="false" indent="0" shrinkToFit="true"/>
      <protection locked="true" hidden="false"/>
    </xf>
    <xf numFmtId="166" fontId="15" fillId="0" borderId="31" xfId="16" applyFont="true" applyBorder="true" applyAlignment="true" applyProtection="true">
      <alignment horizontal="right" vertical="center" textRotation="0" wrapText="false" indent="0" shrinkToFit="true"/>
      <protection locked="true" hidden="false"/>
    </xf>
    <xf numFmtId="166" fontId="15" fillId="0" borderId="31" xfId="16" applyFont="true" applyBorder="true" applyAlignment="true" applyProtection="true">
      <alignment horizontal="general" vertical="center" textRotation="0" wrapText="false" indent="0" shrinkToFit="true"/>
      <protection locked="true" hidden="false"/>
    </xf>
    <xf numFmtId="164" fontId="11" fillId="0" borderId="32" xfId="0" applyFont="true" applyBorder="true" applyAlignment="true" applyProtection="false">
      <alignment horizontal="general" vertical="center" textRotation="0" wrapText="false" indent="0" shrinkToFit="true"/>
      <protection locked="true" hidden="false"/>
    </xf>
    <xf numFmtId="166" fontId="12" fillId="0" borderId="8" xfId="16" applyFont="true" applyBorder="true" applyAlignment="true" applyProtection="true">
      <alignment horizontal="general" vertical="center" textRotation="0" wrapText="false" indent="0" shrinkToFit="true"/>
      <protection locked="true" hidden="false"/>
    </xf>
    <xf numFmtId="166" fontId="17" fillId="0" borderId="10" xfId="16" applyFont="true" applyBorder="true" applyAlignment="true" applyProtection="true">
      <alignment horizontal="general" vertical="center" textRotation="0" wrapText="false" indent="0" shrinkToFit="true"/>
      <protection locked="true" hidden="false"/>
    </xf>
    <xf numFmtId="166" fontId="12" fillId="0" borderId="21" xfId="16" applyFont="true" applyBorder="true" applyAlignment="true" applyProtection="true">
      <alignment horizontal="general" vertical="center" textRotation="0" wrapText="false" indent="0" shrinkToFit="true"/>
      <protection locked="true" hidden="false"/>
    </xf>
    <xf numFmtId="166" fontId="15" fillId="0" borderId="22" xfId="16" applyFont="true" applyBorder="true" applyAlignment="true" applyProtection="true">
      <alignment horizontal="general" vertical="center" textRotation="0" wrapText="false" indent="0" shrinkToFit="true"/>
      <protection locked="true" hidden="false"/>
    </xf>
    <xf numFmtId="164" fontId="11" fillId="0" borderId="33" xfId="0" applyFont="true" applyBorder="true" applyAlignment="true" applyProtection="false">
      <alignment horizontal="general" vertical="center" textRotation="0" wrapText="false" indent="0" shrinkToFit="true"/>
      <protection locked="true" hidden="false"/>
    </xf>
    <xf numFmtId="166" fontId="12" fillId="0" borderId="34" xfId="16" applyFont="true" applyBorder="true" applyAlignment="true" applyProtection="true">
      <alignment horizontal="general" vertical="center" textRotation="0" wrapText="false" indent="0" shrinkToFit="true"/>
      <protection locked="true" hidden="false"/>
    </xf>
    <xf numFmtId="166" fontId="17" fillId="0" borderId="35" xfId="16" applyFont="true" applyBorder="true" applyAlignment="true" applyProtection="true">
      <alignment horizontal="general" vertical="center" textRotation="0" wrapText="false" indent="0" shrinkToFit="true"/>
      <protection locked="true" hidden="false"/>
    </xf>
    <xf numFmtId="166" fontId="12" fillId="0" borderId="36" xfId="16" applyFont="true" applyBorder="true" applyAlignment="true" applyProtection="true">
      <alignment horizontal="general" vertical="center" textRotation="0" wrapText="false" indent="0" shrinkToFit="true"/>
      <protection locked="true" hidden="false"/>
    </xf>
    <xf numFmtId="166" fontId="17" fillId="0" borderId="37" xfId="16" applyFont="true" applyBorder="true" applyAlignment="true" applyProtection="true">
      <alignment horizontal="general" vertical="center" textRotation="0" wrapText="false" indent="0" shrinkToFit="true"/>
      <protection locked="true" hidden="false"/>
    </xf>
    <xf numFmtId="166" fontId="15" fillId="0" borderId="35" xfId="16"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6" fontId="12" fillId="0" borderId="0" xfId="16" applyFont="true" applyBorder="true" applyAlignment="true" applyProtection="true">
      <alignment horizontal="general" vertical="center" textRotation="0" wrapText="false" indent="0" shrinkToFit="true"/>
      <protection locked="true" hidden="false"/>
    </xf>
    <xf numFmtId="166" fontId="17" fillId="0" borderId="0" xfId="16" applyFont="true" applyBorder="true" applyAlignment="true" applyProtection="tru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2" fillId="0" borderId="0"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6" fontId="12" fillId="0" borderId="12" xfId="16" applyFont="true" applyBorder="true" applyAlignment="true" applyProtection="true">
      <alignment horizontal="general" vertical="center" textRotation="0" wrapText="false" indent="0" shrinkToFit="true"/>
      <protection locked="true" hidden="false"/>
    </xf>
    <xf numFmtId="166" fontId="15" fillId="0" borderId="12" xfId="16" applyFont="true" applyBorder="true" applyAlignment="true" applyProtection="true">
      <alignment horizontal="general" vertical="center" textRotation="0" wrapText="false" indent="0" shrinkToFit="true"/>
      <protection locked="true" hidden="false"/>
    </xf>
    <xf numFmtId="166" fontId="12" fillId="0" borderId="38" xfId="16" applyFont="true" applyBorder="true" applyAlignment="true" applyProtection="true">
      <alignment horizontal="general" vertical="center" textRotation="0" wrapText="false" indent="0" shrinkToFit="true"/>
      <protection locked="true" hidden="false"/>
    </xf>
    <xf numFmtId="166" fontId="11" fillId="0" borderId="39" xfId="16" applyFont="true" applyBorder="true" applyAlignment="true" applyProtection="true">
      <alignment horizontal="general" vertical="center" textRotation="0" wrapText="false" indent="0" shrinkToFit="true"/>
      <protection locked="true" hidden="false"/>
    </xf>
    <xf numFmtId="166"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0" applyFont="true" applyBorder="true" applyAlignment="true" applyProtection="false">
      <alignment horizontal="general" vertical="center" textRotation="0" wrapText="false" indent="0" shrinkToFit="true"/>
      <protection locked="true" hidden="false"/>
    </xf>
    <xf numFmtId="169" fontId="12" fillId="0" borderId="40" xfId="0" applyFont="true" applyBorder="true" applyAlignment="true" applyProtection="false">
      <alignment horizontal="general" vertical="center" textRotation="0" wrapText="false" indent="0" shrinkToFit="true"/>
      <protection locked="true" hidden="false"/>
    </xf>
    <xf numFmtId="166" fontId="17" fillId="0" borderId="41" xfId="16" applyFont="true" applyBorder="true" applyAlignment="true" applyProtection="true">
      <alignment horizontal="general" vertical="center" textRotation="0" wrapText="false" indent="0" shrinkToFit="true"/>
      <protection locked="true" hidden="false"/>
    </xf>
    <xf numFmtId="166" fontId="15" fillId="0" borderId="0" xfId="16" applyFont="true" applyBorder="true" applyAlignment="true" applyProtection="true">
      <alignment horizontal="right" vertical="center" textRotation="0" wrapText="false" indent="0" shrinkToFit="tru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6" fontId="12" fillId="0" borderId="15" xfId="16" applyFont="true" applyBorder="true" applyAlignment="true" applyProtection="true">
      <alignment horizontal="general" vertical="center" textRotation="0" wrapText="false" indent="0" shrinkToFit="true"/>
      <protection locked="true" hidden="false"/>
    </xf>
    <xf numFmtId="166" fontId="15" fillId="0" borderId="15" xfId="16" applyFont="true" applyBorder="true" applyAlignment="true" applyProtection="true">
      <alignment horizontal="general" vertical="center" textRotation="0" wrapText="false" indent="0" shrinkToFit="true"/>
      <protection locked="true" hidden="false"/>
    </xf>
    <xf numFmtId="166" fontId="12" fillId="0" borderId="42" xfId="16" applyFont="true" applyBorder="true" applyAlignment="true" applyProtection="true">
      <alignment horizontal="general" vertical="center" textRotation="0" wrapText="false" indent="0" shrinkToFit="true"/>
      <protection locked="true" hidden="false"/>
    </xf>
    <xf numFmtId="166" fontId="11" fillId="0" borderId="43" xfId="16" applyFont="true" applyBorder="true" applyAlignment="true" applyProtection="true">
      <alignment horizontal="general" vertical="center" textRotation="0" wrapText="false" indent="0" shrinkToFit="true"/>
      <protection locked="true" hidden="false"/>
    </xf>
    <xf numFmtId="166" fontId="12" fillId="2" borderId="44" xfId="0" applyFont="true" applyBorder="true" applyAlignment="true" applyProtection="false">
      <alignment horizontal="general" vertical="center" textRotation="0" wrapText="false" indent="0" shrinkToFit="true"/>
      <protection locked="true" hidden="false"/>
    </xf>
    <xf numFmtId="166" fontId="17" fillId="2" borderId="45" xfId="0" applyFont="true" applyBorder="true" applyAlignment="true" applyProtection="false">
      <alignment horizontal="general" vertical="center" textRotation="0" wrapText="false" indent="0" shrinkToFit="true"/>
      <protection locked="true" hidden="false"/>
    </xf>
    <xf numFmtId="169" fontId="12" fillId="0" borderId="44" xfId="0" applyFont="true" applyBorder="true" applyAlignment="true" applyProtection="false">
      <alignment horizontal="general" vertical="center" textRotation="0" wrapText="false" indent="0" shrinkToFit="true"/>
      <protection locked="true" hidden="false"/>
    </xf>
    <xf numFmtId="166" fontId="17" fillId="2" borderId="45" xfId="16" applyFont="true" applyBorder="true" applyAlignment="true" applyProtection="true">
      <alignment horizontal="general" vertical="center" textRotation="0" wrapText="false" indent="0" shrinkToFit="tru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6" fontId="12" fillId="0" borderId="46" xfId="16" applyFont="true" applyBorder="true" applyAlignment="true" applyProtection="true">
      <alignment horizontal="general" vertical="center" textRotation="0" wrapText="false" indent="0" shrinkToFit="true"/>
      <protection locked="true" hidden="false"/>
    </xf>
    <xf numFmtId="166" fontId="15" fillId="0" borderId="46" xfId="16" applyFont="true" applyBorder="true" applyAlignment="true" applyProtection="true">
      <alignment horizontal="general" vertical="center" textRotation="0" wrapText="false" indent="0" shrinkToFit="true"/>
      <protection locked="true" hidden="false"/>
    </xf>
    <xf numFmtId="166" fontId="11" fillId="0" borderId="46" xfId="16" applyFont="true" applyBorder="true" applyAlignment="true" applyProtection="true">
      <alignment horizontal="center"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true"/>
      <protection locked="true" hidden="false"/>
    </xf>
    <xf numFmtId="166" fontId="17" fillId="0"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general" vertical="center" textRotation="0" wrapText="false" indent="0" shrinkToFit="tru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true"/>
      <protection locked="true" hidden="false"/>
    </xf>
    <xf numFmtId="166" fontId="17"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6" fontId="12" fillId="0" borderId="48" xfId="16" applyFont="true" applyBorder="true" applyAlignment="true" applyProtection="true">
      <alignment horizontal="general" vertical="center" textRotation="0" wrapText="false" indent="0" shrinkToFit="true"/>
      <protection locked="true" hidden="false"/>
    </xf>
    <xf numFmtId="166" fontId="15" fillId="0" borderId="48" xfId="16" applyFont="true" applyBorder="true" applyAlignment="true" applyProtection="true">
      <alignment horizontal="general" vertical="center" textRotation="0" wrapText="false" indent="0" shrinkToFit="true"/>
      <protection locked="true" hidden="false"/>
    </xf>
    <xf numFmtId="166" fontId="11" fillId="0" borderId="48" xfId="16" applyFont="true" applyBorder="true" applyAlignment="true" applyProtection="true">
      <alignment horizontal="center" vertical="center" textRotation="0" wrapText="false" indent="0" shrinkToFit="false"/>
      <protection locked="true" hidden="false"/>
    </xf>
    <xf numFmtId="166" fontId="12" fillId="0" borderId="49" xfId="0" applyFont="true" applyBorder="true" applyAlignment="true" applyProtection="false">
      <alignment horizontal="general" vertical="center" textRotation="0" wrapText="false" indent="0" shrinkToFit="true"/>
      <protection locked="true" hidden="false"/>
    </xf>
    <xf numFmtId="166" fontId="17" fillId="0" borderId="50"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center" vertical="center" textRotation="0" wrapText="false" indent="0" shrinkToFit="true"/>
      <protection locked="true" hidden="false"/>
    </xf>
    <xf numFmtId="166" fontId="17" fillId="0" borderId="5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8" fillId="0" borderId="3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general" vertical="center" textRotation="0" wrapText="false" indent="0" shrinkToFit="true"/>
      <protection locked="true" hidden="false"/>
    </xf>
    <xf numFmtId="168" fontId="7" fillId="0" borderId="46" xfId="0" applyFont="true" applyBorder="true" applyAlignment="true" applyProtection="false">
      <alignment horizontal="center" vertical="bottom" textRotation="0" wrapText="false" indent="0" shrinkToFit="true"/>
      <protection locked="true" hidden="false"/>
    </xf>
    <xf numFmtId="164" fontId="7" fillId="0" borderId="37" xfId="0" applyFont="true" applyBorder="true" applyAlignment="true" applyProtection="false">
      <alignment horizontal="center" vertical="bottom" textRotation="0" wrapText="false" indent="0" shrinkToFit="tru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8" fontId="12" fillId="0" borderId="46" xfId="0" applyFont="true" applyBorder="true" applyAlignment="true" applyProtection="false">
      <alignment horizontal="center" vertical="center" textRotation="0" wrapText="false" indent="0" shrinkToFit="tru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7" fontId="16" fillId="0" borderId="46" xfId="0" applyFont="true" applyBorder="true" applyAlignment="true" applyProtection="false">
      <alignment horizontal="right" vertical="center" textRotation="0" wrapText="false" indent="0" shrinkToFit="false"/>
      <protection locked="true" hidden="false"/>
    </xf>
    <xf numFmtId="166" fontId="6" fillId="0" borderId="46" xfId="0" applyFont="true" applyBorder="true" applyAlignment="true" applyProtection="false">
      <alignment horizontal="general" vertical="center" textRotation="0" wrapText="false" indent="0" shrinkToFit="false"/>
      <protection locked="true" hidden="false"/>
    </xf>
    <xf numFmtId="166" fontId="21" fillId="0" borderId="46" xfId="0" applyFont="true" applyBorder="true" applyAlignment="true" applyProtection="false">
      <alignment horizontal="general" vertical="center" textRotation="0" wrapText="false" indent="0" shrinkToFit="false"/>
      <protection locked="true" hidden="false"/>
    </xf>
    <xf numFmtId="164" fontId="18" fillId="2" borderId="46" xfId="0" applyFont="true" applyBorder="true" applyAlignment="true" applyProtection="false">
      <alignment horizontal="center" vertical="center" textRotation="0" wrapText="false" indent="0" shrinkToFit="false"/>
      <protection locked="true" hidden="false"/>
    </xf>
    <xf numFmtId="164" fontId="12" fillId="2" borderId="46" xfId="0" applyFont="true" applyBorder="true" applyAlignment="true" applyProtection="false">
      <alignment horizontal="general" vertical="center" textRotation="0" wrapText="false" indent="0" shrinkToFit="true"/>
      <protection locked="true" hidden="false"/>
    </xf>
    <xf numFmtId="168" fontId="12" fillId="2" borderId="46" xfId="0" applyFont="true" applyBorder="true" applyAlignment="true" applyProtection="false">
      <alignment horizontal="center" vertical="center" textRotation="0" wrapText="false" indent="0" shrinkToFit="true"/>
      <protection locked="true" hidden="false"/>
    </xf>
    <xf numFmtId="168" fontId="15" fillId="2" borderId="46" xfId="0" applyFont="true" applyBorder="true" applyAlignment="true" applyProtection="false">
      <alignment horizontal="center" vertical="center" textRotation="0" wrapText="false" indent="0" shrinkToFit="true"/>
      <protection locked="true" hidden="false"/>
    </xf>
    <xf numFmtId="166" fontId="12" fillId="2" borderId="46" xfId="0" applyFont="true" applyBorder="true" applyAlignment="true" applyProtection="false">
      <alignment horizontal="general" vertical="center" textRotation="0" wrapText="false" indent="0" shrinkToFit="true"/>
      <protection locked="true" hidden="false"/>
    </xf>
    <xf numFmtId="166" fontId="15" fillId="2" borderId="46" xfId="0" applyFont="true" applyBorder="true" applyAlignment="true" applyProtection="false">
      <alignment horizontal="general" vertical="center" textRotation="0" wrapText="false" indent="0" shrinkToFit="true"/>
      <protection locked="true" hidden="false"/>
    </xf>
    <xf numFmtId="166" fontId="15" fillId="2" borderId="37" xfId="0" applyFont="true" applyBorder="true" applyAlignment="true" applyProtection="false">
      <alignment horizontal="general" vertical="center" textRotation="0" wrapText="false" indent="0" shrinkToFit="tru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8" fontId="12" fillId="0" borderId="52" xfId="0" applyFont="true" applyBorder="true" applyAlignment="true" applyProtection="false">
      <alignment horizontal="center" vertical="center" textRotation="0" wrapText="false" indent="0" shrinkToFit="true"/>
      <protection locked="true" hidden="false"/>
    </xf>
    <xf numFmtId="164" fontId="15" fillId="0" borderId="52" xfId="0" applyFont="true" applyBorder="true" applyAlignment="true" applyProtection="false">
      <alignment horizontal="center"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tru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7" fontId="16" fillId="0" borderId="52" xfId="0" applyFont="true" applyBorder="true" applyAlignment="true" applyProtection="false">
      <alignment horizontal="right" vertical="center" textRotation="0" wrapText="false" indent="0" shrinkToFit="false"/>
      <protection locked="true" hidden="false"/>
    </xf>
    <xf numFmtId="166" fontId="6" fillId="0" borderId="52" xfId="0" applyFont="true" applyBorder="true" applyAlignment="true" applyProtection="false">
      <alignment horizontal="general" vertical="center" textRotation="0" wrapText="false" indent="0" shrinkToFit="false"/>
      <protection locked="true" hidden="false"/>
    </xf>
    <xf numFmtId="166" fontId="21" fillId="0" borderId="52" xfId="0" applyFont="true" applyBorder="true" applyAlignment="true" applyProtection="false">
      <alignment horizontal="general" vertical="center" textRotation="0" wrapText="false" indent="0" shrinkToFit="false"/>
      <protection locked="true" hidden="false"/>
    </xf>
    <xf numFmtId="164" fontId="18" fillId="2" borderId="52" xfId="0" applyFont="true" applyBorder="true" applyAlignment="true" applyProtection="false">
      <alignment horizontal="center" vertical="center" textRotation="0" wrapText="false" indent="0" shrinkToFit="false"/>
      <protection locked="true" hidden="false"/>
    </xf>
    <xf numFmtId="164" fontId="12" fillId="2" borderId="52" xfId="0" applyFont="true" applyBorder="true" applyAlignment="true" applyProtection="false">
      <alignment horizontal="general" vertical="center" textRotation="0" wrapText="false" indent="0" shrinkToFit="true"/>
      <protection locked="true" hidden="false"/>
    </xf>
    <xf numFmtId="168" fontId="12" fillId="2" borderId="52" xfId="0" applyFont="true" applyBorder="true" applyAlignment="true" applyProtection="false">
      <alignment horizontal="center" vertical="center" textRotation="0" wrapText="false" indent="0" shrinkToFit="true"/>
      <protection locked="true" hidden="false"/>
    </xf>
    <xf numFmtId="168" fontId="15" fillId="2" borderId="52" xfId="0" applyFont="true" applyBorder="true" applyAlignment="true" applyProtection="false">
      <alignment horizontal="center" vertical="center" textRotation="0" wrapText="false" indent="0" shrinkToFit="true"/>
      <protection locked="true" hidden="false"/>
    </xf>
    <xf numFmtId="166" fontId="12" fillId="2" borderId="52" xfId="0" applyFont="true" applyBorder="true" applyAlignment="true" applyProtection="false">
      <alignment horizontal="general" vertical="center" textRotation="0" wrapText="false" indent="0" shrinkToFit="true"/>
      <protection locked="true" hidden="false"/>
    </xf>
    <xf numFmtId="166" fontId="15" fillId="2" borderId="52" xfId="0" applyFont="true" applyBorder="true" applyAlignment="true" applyProtection="false">
      <alignment horizontal="general" vertical="center" textRotation="0" wrapText="false" indent="0" shrinkToFit="true"/>
      <protection locked="true" hidden="false"/>
    </xf>
    <xf numFmtId="166" fontId="15" fillId="2" borderId="26"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7" fontId="18"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true"/>
      <protection locked="true" hidden="false"/>
    </xf>
    <xf numFmtId="166" fontId="12" fillId="0" borderId="54" xfId="16" applyFont="true" applyBorder="true" applyAlignment="true" applyProtection="true">
      <alignment horizontal="general" vertical="center" textRotation="0" wrapText="false" indent="0" shrinkToFit="true"/>
      <protection locked="true" hidden="false"/>
    </xf>
    <xf numFmtId="166" fontId="22" fillId="0" borderId="29" xfId="16" applyFont="true" applyBorder="true" applyAlignment="true" applyProtection="true">
      <alignment horizontal="general" vertical="center" textRotation="0" wrapText="false" indent="0" shrinkToFit="true"/>
      <protection locked="fals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6" fontId="22" fillId="0" borderId="29" xfId="0" applyFont="true" applyBorder="true" applyAlignment="true" applyProtection="true">
      <alignment horizontal="general" vertical="center" textRotation="0" wrapText="false" indent="0" shrinkToFit="true"/>
      <protection locked="false" hidden="false"/>
    </xf>
    <xf numFmtId="164" fontId="4" fillId="0" borderId="55" xfId="0" applyFont="true" applyBorder="true" applyAlignment="true" applyProtection="false">
      <alignment horizontal="general" vertical="center" textRotation="0" wrapText="false" indent="0" shrinkToFit="true"/>
      <protection locked="true" hidden="false"/>
    </xf>
    <xf numFmtId="166" fontId="12" fillId="0" borderId="55" xfId="16" applyFont="true" applyBorder="true" applyAlignment="true" applyProtection="true">
      <alignment horizontal="general" vertical="center" textRotation="0" wrapText="false" indent="0" shrinkToFit="true"/>
      <protection locked="true" hidden="false"/>
    </xf>
    <xf numFmtId="167" fontId="18" fillId="0" borderId="56" xfId="0" applyFont="true" applyBorder="true" applyAlignment="true" applyProtection="false">
      <alignment horizontal="center" vertical="center" textRotation="0" wrapText="false" indent="0" shrinkToFit="false"/>
      <protection locked="true" hidden="false"/>
    </xf>
    <xf numFmtId="166" fontId="22" fillId="0" borderId="57" xfId="16" applyFont="true" applyBorder="true" applyAlignment="true" applyProtection="true">
      <alignment horizontal="general" vertical="center" textRotation="0" wrapText="false" indent="0" shrinkToFit="true"/>
      <protection locked="fals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7" fontId="18" fillId="0" borderId="34"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general" vertical="center" textRotation="0" wrapText="false" indent="0" shrinkToFit="true"/>
      <protection locked="true" hidden="false"/>
    </xf>
    <xf numFmtId="166" fontId="12" fillId="0" borderId="58" xfId="16" applyFont="true" applyBorder="true" applyAlignment="true" applyProtection="true">
      <alignment horizontal="general" vertical="center" textRotation="0" wrapText="false" indent="0" shrinkToFit="true"/>
      <protection locked="tru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true"/>
      <protection locked="true" hidden="false"/>
    </xf>
    <xf numFmtId="166" fontId="12" fillId="0" borderId="60" xfId="16" applyFont="true" applyBorder="true" applyAlignment="true" applyProtection="true">
      <alignment horizontal="general" vertical="center" textRotation="0" wrapText="false" indent="0" shrinkToFit="true"/>
      <protection locked="true" hidden="false"/>
    </xf>
    <xf numFmtId="166" fontId="22" fillId="0" borderId="61" xfId="16" applyFont="true" applyBorder="true" applyAlignment="true" applyProtection="true">
      <alignment horizontal="general" vertical="center" textRotation="0" wrapText="false" indent="0" shrinkToFit="true"/>
      <protection locked="fals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6" fontId="22" fillId="0" borderId="57" xfId="0" applyFont="true" applyBorder="true" applyAlignment="true" applyProtection="true">
      <alignment horizontal="general" vertical="center" textRotation="0" wrapText="false" indent="0" shrinkToFit="true"/>
      <protection locked="fals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4" fillId="0" borderId="46" xfId="0" applyFont="true" applyBorder="true" applyAlignment="true" applyProtection="false">
      <alignment horizontal="center" vertical="bottom" textRotation="0" wrapText="false" indent="0" shrinkToFit="true"/>
      <protection locked="true" hidden="false"/>
    </xf>
    <xf numFmtId="166" fontId="12" fillId="0" borderId="62" xfId="16" applyFont="true" applyBorder="true" applyAlignment="true" applyProtection="true">
      <alignment horizontal="general" vertical="center" textRotation="0" wrapText="false" indent="0" shrinkToFit="true"/>
      <protection locked="true" hidden="false"/>
    </xf>
    <xf numFmtId="166" fontId="4" fillId="0" borderId="54" xfId="16" applyFont="true" applyBorder="true" applyAlignment="true" applyProtection="true">
      <alignment horizontal="general"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22" fillId="0" borderId="63" xfId="16" applyFont="true" applyBorder="true" applyAlignment="true" applyProtection="true">
      <alignment horizontal="general" vertical="center" textRotation="0" wrapText="false" indent="0" shrinkToFit="true"/>
      <protection locked="false" hidden="false"/>
    </xf>
    <xf numFmtId="166" fontId="12" fillId="0" borderId="63" xfId="16" applyFont="true" applyBorder="true" applyAlignment="true" applyProtection="true">
      <alignment horizontal="general" vertical="center" textRotation="0" wrapText="false" indent="0" shrinkToFit="true"/>
      <protection locked="fals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6" fontId="15" fillId="0" borderId="29" xfId="16" applyFont="true" applyBorder="true" applyAlignment="true" applyProtection="true">
      <alignment horizontal="general" vertical="center" textRotation="0" wrapText="false" indent="0" shrinkToFit="true"/>
      <protection locked="false" hidden="false"/>
    </xf>
    <xf numFmtId="166" fontId="12" fillId="0" borderId="7" xfId="16" applyFont="true" applyBorder="true" applyAlignment="true" applyProtection="true">
      <alignment horizontal="general" vertical="center" textRotation="0" wrapText="false" indent="0" shrinkToFit="true"/>
      <protection locked="true" hidden="false"/>
    </xf>
    <xf numFmtId="166" fontId="15" fillId="0" borderId="10" xfId="16" applyFont="true" applyBorder="true" applyAlignment="true" applyProtection="true">
      <alignment horizontal="general" vertical="center" textRotation="0" wrapText="false" indent="0" shrinkToFit="true"/>
      <protection locked="false" hidden="false"/>
    </xf>
    <xf numFmtId="164" fontId="12" fillId="4" borderId="0" xfId="0" applyFont="true" applyBorder="false" applyAlignment="true" applyProtection="false">
      <alignment horizontal="general" vertical="center" textRotation="0" wrapText="false" indent="0" shrinkToFit="false"/>
      <protection locked="true" hidden="false"/>
    </xf>
    <xf numFmtId="170" fontId="4" fillId="0" borderId="5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22" fillId="0" borderId="0" xfId="0" applyFont="true" applyBorder="false" applyAlignment="true" applyProtection="true">
      <alignment horizontal="general" vertical="center" textRotation="0" wrapText="false" indent="0" shrinkToFit="true"/>
      <protection locked="false" hidden="false"/>
    </xf>
    <xf numFmtId="164" fontId="12" fillId="0" borderId="64" xfId="0" applyFont="true" applyBorder="true" applyAlignment="true" applyProtection="false">
      <alignment horizontal="general" vertical="center" textRotation="0" wrapText="false" indent="0" shrinkToFit="true"/>
      <protection locked="true" hidden="false"/>
    </xf>
    <xf numFmtId="166" fontId="22" fillId="0" borderId="22" xfId="0" applyFont="true" applyBorder="true" applyAlignment="true" applyProtection="true">
      <alignment horizontal="general" vertical="center" textRotation="0" wrapText="false" indent="0" shrinkToFit="true"/>
      <protection locked="false" hidden="false"/>
    </xf>
    <xf numFmtId="164" fontId="4" fillId="0" borderId="54" xfId="0" applyFont="true" applyBorder="true" applyAlignment="true" applyProtection="false">
      <alignment horizontal="left" vertical="center" textRotation="0" wrapText="false" indent="0" shrinkToFit="true"/>
      <protection locked="true" hidden="false"/>
    </xf>
    <xf numFmtId="164" fontId="7" fillId="0" borderId="55" xfId="0" applyFont="true" applyBorder="tru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8" fontId="15" fillId="0" borderId="0" xfId="0" applyFont="true" applyBorder="false" applyAlignment="true" applyProtection="false">
      <alignment horizontal="center" vertical="center" textRotation="0" wrapText="false" indent="0" shrinkToFit="tru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20600</xdr:colOff>
      <xdr:row>2</xdr:row>
      <xdr:rowOff>190800</xdr:rowOff>
    </xdr:to>
    <xdr:pic>
      <xdr:nvPicPr>
        <xdr:cNvPr id="8" name="Picture 1"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12" scale="115"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600</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8</v>
      </c>
      <c r="AH5" s="134"/>
    </row>
    <row r="6" customFormat="false" ht="15.95" hidden="false" customHeight="true" outlineLevel="0" collapsed="false">
      <c r="A6" s="129"/>
      <c r="B6" s="135" t="s">
        <v>60</v>
      </c>
      <c r="C6" s="136"/>
      <c r="D6" s="137"/>
      <c r="E6" s="138"/>
      <c r="F6" s="139"/>
      <c r="G6" s="136"/>
      <c r="H6" s="137"/>
      <c r="I6" s="140"/>
      <c r="J6" s="140"/>
      <c r="K6" s="141" t="s">
        <v>601</v>
      </c>
      <c r="L6" s="142" t="n">
        <f aca="false">C35+G35+K35+O35+S35+W35+AA35+AE35</f>
        <v>4800</v>
      </c>
      <c r="M6" s="140"/>
      <c r="N6" s="140"/>
      <c r="O6" s="141" t="s">
        <v>602</v>
      </c>
      <c r="P6" s="143" t="n">
        <f aca="false">D35+H35+L35+P35+T35+X35+AB35+AF35</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03</v>
      </c>
      <c r="C7" s="153"/>
      <c r="D7" s="154"/>
      <c r="E7" s="155"/>
      <c r="F7" s="156"/>
      <c r="G7" s="153"/>
      <c r="H7" s="154"/>
      <c r="I7" s="157"/>
      <c r="J7" s="157"/>
      <c r="K7" s="158" t="s">
        <v>604</v>
      </c>
      <c r="L7" s="159" t="n">
        <f aca="false">C13+G13+K13+O13+S13+W13+AA13+AE13</f>
        <v>1180</v>
      </c>
      <c r="M7" s="157"/>
      <c r="N7" s="157"/>
      <c r="O7" s="158" t="s">
        <v>605</v>
      </c>
      <c r="P7" s="160" t="n">
        <f aca="false">D13+H13+L13+P13+T13+X13+AB13+AF13</f>
        <v>0</v>
      </c>
      <c r="Q7" s="161"/>
      <c r="R7" s="162"/>
      <c r="S7" s="163"/>
      <c r="T7" s="164"/>
      <c r="U7" s="164"/>
      <c r="V7" s="164"/>
      <c r="W7" s="164"/>
      <c r="X7" s="164"/>
      <c r="Y7" s="161"/>
      <c r="Z7" s="162"/>
      <c r="AA7" s="165"/>
      <c r="AB7" s="166"/>
      <c r="AC7" s="161"/>
      <c r="AD7" s="162"/>
      <c r="AE7" s="165"/>
      <c r="AF7" s="167"/>
      <c r="AG7" s="168" t="s">
        <v>606</v>
      </c>
      <c r="AH7" s="134"/>
    </row>
    <row r="8" customFormat="false" ht="15.95" hidden="false" customHeight="true" outlineLevel="0" collapsed="false">
      <c r="A8" s="183"/>
      <c r="B8" s="184" t="s">
        <v>607</v>
      </c>
      <c r="C8" s="185" t="n">
        <v>700</v>
      </c>
      <c r="D8" s="186"/>
      <c r="E8" s="187"/>
      <c r="F8" s="184" t="s">
        <v>608</v>
      </c>
      <c r="G8" s="185" t="n">
        <v>40</v>
      </c>
      <c r="H8" s="186"/>
      <c r="I8" s="187"/>
      <c r="J8" s="170" t="s">
        <v>609</v>
      </c>
      <c r="K8" s="185"/>
      <c r="L8" s="186"/>
      <c r="M8" s="187"/>
      <c r="N8" s="170"/>
      <c r="O8" s="185"/>
      <c r="P8" s="186"/>
      <c r="Q8" s="187"/>
      <c r="R8" s="184"/>
      <c r="S8" s="185"/>
      <c r="T8" s="186"/>
      <c r="U8" s="187"/>
      <c r="V8" s="184" t="s">
        <v>607</v>
      </c>
      <c r="W8" s="185" t="n">
        <v>210</v>
      </c>
      <c r="X8" s="186"/>
      <c r="Y8" s="187"/>
      <c r="Z8" s="184"/>
      <c r="AA8" s="185"/>
      <c r="AB8" s="186"/>
      <c r="AC8" s="187"/>
      <c r="AD8" s="184" t="s">
        <v>610</v>
      </c>
      <c r="AE8" s="185" t="n">
        <v>20</v>
      </c>
      <c r="AF8" s="186"/>
      <c r="AG8" s="168" t="s">
        <v>611</v>
      </c>
    </row>
    <row r="9" customFormat="false" ht="15.95" hidden="false" customHeight="true" outlineLevel="0" collapsed="false">
      <c r="A9" s="183"/>
      <c r="B9" s="184"/>
      <c r="C9" s="185"/>
      <c r="D9" s="186"/>
      <c r="E9" s="187"/>
      <c r="F9" s="184"/>
      <c r="G9" s="185"/>
      <c r="H9" s="186"/>
      <c r="I9" s="187"/>
      <c r="J9" s="170"/>
      <c r="K9" s="185"/>
      <c r="L9" s="186"/>
      <c r="M9" s="187"/>
      <c r="N9" s="170"/>
      <c r="O9" s="185"/>
      <c r="P9" s="186"/>
      <c r="Q9" s="187"/>
      <c r="R9" s="184"/>
      <c r="S9" s="185"/>
      <c r="T9" s="186"/>
      <c r="U9" s="187"/>
      <c r="V9" s="184"/>
      <c r="W9" s="185"/>
      <c r="X9" s="186"/>
      <c r="Y9" s="187"/>
      <c r="Z9" s="184"/>
      <c r="AA9" s="185"/>
      <c r="AB9" s="186"/>
      <c r="AC9" s="187"/>
      <c r="AD9" s="184"/>
      <c r="AE9" s="185"/>
      <c r="AF9" s="186"/>
    </row>
    <row r="10" customFormat="false" ht="15.95" hidden="false" customHeight="true" outlineLevel="0" collapsed="false">
      <c r="A10" s="183"/>
      <c r="B10" s="170" t="s">
        <v>612</v>
      </c>
      <c r="C10" s="185" t="n">
        <v>130</v>
      </c>
      <c r="D10" s="186"/>
      <c r="E10" s="187"/>
      <c r="F10" s="170" t="s">
        <v>612</v>
      </c>
      <c r="G10" s="197" t="n">
        <v>30</v>
      </c>
      <c r="H10" s="172"/>
      <c r="I10" s="187"/>
      <c r="J10" s="170" t="s">
        <v>613</v>
      </c>
      <c r="K10" s="197" t="n">
        <v>10</v>
      </c>
      <c r="L10" s="186"/>
      <c r="M10" s="187"/>
      <c r="N10" s="170"/>
      <c r="O10" s="185"/>
      <c r="P10" s="186"/>
      <c r="Q10" s="187"/>
      <c r="R10" s="184"/>
      <c r="S10" s="185"/>
      <c r="T10" s="186"/>
      <c r="U10" s="187"/>
      <c r="V10" s="170"/>
      <c r="W10" s="197"/>
      <c r="X10" s="172"/>
      <c r="Y10" s="187"/>
      <c r="Z10" s="170"/>
      <c r="AA10" s="197"/>
      <c r="AB10" s="172"/>
      <c r="AC10" s="187"/>
      <c r="AD10" s="184"/>
      <c r="AE10" s="185"/>
      <c r="AF10" s="186"/>
      <c r="AG10" s="168" t="s">
        <v>30</v>
      </c>
    </row>
    <row r="11" customFormat="false" ht="15.95" hidden="false" customHeight="true" outlineLevel="0" collapsed="false">
      <c r="A11" s="169"/>
      <c r="B11" s="170"/>
      <c r="C11" s="197"/>
      <c r="D11" s="172"/>
      <c r="E11" s="173"/>
      <c r="F11" s="170"/>
      <c r="G11" s="197"/>
      <c r="H11" s="172"/>
      <c r="I11" s="187"/>
      <c r="J11" s="170" t="s">
        <v>609</v>
      </c>
      <c r="K11" s="197"/>
      <c r="L11" s="186"/>
      <c r="M11" s="173"/>
      <c r="N11" s="184"/>
      <c r="O11" s="197"/>
      <c r="P11" s="172"/>
      <c r="Q11" s="173"/>
      <c r="R11" s="170"/>
      <c r="S11" s="197"/>
      <c r="T11" s="172"/>
      <c r="U11" s="173"/>
      <c r="V11" s="184" t="s">
        <v>609</v>
      </c>
      <c r="W11" s="197"/>
      <c r="X11" s="172"/>
      <c r="Y11" s="173"/>
      <c r="Z11" s="170"/>
      <c r="AA11" s="197"/>
      <c r="AB11" s="172"/>
      <c r="AC11" s="173"/>
      <c r="AD11" s="170"/>
      <c r="AE11" s="197"/>
      <c r="AF11" s="172"/>
    </row>
    <row r="12" customFormat="false" ht="15.95" hidden="false" customHeight="true" outlineLevel="0" collapsed="false">
      <c r="A12" s="169"/>
      <c r="B12" s="208" t="s">
        <v>614</v>
      </c>
      <c r="C12" s="197" t="n">
        <v>40</v>
      </c>
      <c r="D12" s="172"/>
      <c r="E12" s="173"/>
      <c r="F12" s="170"/>
      <c r="G12" s="197"/>
      <c r="H12" s="172"/>
      <c r="I12" s="173"/>
      <c r="J12" s="208"/>
      <c r="K12" s="197"/>
      <c r="L12" s="172"/>
      <c r="M12" s="173"/>
      <c r="N12" s="208"/>
      <c r="O12" s="197"/>
      <c r="P12" s="209"/>
      <c r="Q12" s="173"/>
      <c r="R12" s="208"/>
      <c r="S12" s="197"/>
      <c r="T12" s="209"/>
      <c r="U12" s="49"/>
      <c r="V12" s="210"/>
      <c r="W12" s="197"/>
      <c r="X12" s="211"/>
      <c r="Y12" s="49"/>
      <c r="Z12" s="210"/>
      <c r="AA12" s="197"/>
      <c r="AB12" s="211"/>
      <c r="AC12" s="173"/>
      <c r="AD12" s="170"/>
      <c r="AE12" s="197"/>
      <c r="AF12" s="172"/>
    </row>
    <row r="13" customFormat="false" ht="15.95" hidden="false" customHeight="true" outlineLevel="0" collapsed="false">
      <c r="A13" s="180"/>
      <c r="B13" s="181" t="s">
        <v>120</v>
      </c>
      <c r="C13" s="182" t="n">
        <f aca="false">SUM(C8:C12)</f>
        <v>870</v>
      </c>
      <c r="D13" s="70" t="n">
        <f aca="false">SUM(D8:D12)</f>
        <v>0</v>
      </c>
      <c r="E13" s="180"/>
      <c r="F13" s="181" t="s">
        <v>120</v>
      </c>
      <c r="G13" s="182" t="n">
        <f aca="false">SUM(G8:G12)</f>
        <v>70</v>
      </c>
      <c r="H13" s="70" t="n">
        <f aca="false">SUM(H8:H12)</f>
        <v>0</v>
      </c>
      <c r="I13" s="180"/>
      <c r="J13" s="181" t="s">
        <v>120</v>
      </c>
      <c r="K13" s="182" t="n">
        <f aca="false">SUM(K8:K12)</f>
        <v>10</v>
      </c>
      <c r="L13" s="70" t="n">
        <f aca="false">SUM(L8:L12)</f>
        <v>0</v>
      </c>
      <c r="M13" s="180"/>
      <c r="N13" s="181"/>
      <c r="O13" s="182"/>
      <c r="P13" s="70"/>
      <c r="Q13" s="180"/>
      <c r="R13" s="181"/>
      <c r="S13" s="182"/>
      <c r="T13" s="70"/>
      <c r="U13" s="180"/>
      <c r="V13" s="181" t="s">
        <v>120</v>
      </c>
      <c r="W13" s="182" t="n">
        <f aca="false">SUM(W8:W12)</f>
        <v>210</v>
      </c>
      <c r="X13" s="70" t="n">
        <f aca="false">SUM(X8:X11)</f>
        <v>0</v>
      </c>
      <c r="Y13" s="180"/>
      <c r="Z13" s="181"/>
      <c r="AA13" s="182"/>
      <c r="AB13" s="70"/>
      <c r="AC13" s="180"/>
      <c r="AD13" s="181" t="s">
        <v>120</v>
      </c>
      <c r="AE13" s="182" t="n">
        <f aca="false">SUM(AE8:AE12)</f>
        <v>20</v>
      </c>
      <c r="AF13" s="70" t="n">
        <f aca="false">SUM(AF8:AF12)</f>
        <v>0</v>
      </c>
    </row>
    <row r="14" customFormat="false" ht="15.95" hidden="false" customHeight="true" outlineLevel="0" collapsed="false">
      <c r="A14" s="151"/>
      <c r="B14" s="152" t="s">
        <v>615</v>
      </c>
      <c r="C14" s="153"/>
      <c r="D14" s="154"/>
      <c r="E14" s="155"/>
      <c r="F14" s="156"/>
      <c r="G14" s="153"/>
      <c r="H14" s="154"/>
      <c r="I14" s="157"/>
      <c r="J14" s="157"/>
      <c r="K14" s="158" t="s">
        <v>616</v>
      </c>
      <c r="L14" s="159" t="n">
        <f aca="false">C22+G22+K22+O22+S22+W22+AA22+AE22</f>
        <v>1040</v>
      </c>
      <c r="M14" s="157"/>
      <c r="N14" s="157"/>
      <c r="O14" s="158" t="s">
        <v>617</v>
      </c>
      <c r="P14" s="160" t="n">
        <f aca="false">D22+H22+L22+P22+T22+X22+AB22+AF22</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c r="C15" s="197"/>
      <c r="D15" s="186"/>
      <c r="E15" s="173"/>
      <c r="F15" s="170" t="s">
        <v>618</v>
      </c>
      <c r="G15" s="197" t="n">
        <v>80</v>
      </c>
      <c r="H15" s="186"/>
      <c r="I15" s="173"/>
      <c r="J15" s="170"/>
      <c r="K15" s="197"/>
      <c r="L15" s="172"/>
      <c r="M15" s="173"/>
      <c r="N15" s="170"/>
      <c r="O15" s="197"/>
      <c r="P15" s="172"/>
      <c r="Q15" s="173"/>
      <c r="R15" s="170"/>
      <c r="S15" s="197"/>
      <c r="T15" s="172"/>
      <c r="U15" s="173"/>
      <c r="V15" s="170"/>
      <c r="W15" s="197"/>
      <c r="X15" s="172"/>
      <c r="Y15" s="173"/>
      <c r="Z15" s="170"/>
      <c r="AA15" s="197"/>
      <c r="AB15" s="172"/>
      <c r="AC15" s="173"/>
      <c r="AD15" s="170" t="s">
        <v>619</v>
      </c>
      <c r="AE15" s="197" t="n">
        <v>10</v>
      </c>
      <c r="AF15" s="186"/>
    </row>
    <row r="16" customFormat="false" ht="15.95" hidden="false" customHeight="true" outlineLevel="0" collapsed="false">
      <c r="A16" s="169"/>
      <c r="B16" s="170"/>
      <c r="C16" s="197"/>
      <c r="D16" s="172"/>
      <c r="E16" s="173"/>
      <c r="F16" s="170"/>
      <c r="G16" s="197"/>
      <c r="H16" s="172"/>
      <c r="I16" s="173"/>
      <c r="J16" s="170" t="s">
        <v>619</v>
      </c>
      <c r="K16" s="197"/>
      <c r="L16" s="172"/>
      <c r="M16" s="173"/>
      <c r="N16" s="170"/>
      <c r="O16" s="197"/>
      <c r="P16" s="172"/>
      <c r="Q16" s="173"/>
      <c r="R16" s="170"/>
      <c r="S16" s="197"/>
      <c r="T16" s="172"/>
      <c r="U16" s="173"/>
      <c r="V16" s="170" t="s">
        <v>619</v>
      </c>
      <c r="W16" s="197"/>
      <c r="X16" s="172"/>
      <c r="Y16" s="173"/>
      <c r="Z16" s="170"/>
      <c r="AA16" s="197"/>
      <c r="AB16" s="172"/>
      <c r="AC16" s="173"/>
      <c r="AD16" s="170"/>
      <c r="AE16" s="197"/>
      <c r="AF16" s="172"/>
    </row>
    <row r="17" customFormat="false" ht="15.95" hidden="false" customHeight="true" outlineLevel="0" collapsed="false">
      <c r="A17" s="169"/>
      <c r="B17" s="170" t="s">
        <v>620</v>
      </c>
      <c r="C17" s="197" t="n">
        <v>680</v>
      </c>
      <c r="D17" s="172"/>
      <c r="E17" s="173"/>
      <c r="F17" s="170" t="s">
        <v>621</v>
      </c>
      <c r="G17" s="197"/>
      <c r="H17" s="172"/>
      <c r="I17" s="173"/>
      <c r="J17" s="170" t="s">
        <v>622</v>
      </c>
      <c r="K17" s="197" t="n">
        <v>10</v>
      </c>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c r="C18" s="197"/>
      <c r="D18" s="172"/>
      <c r="E18" s="173"/>
      <c r="F18" s="170"/>
      <c r="G18" s="197"/>
      <c r="H18" s="172"/>
      <c r="I18" s="173"/>
      <c r="J18" s="170"/>
      <c r="K18" s="197"/>
      <c r="L18" s="172"/>
      <c r="M18" s="173"/>
      <c r="N18" s="170"/>
      <c r="O18" s="197"/>
      <c r="P18" s="172"/>
      <c r="Q18" s="173"/>
      <c r="R18" s="170"/>
      <c r="S18" s="197"/>
      <c r="T18" s="172"/>
      <c r="U18" s="173"/>
      <c r="V18" s="170"/>
      <c r="W18" s="197"/>
      <c r="X18" s="172"/>
      <c r="Y18" s="173"/>
      <c r="Z18" s="170"/>
      <c r="AA18" s="197"/>
      <c r="AB18" s="172"/>
      <c r="AC18" s="173"/>
      <c r="AD18" s="170"/>
      <c r="AE18" s="197"/>
      <c r="AF18" s="172"/>
    </row>
    <row r="19" customFormat="false" ht="15.95" hidden="false" customHeight="true" outlineLevel="0" collapsed="false">
      <c r="A19" s="177"/>
      <c r="B19" s="175"/>
      <c r="C19" s="176"/>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95" hidden="false" customHeight="true" outlineLevel="0" collapsed="false">
      <c r="A20" s="169"/>
      <c r="B20" s="170"/>
      <c r="C20" s="197"/>
      <c r="D20" s="172"/>
      <c r="E20" s="173"/>
      <c r="F20" s="175"/>
      <c r="G20" s="197"/>
      <c r="H20" s="172"/>
      <c r="I20" s="173"/>
      <c r="J20" s="170"/>
      <c r="K20" s="197"/>
      <c r="L20" s="172"/>
      <c r="M20" s="173"/>
      <c r="N20" s="170"/>
      <c r="O20" s="197"/>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77"/>
      <c r="B21" s="175" t="s">
        <v>623</v>
      </c>
      <c r="C21" s="176" t="n">
        <v>210</v>
      </c>
      <c r="D21" s="178"/>
      <c r="E21" s="179"/>
      <c r="F21" s="175" t="s">
        <v>624</v>
      </c>
      <c r="G21" s="176"/>
      <c r="H21" s="178"/>
      <c r="I21" s="179"/>
      <c r="J21" s="175" t="s">
        <v>625</v>
      </c>
      <c r="K21" s="176" t="n">
        <v>50</v>
      </c>
      <c r="L21" s="178"/>
      <c r="M21" s="179"/>
      <c r="N21" s="175"/>
      <c r="O21" s="176"/>
      <c r="P21" s="178"/>
      <c r="Q21" s="179"/>
      <c r="R21" s="175"/>
      <c r="S21" s="176"/>
      <c r="T21" s="178"/>
      <c r="U21" s="179"/>
      <c r="V21" s="175" t="s">
        <v>624</v>
      </c>
      <c r="W21" s="176"/>
      <c r="X21" s="197"/>
      <c r="Y21" s="179"/>
      <c r="Z21" s="175"/>
      <c r="AA21" s="197"/>
      <c r="AB21" s="178"/>
      <c r="AC21" s="179"/>
      <c r="AD21" s="175"/>
      <c r="AE21" s="176"/>
      <c r="AF21" s="178"/>
    </row>
    <row r="22" customFormat="false" ht="15.95" hidden="false" customHeight="true" outlineLevel="0" collapsed="false">
      <c r="A22" s="180"/>
      <c r="B22" s="181" t="s">
        <v>120</v>
      </c>
      <c r="C22" s="182" t="n">
        <f aca="false">SUM(C15:C21)</f>
        <v>890</v>
      </c>
      <c r="D22" s="70" t="n">
        <f aca="false">SUM(D15:D21)</f>
        <v>0</v>
      </c>
      <c r="E22" s="180"/>
      <c r="F22" s="181" t="s">
        <v>120</v>
      </c>
      <c r="G22" s="182" t="n">
        <f aca="false">SUM(G15:G21)</f>
        <v>80</v>
      </c>
      <c r="H22" s="70" t="n">
        <f aca="false">SUM(H15:H21)</f>
        <v>0</v>
      </c>
      <c r="I22" s="180"/>
      <c r="J22" s="181" t="s">
        <v>120</v>
      </c>
      <c r="K22" s="182" t="n">
        <f aca="false">SUM(K15:K21)</f>
        <v>60</v>
      </c>
      <c r="L22" s="70" t="n">
        <f aca="false">SUM(L15:L21)</f>
        <v>0</v>
      </c>
      <c r="M22" s="180"/>
      <c r="N22" s="181"/>
      <c r="O22" s="182"/>
      <c r="P22" s="70"/>
      <c r="Q22" s="180"/>
      <c r="R22" s="181"/>
      <c r="S22" s="182"/>
      <c r="T22" s="70"/>
      <c r="U22" s="180"/>
      <c r="V22" s="181"/>
      <c r="W22" s="182"/>
      <c r="X22" s="70"/>
      <c r="Y22" s="180"/>
      <c r="Z22" s="181"/>
      <c r="AA22" s="182"/>
      <c r="AB22" s="70"/>
      <c r="AC22" s="180"/>
      <c r="AD22" s="181" t="s">
        <v>120</v>
      </c>
      <c r="AE22" s="182" t="n">
        <f aca="false">SUM(AE15:AE21)</f>
        <v>10</v>
      </c>
      <c r="AF22" s="70" t="n">
        <f aca="false">SUM(AF15:AF21)</f>
        <v>0</v>
      </c>
    </row>
    <row r="23" customFormat="false" ht="15.95" hidden="false" customHeight="true" outlineLevel="0" collapsed="false">
      <c r="A23" s="151"/>
      <c r="B23" s="152" t="s">
        <v>626</v>
      </c>
      <c r="C23" s="153"/>
      <c r="D23" s="154"/>
      <c r="E23" s="155"/>
      <c r="F23" s="156"/>
      <c r="G23" s="153"/>
      <c r="H23" s="154"/>
      <c r="I23" s="157"/>
      <c r="J23" s="157"/>
      <c r="K23" s="158" t="s">
        <v>627</v>
      </c>
      <c r="L23" s="159" t="n">
        <f aca="false">C34+G34+K34+O34+S34+W34+AA34+AE34</f>
        <v>2580</v>
      </c>
      <c r="M23" s="157"/>
      <c r="N23" s="157"/>
      <c r="O23" s="158" t="s">
        <v>628</v>
      </c>
      <c r="P23" s="160" t="n">
        <f aca="false">D34+H34+L34+P34+T34+X34+AB34+AF34</f>
        <v>0</v>
      </c>
      <c r="Q23" s="161"/>
      <c r="R23" s="162"/>
      <c r="S23" s="163"/>
      <c r="T23" s="164"/>
      <c r="U23" s="164"/>
      <c r="V23" s="164"/>
      <c r="W23" s="164"/>
      <c r="X23" s="164"/>
      <c r="Y23" s="161"/>
      <c r="Z23" s="162"/>
      <c r="AA23" s="165"/>
      <c r="AB23" s="166"/>
      <c r="AC23" s="161"/>
      <c r="AD23" s="162"/>
      <c r="AE23" s="165"/>
      <c r="AF23" s="167"/>
    </row>
    <row r="24" customFormat="false" ht="15.95" hidden="false" customHeight="true" outlineLevel="0" collapsed="false">
      <c r="A24" s="177"/>
      <c r="B24" s="175" t="s">
        <v>629</v>
      </c>
      <c r="C24" s="176" t="n">
        <v>90</v>
      </c>
      <c r="D24" s="178"/>
      <c r="E24" s="179"/>
      <c r="F24" s="175" t="s">
        <v>630</v>
      </c>
      <c r="G24" s="176"/>
      <c r="H24" s="178"/>
      <c r="I24" s="179"/>
      <c r="J24" s="175" t="s">
        <v>631</v>
      </c>
      <c r="K24" s="176" t="n">
        <v>180</v>
      </c>
      <c r="L24" s="178"/>
      <c r="M24" s="179"/>
      <c r="N24" s="175"/>
      <c r="O24" s="176"/>
      <c r="P24" s="178"/>
      <c r="Q24" s="179"/>
      <c r="R24" s="175"/>
      <c r="S24" s="176"/>
      <c r="T24" s="178"/>
      <c r="U24" s="179"/>
      <c r="V24" s="175" t="s">
        <v>632</v>
      </c>
      <c r="W24" s="176"/>
      <c r="X24" s="178"/>
      <c r="Y24" s="179"/>
      <c r="Z24" s="175"/>
      <c r="AA24" s="176"/>
      <c r="AB24" s="178"/>
      <c r="AC24" s="179"/>
      <c r="AD24" s="175" t="s">
        <v>631</v>
      </c>
      <c r="AE24" s="176" t="n">
        <v>10</v>
      </c>
      <c r="AF24" s="178"/>
    </row>
    <row r="25" customFormat="false" ht="15.95" hidden="false" customHeight="true" outlineLevel="0" collapsed="false">
      <c r="A25" s="177"/>
      <c r="B25" s="175" t="s">
        <v>633</v>
      </c>
      <c r="C25" s="176"/>
      <c r="D25" s="178"/>
      <c r="E25" s="179"/>
      <c r="F25" s="175"/>
      <c r="G25" s="176"/>
      <c r="H25" s="178"/>
      <c r="I25" s="179"/>
      <c r="J25" s="175"/>
      <c r="K25" s="176"/>
      <c r="L25" s="178"/>
      <c r="M25" s="179"/>
      <c r="N25" s="175"/>
      <c r="O25" s="176"/>
      <c r="P25" s="178"/>
      <c r="Q25" s="179"/>
      <c r="R25" s="175"/>
      <c r="S25" s="176"/>
      <c r="T25" s="178"/>
      <c r="U25" s="179"/>
      <c r="V25" s="175"/>
      <c r="W25" s="176"/>
      <c r="X25" s="178"/>
      <c r="Y25" s="179"/>
      <c r="Z25" s="175"/>
      <c r="AA25" s="176"/>
      <c r="AB25" s="178"/>
      <c r="AC25" s="179"/>
      <c r="AD25" s="175"/>
      <c r="AE25" s="176"/>
      <c r="AF25" s="178"/>
    </row>
    <row r="26" customFormat="false" ht="15.95" hidden="false" customHeight="true" outlineLevel="0" collapsed="false">
      <c r="A26" s="177"/>
      <c r="B26" s="175" t="s">
        <v>634</v>
      </c>
      <c r="C26" s="176" t="n">
        <v>90</v>
      </c>
      <c r="D26" s="178"/>
      <c r="E26" s="179"/>
      <c r="F26" s="175" t="s">
        <v>635</v>
      </c>
      <c r="G26" s="176"/>
      <c r="H26" s="178"/>
      <c r="I26" s="179"/>
      <c r="J26" s="175" t="s">
        <v>636</v>
      </c>
      <c r="K26" s="176" t="n">
        <v>70</v>
      </c>
      <c r="L26" s="178"/>
      <c r="M26" s="179"/>
      <c r="N26" s="175"/>
      <c r="O26" s="176"/>
      <c r="P26" s="178"/>
      <c r="Q26" s="179"/>
      <c r="R26" s="175"/>
      <c r="S26" s="176"/>
      <c r="T26" s="178"/>
      <c r="U26" s="179"/>
      <c r="V26" s="175" t="s">
        <v>637</v>
      </c>
      <c r="W26" s="176"/>
      <c r="X26" s="178"/>
      <c r="Y26" s="179"/>
      <c r="Z26" s="175"/>
      <c r="AA26" s="176"/>
      <c r="AB26" s="178"/>
      <c r="AC26" s="179"/>
      <c r="AD26" s="175" t="s">
        <v>636</v>
      </c>
      <c r="AE26" s="176" t="n">
        <v>10</v>
      </c>
      <c r="AF26" s="178"/>
    </row>
    <row r="27" customFormat="false" ht="15.95" hidden="false" customHeight="true" outlineLevel="0" collapsed="false">
      <c r="A27" s="177"/>
      <c r="B27" s="175" t="s">
        <v>638</v>
      </c>
      <c r="C27" s="176" t="n">
        <v>230</v>
      </c>
      <c r="D27" s="178"/>
      <c r="E27" s="179"/>
      <c r="F27" s="175" t="s">
        <v>639</v>
      </c>
      <c r="G27" s="176" t="n">
        <v>70</v>
      </c>
      <c r="H27" s="178"/>
      <c r="I27" s="179"/>
      <c r="J27" s="175" t="s">
        <v>640</v>
      </c>
      <c r="K27" s="176" t="n">
        <v>200</v>
      </c>
      <c r="L27" s="178"/>
      <c r="M27" s="179"/>
      <c r="N27" s="175"/>
      <c r="O27" s="176"/>
      <c r="P27" s="178"/>
      <c r="Q27" s="179"/>
      <c r="R27" s="175"/>
      <c r="S27" s="176"/>
      <c r="T27" s="178"/>
      <c r="U27" s="179"/>
      <c r="V27" s="175" t="s">
        <v>641</v>
      </c>
      <c r="W27" s="176"/>
      <c r="X27" s="178"/>
      <c r="Y27" s="179"/>
      <c r="Z27" s="175"/>
      <c r="AA27" s="176"/>
      <c r="AB27" s="178"/>
      <c r="AC27" s="179"/>
      <c r="AD27" s="175" t="s">
        <v>640</v>
      </c>
      <c r="AE27" s="176" t="n">
        <v>10</v>
      </c>
      <c r="AF27" s="178"/>
    </row>
    <row r="28" customFormat="false" ht="15.95" hidden="false" customHeight="true" outlineLevel="0" collapsed="false">
      <c r="A28" s="177"/>
      <c r="B28" s="175" t="s">
        <v>642</v>
      </c>
      <c r="C28" s="176" t="n">
        <v>150</v>
      </c>
      <c r="D28" s="178"/>
      <c r="E28" s="179"/>
      <c r="F28" s="175"/>
      <c r="G28" s="176"/>
      <c r="H28" s="178"/>
      <c r="I28" s="179"/>
      <c r="J28" s="175" t="s">
        <v>643</v>
      </c>
      <c r="K28" s="176" t="n">
        <v>230</v>
      </c>
      <c r="L28" s="178"/>
      <c r="M28" s="179"/>
      <c r="N28" s="175"/>
      <c r="O28" s="176"/>
      <c r="P28" s="178"/>
      <c r="Q28" s="179"/>
      <c r="R28" s="175"/>
      <c r="S28" s="176"/>
      <c r="T28" s="178"/>
      <c r="U28" s="179"/>
      <c r="V28" s="175" t="s">
        <v>644</v>
      </c>
      <c r="W28" s="176"/>
      <c r="X28" s="178"/>
      <c r="Y28" s="179"/>
      <c r="Z28" s="175"/>
      <c r="AA28" s="176"/>
      <c r="AB28" s="178"/>
      <c r="AC28" s="179"/>
      <c r="AD28" s="175" t="s">
        <v>643</v>
      </c>
      <c r="AE28" s="176" t="n">
        <v>10</v>
      </c>
      <c r="AF28" s="178"/>
    </row>
    <row r="29" customFormat="false" ht="15.95" hidden="false" customHeight="true" outlineLevel="0" collapsed="false">
      <c r="A29" s="177"/>
      <c r="B29" s="175" t="s">
        <v>645</v>
      </c>
      <c r="C29" s="176" t="n">
        <v>330</v>
      </c>
      <c r="D29" s="178"/>
      <c r="E29" s="179"/>
      <c r="F29" s="175" t="s">
        <v>646</v>
      </c>
      <c r="G29" s="176"/>
      <c r="H29" s="178"/>
      <c r="I29" s="179"/>
      <c r="J29" s="175" t="s">
        <v>647</v>
      </c>
      <c r="K29" s="176" t="n">
        <v>110</v>
      </c>
      <c r="L29" s="178"/>
      <c r="M29" s="179"/>
      <c r="N29" s="175"/>
      <c r="O29" s="176"/>
      <c r="P29" s="178"/>
      <c r="Q29" s="179"/>
      <c r="R29" s="175"/>
      <c r="S29" s="176"/>
      <c r="T29" s="178"/>
      <c r="U29" s="179"/>
      <c r="V29" s="175" t="s">
        <v>646</v>
      </c>
      <c r="W29" s="176"/>
      <c r="X29" s="178"/>
      <c r="Y29" s="179"/>
      <c r="Z29" s="175"/>
      <c r="AA29" s="176"/>
      <c r="AB29" s="178"/>
      <c r="AC29" s="179"/>
      <c r="AD29" s="175" t="s">
        <v>647</v>
      </c>
      <c r="AE29" s="176" t="n">
        <v>20</v>
      </c>
      <c r="AF29" s="178"/>
    </row>
    <row r="30" customFormat="false" ht="15.95" hidden="false" customHeight="true" outlineLevel="0" collapsed="false">
      <c r="A30" s="177"/>
      <c r="B30" s="175" t="s">
        <v>648</v>
      </c>
      <c r="C30" s="176" t="n">
        <v>100</v>
      </c>
      <c r="D30" s="178"/>
      <c r="E30" s="179"/>
      <c r="F30" s="175" t="s">
        <v>649</v>
      </c>
      <c r="G30" s="176"/>
      <c r="H30" s="178"/>
      <c r="I30" s="179"/>
      <c r="J30" s="175" t="s">
        <v>650</v>
      </c>
      <c r="K30" s="176" t="n">
        <v>40</v>
      </c>
      <c r="L30" s="178"/>
      <c r="M30" s="179"/>
      <c r="N30" s="175"/>
      <c r="O30" s="176"/>
      <c r="P30" s="178"/>
      <c r="Q30" s="179"/>
      <c r="R30" s="175"/>
      <c r="S30" s="176"/>
      <c r="T30" s="178"/>
      <c r="U30" s="179"/>
      <c r="V30" s="175" t="s">
        <v>649</v>
      </c>
      <c r="W30" s="176"/>
      <c r="X30" s="178"/>
      <c r="Y30" s="179"/>
      <c r="Z30" s="175"/>
      <c r="AA30" s="176"/>
      <c r="AB30" s="178"/>
      <c r="AC30" s="179"/>
      <c r="AD30" s="175"/>
      <c r="AE30" s="176"/>
      <c r="AF30" s="178"/>
    </row>
    <row r="31" customFormat="false" ht="15.95" hidden="false" customHeight="true" outlineLevel="0" collapsed="false">
      <c r="A31" s="177"/>
      <c r="B31" s="175" t="s">
        <v>651</v>
      </c>
      <c r="C31" s="176" t="n">
        <v>310</v>
      </c>
      <c r="D31" s="178"/>
      <c r="E31" s="179"/>
      <c r="F31" s="175" t="s">
        <v>652</v>
      </c>
      <c r="G31" s="176"/>
      <c r="H31" s="178"/>
      <c r="I31" s="179"/>
      <c r="J31" s="175" t="s">
        <v>653</v>
      </c>
      <c r="K31" s="176" t="n">
        <v>100</v>
      </c>
      <c r="L31" s="178"/>
      <c r="M31" s="179"/>
      <c r="N31" s="175"/>
      <c r="O31" s="176"/>
      <c r="P31" s="178"/>
      <c r="Q31" s="179"/>
      <c r="R31" s="175"/>
      <c r="S31" s="176"/>
      <c r="T31" s="178"/>
      <c r="U31" s="179"/>
      <c r="V31" s="175" t="s">
        <v>652</v>
      </c>
      <c r="W31" s="176"/>
      <c r="X31" s="178"/>
      <c r="Y31" s="179"/>
      <c r="Z31" s="175"/>
      <c r="AA31" s="176"/>
      <c r="AB31" s="178"/>
      <c r="AC31" s="179"/>
      <c r="AD31" s="175" t="s">
        <v>653</v>
      </c>
      <c r="AE31" s="176" t="n">
        <v>10</v>
      </c>
      <c r="AF31" s="178"/>
    </row>
    <row r="32" customFormat="false" ht="15.95" hidden="false" customHeight="true" outlineLevel="0" collapsed="false">
      <c r="A32" s="177"/>
      <c r="B32" s="175" t="s">
        <v>654</v>
      </c>
      <c r="C32" s="176" t="n">
        <v>60</v>
      </c>
      <c r="D32" s="178"/>
      <c r="E32" s="179"/>
      <c r="F32" s="175" t="s">
        <v>655</v>
      </c>
      <c r="G32" s="176"/>
      <c r="H32" s="178"/>
      <c r="I32" s="179"/>
      <c r="J32" s="175" t="s">
        <v>656</v>
      </c>
      <c r="K32" s="176" t="n">
        <v>10</v>
      </c>
      <c r="L32" s="178"/>
      <c r="M32" s="179"/>
      <c r="N32" s="175"/>
      <c r="O32" s="176"/>
      <c r="P32" s="178"/>
      <c r="Q32" s="179"/>
      <c r="R32" s="175"/>
      <c r="S32" s="176"/>
      <c r="T32" s="178"/>
      <c r="U32" s="179"/>
      <c r="V32" s="175" t="s">
        <v>655</v>
      </c>
      <c r="W32" s="176"/>
      <c r="X32" s="178"/>
      <c r="Y32" s="179"/>
      <c r="Z32" s="175"/>
      <c r="AA32" s="176"/>
      <c r="AB32" s="178"/>
      <c r="AC32" s="179"/>
      <c r="AD32" s="175"/>
      <c r="AE32" s="176"/>
      <c r="AF32" s="178"/>
    </row>
    <row r="33" customFormat="false" ht="15.95" hidden="false" customHeight="true" outlineLevel="0" collapsed="false">
      <c r="A33" s="177"/>
      <c r="B33" s="175" t="s">
        <v>657</v>
      </c>
      <c r="C33" s="176" t="n">
        <v>120</v>
      </c>
      <c r="D33" s="178"/>
      <c r="E33" s="179"/>
      <c r="F33" s="175" t="s">
        <v>658</v>
      </c>
      <c r="G33" s="176"/>
      <c r="H33" s="178"/>
      <c r="I33" s="179"/>
      <c r="J33" s="175" t="s">
        <v>659</v>
      </c>
      <c r="K33" s="176" t="n">
        <v>20</v>
      </c>
      <c r="L33" s="178"/>
      <c r="M33" s="179"/>
      <c r="N33" s="175"/>
      <c r="O33" s="176"/>
      <c r="P33" s="178"/>
      <c r="Q33" s="179"/>
      <c r="R33" s="175"/>
      <c r="S33" s="176"/>
      <c r="T33" s="178"/>
      <c r="U33" s="179"/>
      <c r="V33" s="175" t="s">
        <v>660</v>
      </c>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24:C33)</f>
        <v>1480</v>
      </c>
      <c r="D34" s="70" t="n">
        <f aca="false">SUM(D24:D33)</f>
        <v>0</v>
      </c>
      <c r="E34" s="180"/>
      <c r="F34" s="181" t="s">
        <v>120</v>
      </c>
      <c r="G34" s="182" t="n">
        <f aca="false">SUM(G24:G33)</f>
        <v>70</v>
      </c>
      <c r="H34" s="70" t="n">
        <f aca="false">SUM(H24:H33)</f>
        <v>0</v>
      </c>
      <c r="I34" s="180"/>
      <c r="J34" s="181" t="s">
        <v>120</v>
      </c>
      <c r="K34" s="182" t="n">
        <f aca="false">SUM(K24:K33)</f>
        <v>960</v>
      </c>
      <c r="L34" s="70" t="n">
        <f aca="false">SUM(L24:L33)</f>
        <v>0</v>
      </c>
      <c r="M34" s="180"/>
      <c r="N34" s="181"/>
      <c r="O34" s="182"/>
      <c r="P34" s="70"/>
      <c r="Q34" s="180"/>
      <c r="R34" s="181"/>
      <c r="S34" s="182"/>
      <c r="T34" s="70"/>
      <c r="U34" s="180"/>
      <c r="V34" s="181"/>
      <c r="W34" s="182"/>
      <c r="X34" s="70"/>
      <c r="Y34" s="180"/>
      <c r="Z34" s="181"/>
      <c r="AA34" s="182"/>
      <c r="AB34" s="70"/>
      <c r="AC34" s="180"/>
      <c r="AD34" s="181" t="s">
        <v>120</v>
      </c>
      <c r="AE34" s="182" t="n">
        <f aca="false">SUM(AE24:AE33)</f>
        <v>70</v>
      </c>
      <c r="AF34" s="70" t="n">
        <f aca="false">SUM(AF24:AF33)</f>
        <v>0</v>
      </c>
    </row>
    <row r="35" customFormat="false" ht="15.95" hidden="false" customHeight="true" outlineLevel="0" collapsed="false">
      <c r="A35" s="180"/>
      <c r="B35" s="181" t="s">
        <v>291</v>
      </c>
      <c r="C35" s="182" t="n">
        <f aca="false">C13+C22+C34</f>
        <v>3240</v>
      </c>
      <c r="D35" s="70" t="n">
        <f aca="false">D13+D22+D34</f>
        <v>0</v>
      </c>
      <c r="E35" s="180"/>
      <c r="F35" s="181" t="s">
        <v>291</v>
      </c>
      <c r="G35" s="182" t="n">
        <f aca="false">G13+G22+G34</f>
        <v>220</v>
      </c>
      <c r="H35" s="70" t="n">
        <f aca="false">H13+H22+H34</f>
        <v>0</v>
      </c>
      <c r="I35" s="180"/>
      <c r="J35" s="181" t="s">
        <v>291</v>
      </c>
      <c r="K35" s="182" t="n">
        <f aca="false">K13+K22+K34</f>
        <v>1030</v>
      </c>
      <c r="L35" s="70" t="n">
        <f aca="false">L13+L22+L34</f>
        <v>0</v>
      </c>
      <c r="M35" s="180"/>
      <c r="N35" s="181"/>
      <c r="O35" s="182"/>
      <c r="P35" s="70"/>
      <c r="Q35" s="180"/>
      <c r="R35" s="181"/>
      <c r="S35" s="182"/>
      <c r="T35" s="70"/>
      <c r="U35" s="180"/>
      <c r="V35" s="181" t="s">
        <v>291</v>
      </c>
      <c r="W35" s="182" t="n">
        <f aca="false">W13+W22+W34</f>
        <v>210</v>
      </c>
      <c r="X35" s="70" t="n">
        <f aca="false">X13+X22+X34</f>
        <v>0</v>
      </c>
      <c r="Y35" s="180"/>
      <c r="Z35" s="181"/>
      <c r="AA35" s="182"/>
      <c r="AB35" s="70"/>
      <c r="AC35" s="180"/>
      <c r="AD35" s="181" t="s">
        <v>291</v>
      </c>
      <c r="AE35" s="182" t="n">
        <f aca="false">AE13+AE22+AE34</f>
        <v>100</v>
      </c>
      <c r="AF35" s="70" t="n">
        <f aca="false">AF13+AF22+AF34</f>
        <v>0</v>
      </c>
    </row>
    <row r="36" customFormat="false" ht="15.95" hidden="false" customHeight="true" outlineLevel="0" collapsed="false">
      <c r="A36" s="83"/>
      <c r="B36" s="192" t="s">
        <v>236</v>
      </c>
      <c r="F36" s="208"/>
      <c r="J36" s="208"/>
      <c r="N36" s="208"/>
      <c r="R36" s="208"/>
      <c r="V36" s="193"/>
      <c r="AD36" s="208"/>
      <c r="AF36" s="77" t="s">
        <v>63</v>
      </c>
    </row>
    <row r="37" customFormat="false" ht="15.95" hidden="false" customHeight="true" outlineLevel="0" collapsed="false">
      <c r="B37" s="191" t="s">
        <v>311</v>
      </c>
      <c r="F37" s="208"/>
      <c r="J37" s="208"/>
      <c r="N37" s="192" t="s">
        <v>661</v>
      </c>
      <c r="R37" s="208"/>
      <c r="V37" s="208"/>
      <c r="AD37" s="208"/>
    </row>
    <row r="38" customFormat="false" ht="15.95" hidden="false" customHeight="true" outlineLevel="0" collapsed="false">
      <c r="B38" s="192" t="s">
        <v>662</v>
      </c>
      <c r="F38" s="208"/>
      <c r="J38" s="208"/>
      <c r="N38" s="192" t="s">
        <v>663</v>
      </c>
      <c r="R38" s="208"/>
      <c r="V38" s="208"/>
      <c r="AD38" s="208"/>
    </row>
    <row r="39" customFormat="false" ht="15.95" hidden="false" customHeight="true" outlineLevel="0" collapsed="false">
      <c r="B39" s="192" t="s">
        <v>664</v>
      </c>
      <c r="F39" s="208"/>
      <c r="J39" s="208"/>
      <c r="N39" s="208"/>
      <c r="R39" s="208"/>
      <c r="V39" s="208"/>
      <c r="AD39" s="208"/>
    </row>
    <row r="40" customFormat="false" ht="15.95" hidden="false" customHeight="true" outlineLevel="0" collapsed="false">
      <c r="B40" s="192"/>
      <c r="F40" s="208"/>
      <c r="J40" s="208"/>
      <c r="N40" s="208"/>
      <c r="R40" s="208"/>
      <c r="V40" s="208"/>
      <c r="AD40" s="208"/>
    </row>
    <row r="41" customFormat="false" ht="13.5" hidden="false" customHeight="false" outlineLevel="0" collapsed="false">
      <c r="B41" s="192"/>
      <c r="F41" s="208"/>
      <c r="J41" s="208"/>
      <c r="N41" s="208"/>
      <c r="R41" s="208"/>
      <c r="V41" s="208"/>
      <c r="AD41" s="208"/>
    </row>
    <row r="42" customFormat="false" ht="13.5" hidden="false" customHeight="false" outlineLevel="0" collapsed="false">
      <c r="B42" s="208"/>
      <c r="F42" s="208"/>
      <c r="J42" s="208"/>
      <c r="N42" s="208"/>
      <c r="R42" s="208"/>
      <c r="V42" s="208"/>
      <c r="AD42" s="208"/>
    </row>
    <row r="43" customFormat="false" ht="13.5" hidden="false" customHeight="false" outlineLevel="0" collapsed="false">
      <c r="B43" s="208"/>
      <c r="F43" s="208"/>
      <c r="J43" s="208"/>
      <c r="N43" s="208"/>
      <c r="R43" s="208"/>
      <c r="V43" s="208"/>
      <c r="AD43" s="208"/>
    </row>
    <row r="44" customFormat="false" ht="13.5" hidden="false" customHeight="false" outlineLevel="0" collapsed="false">
      <c r="B44" s="208"/>
      <c r="F44" s="208"/>
      <c r="J44" s="208"/>
      <c r="N44" s="208"/>
      <c r="R44" s="208"/>
      <c r="V44" s="208"/>
      <c r="AD44" s="208"/>
    </row>
    <row r="45" customFormat="false" ht="13.5" hidden="false" customHeight="false" outlineLevel="0" collapsed="false">
      <c r="B45" s="208"/>
      <c r="F45" s="208"/>
      <c r="J45" s="208"/>
      <c r="N45" s="208"/>
      <c r="R45" s="208"/>
      <c r="V45" s="208"/>
      <c r="AD45" s="208"/>
    </row>
    <row r="46" customFormat="false" ht="13.5" hidden="false" customHeight="false" outlineLevel="0" collapsed="false">
      <c r="B46" s="208"/>
      <c r="F46" s="208"/>
      <c r="J46" s="208"/>
      <c r="N46" s="208"/>
      <c r="R46" s="208"/>
      <c r="V46" s="208"/>
      <c r="AD46" s="208"/>
    </row>
    <row r="47" customFormat="false" ht="13.5" hidden="false" customHeight="false" outlineLevel="0" collapsed="false">
      <c r="B47" s="208"/>
      <c r="F47" s="208"/>
      <c r="J47" s="208"/>
      <c r="N47" s="208"/>
      <c r="R47" s="208"/>
      <c r="V47" s="208"/>
      <c r="AD47" s="208"/>
    </row>
    <row r="48" customFormat="false" ht="13.5" hidden="false" customHeight="false" outlineLevel="0" collapsed="false">
      <c r="B48" s="208"/>
      <c r="F48" s="208"/>
      <c r="J48" s="208"/>
      <c r="N48" s="208"/>
      <c r="R48" s="208"/>
      <c r="V48" s="208"/>
      <c r="AD48" s="208"/>
    </row>
    <row r="49" customFormat="false" ht="13.5" hidden="false" customHeight="false" outlineLevel="0" collapsed="false">
      <c r="B49" s="208"/>
      <c r="F49" s="208"/>
      <c r="J49" s="208"/>
      <c r="N49" s="208"/>
      <c r="R49" s="208"/>
      <c r="V49" s="208"/>
      <c r="AD49" s="208"/>
    </row>
    <row r="50" customFormat="false" ht="13.5" hidden="false" customHeight="false" outlineLevel="0" collapsed="false">
      <c r="B50" s="208"/>
      <c r="F50" s="208"/>
      <c r="J50" s="208"/>
      <c r="N50" s="208"/>
      <c r="R50" s="208"/>
      <c r="V50" s="208"/>
      <c r="AD50" s="208"/>
    </row>
    <row r="51" customFormat="false" ht="13.5" hidden="false" customHeight="false" outlineLevel="0" collapsed="false">
      <c r="B51" s="208"/>
      <c r="F51" s="208"/>
      <c r="J51" s="208"/>
      <c r="N51" s="208"/>
      <c r="R51" s="208"/>
      <c r="V51" s="208"/>
      <c r="AD51" s="208"/>
    </row>
    <row r="52" customFormat="false" ht="13.5" hidden="false" customHeight="false" outlineLevel="0" collapsed="false">
      <c r="B52" s="208"/>
      <c r="F52" s="208"/>
      <c r="J52" s="208"/>
      <c r="N52" s="208"/>
      <c r="R52" s="208"/>
      <c r="V52" s="208"/>
      <c r="AD52" s="208"/>
    </row>
    <row r="53" customFormat="false" ht="13.5" hidden="false" customHeight="false" outlineLevel="0" collapsed="false">
      <c r="B53" s="208"/>
      <c r="F53" s="208"/>
      <c r="J53" s="208"/>
      <c r="N53" s="208"/>
      <c r="R53" s="208"/>
      <c r="V53" s="208"/>
      <c r="AD53" s="208"/>
    </row>
    <row r="54" customFormat="false" ht="13.5" hidden="false" customHeight="false" outlineLevel="0" collapsed="false">
      <c r="B54" s="208"/>
      <c r="F54" s="208"/>
      <c r="J54" s="208"/>
      <c r="N54" s="208"/>
      <c r="R54" s="208"/>
      <c r="V54" s="208"/>
      <c r="AD54" s="208"/>
    </row>
    <row r="55" customFormat="false" ht="13.5" hidden="false" customHeight="false" outlineLevel="0" collapsed="false">
      <c r="B55" s="208"/>
      <c r="F55" s="208"/>
      <c r="J55" s="208"/>
      <c r="N55" s="208"/>
      <c r="R55" s="208"/>
      <c r="V55" s="208"/>
      <c r="AD55" s="208"/>
    </row>
    <row r="56" customFormat="false" ht="13.5" hidden="false" customHeight="false" outlineLevel="0" collapsed="false">
      <c r="B56" s="208"/>
      <c r="F56" s="208"/>
      <c r="J56" s="208"/>
      <c r="N56" s="208"/>
      <c r="R56" s="208"/>
      <c r="V56" s="208"/>
      <c r="AD56" s="208"/>
    </row>
    <row r="57" customFormat="false" ht="13.5" hidden="false" customHeight="false" outlineLevel="0" collapsed="false">
      <c r="B57" s="208"/>
      <c r="F57" s="208"/>
      <c r="J57" s="208"/>
      <c r="N57" s="208"/>
      <c r="R57" s="208"/>
      <c r="V57" s="208"/>
      <c r="AD57" s="208"/>
    </row>
    <row r="58" customFormat="false" ht="13.5" hidden="false" customHeight="false" outlineLevel="0" collapsed="false">
      <c r="B58" s="208"/>
      <c r="F58" s="208"/>
      <c r="J58" s="208"/>
      <c r="N58" s="208"/>
      <c r="R58" s="208"/>
      <c r="V58" s="208"/>
      <c r="AD58" s="208"/>
    </row>
    <row r="59" customFormat="false" ht="13.5" hidden="false" customHeight="false" outlineLevel="0" collapsed="false">
      <c r="B59" s="208"/>
      <c r="F59" s="208"/>
      <c r="J59" s="208"/>
      <c r="N59" s="208"/>
      <c r="R59" s="208"/>
      <c r="V59" s="208"/>
      <c r="AD59" s="208"/>
    </row>
    <row r="60" customFormat="false" ht="13.5" hidden="false" customHeight="false" outlineLevel="0" collapsed="false">
      <c r="B60" s="208"/>
      <c r="F60" s="208"/>
      <c r="J60" s="208"/>
      <c r="N60" s="208"/>
      <c r="R60" s="208"/>
      <c r="V60" s="208"/>
      <c r="AD60" s="208"/>
    </row>
    <row r="61" customFormat="false" ht="13.5" hidden="false" customHeight="false" outlineLevel="0" collapsed="false">
      <c r="B61" s="208"/>
      <c r="F61" s="208"/>
      <c r="J61" s="208"/>
      <c r="N61" s="208"/>
      <c r="R61" s="208"/>
      <c r="V61" s="208"/>
      <c r="AD61" s="208"/>
    </row>
    <row r="62" customFormat="false" ht="13.5" hidden="false" customHeight="false" outlineLevel="0" collapsed="false">
      <c r="B62" s="208"/>
      <c r="F62" s="208"/>
      <c r="J62" s="208"/>
      <c r="N62" s="208"/>
      <c r="R62" s="208"/>
      <c r="V62" s="208"/>
      <c r="AD62" s="208"/>
    </row>
    <row r="63" customFormat="false" ht="13.5" hidden="false" customHeight="false" outlineLevel="0" collapsed="false">
      <c r="B63" s="208"/>
      <c r="F63" s="208"/>
      <c r="J63" s="208"/>
      <c r="N63" s="208"/>
      <c r="R63" s="208"/>
      <c r="V63" s="208"/>
      <c r="AD63" s="208"/>
    </row>
    <row r="64" customFormat="false" ht="13.5" hidden="false" customHeight="false" outlineLevel="0" collapsed="false">
      <c r="B64" s="208"/>
      <c r="F64" s="208"/>
      <c r="J64" s="208"/>
      <c r="N64" s="208"/>
      <c r="R64" s="208"/>
      <c r="V64" s="208"/>
      <c r="AD64" s="208"/>
    </row>
    <row r="65" customFormat="false" ht="13.5" hidden="false" customHeight="false" outlineLevel="0" collapsed="false">
      <c r="B65" s="208"/>
      <c r="F65" s="208"/>
      <c r="J65" s="208"/>
      <c r="N65" s="208"/>
      <c r="R65" s="208"/>
      <c r="V65" s="208"/>
      <c r="AD65" s="208"/>
    </row>
    <row r="66" customFormat="false" ht="13.5" hidden="false" customHeight="false" outlineLevel="0" collapsed="false">
      <c r="B66" s="208"/>
      <c r="F66" s="208"/>
      <c r="J66" s="208"/>
      <c r="N66" s="208"/>
      <c r="R66" s="208"/>
      <c r="V66" s="208"/>
      <c r="AD66" s="208"/>
    </row>
    <row r="67" customFormat="false" ht="13.5" hidden="false" customHeight="false" outlineLevel="0" collapsed="false">
      <c r="B67" s="208"/>
      <c r="F67" s="208"/>
      <c r="J67" s="208"/>
      <c r="N67" s="208"/>
      <c r="R67" s="208"/>
      <c r="V67" s="208"/>
      <c r="AD67" s="208"/>
    </row>
    <row r="68" customFormat="false" ht="13.5" hidden="false" customHeight="false" outlineLevel="0" collapsed="false">
      <c r="B68" s="208"/>
      <c r="F68" s="208"/>
      <c r="J68" s="208"/>
      <c r="N68" s="208"/>
      <c r="R68" s="208"/>
      <c r="V68" s="208"/>
      <c r="AD68" s="208"/>
    </row>
    <row r="69" customFormat="false" ht="13.5" hidden="false" customHeight="false" outlineLevel="0" collapsed="false">
      <c r="B69" s="208"/>
      <c r="F69" s="208"/>
      <c r="J69" s="208"/>
      <c r="N69" s="208"/>
      <c r="R69" s="208"/>
      <c r="V69" s="208"/>
      <c r="AD69" s="208"/>
    </row>
    <row r="70" customFormat="false" ht="13.5" hidden="false" customHeight="false" outlineLevel="0" collapsed="false">
      <c r="B70" s="208"/>
      <c r="F70" s="208"/>
      <c r="J70" s="208"/>
      <c r="N70" s="208"/>
      <c r="R70" s="208"/>
      <c r="V70" s="208"/>
      <c r="AD70" s="208"/>
    </row>
    <row r="71" customFormat="false" ht="13.5" hidden="false" customHeight="false" outlineLevel="0" collapsed="false">
      <c r="B71" s="208"/>
      <c r="F71" s="208"/>
      <c r="J71" s="208"/>
      <c r="N71" s="208"/>
      <c r="R71" s="208"/>
      <c r="V71" s="208"/>
      <c r="AD71" s="208"/>
    </row>
    <row r="72" customFormat="false" ht="13.5" hidden="false" customHeight="false" outlineLevel="0" collapsed="false">
      <c r="B72" s="208"/>
      <c r="F72" s="208"/>
      <c r="J72" s="208"/>
      <c r="N72" s="208"/>
      <c r="R72" s="208"/>
      <c r="V72" s="208"/>
      <c r="AD72" s="208"/>
    </row>
    <row r="73" customFormat="false" ht="13.5" hidden="false" customHeight="false" outlineLevel="0" collapsed="false">
      <c r="B73" s="208"/>
      <c r="F73" s="208"/>
      <c r="J73" s="208"/>
      <c r="N73" s="208"/>
      <c r="R73" s="208"/>
      <c r="V73" s="208"/>
      <c r="AD73" s="208"/>
    </row>
    <row r="74" customFormat="false" ht="13.5" hidden="false" customHeight="false" outlineLevel="0" collapsed="false">
      <c r="B74" s="208"/>
      <c r="F74" s="208"/>
      <c r="J74" s="208"/>
      <c r="N74" s="208"/>
      <c r="R74" s="208"/>
      <c r="V74" s="208"/>
      <c r="AD74" s="208"/>
    </row>
    <row r="75" customFormat="false" ht="13.5" hidden="false" customHeight="false" outlineLevel="0" collapsed="false">
      <c r="B75" s="208"/>
      <c r="F75" s="208"/>
      <c r="J75" s="208"/>
      <c r="N75" s="208"/>
      <c r="R75" s="208"/>
      <c r="V75" s="208"/>
      <c r="AD75" s="208"/>
    </row>
    <row r="76" customFormat="false" ht="13.5" hidden="false" customHeight="false" outlineLevel="0" collapsed="false">
      <c r="B76" s="208"/>
      <c r="F76" s="208"/>
      <c r="J76" s="208"/>
      <c r="N76" s="208"/>
      <c r="R76" s="208"/>
      <c r="V76" s="208"/>
      <c r="AD76" s="208"/>
    </row>
    <row r="77" customFormat="false" ht="13.5" hidden="false" customHeight="false" outlineLevel="0" collapsed="false">
      <c r="B77" s="208"/>
      <c r="F77" s="208"/>
      <c r="J77" s="208"/>
      <c r="N77" s="208"/>
      <c r="R77" s="208"/>
      <c r="V77" s="208"/>
      <c r="AD77" s="208"/>
    </row>
    <row r="78" customFormat="false" ht="13.5" hidden="false" customHeight="false" outlineLevel="0" collapsed="false">
      <c r="B78" s="208"/>
      <c r="F78" s="208"/>
      <c r="J78" s="208"/>
      <c r="N78" s="208"/>
      <c r="R78" s="208"/>
      <c r="V78" s="208"/>
      <c r="AD78" s="208"/>
    </row>
    <row r="79" customFormat="false" ht="13.5" hidden="false" customHeight="false" outlineLevel="0" collapsed="false">
      <c r="B79" s="208"/>
      <c r="F79" s="208"/>
      <c r="J79" s="208"/>
      <c r="N79" s="208"/>
      <c r="R79" s="208"/>
      <c r="V79" s="208"/>
      <c r="AD79" s="208"/>
    </row>
    <row r="80" customFormat="false" ht="13.5" hidden="false" customHeight="false" outlineLevel="0" collapsed="false">
      <c r="B80" s="208"/>
      <c r="F80" s="208"/>
      <c r="J80" s="208"/>
      <c r="N80" s="208"/>
      <c r="R80" s="208"/>
      <c r="V80" s="208"/>
      <c r="AD80" s="208"/>
    </row>
    <row r="81" customFormat="false" ht="13.5" hidden="false" customHeight="false" outlineLevel="0" collapsed="false">
      <c r="B81" s="208"/>
      <c r="F81" s="208"/>
      <c r="J81" s="208"/>
      <c r="N81" s="208"/>
      <c r="R81" s="208"/>
      <c r="V81" s="208"/>
      <c r="AD81" s="208"/>
    </row>
    <row r="82" customFormat="false" ht="13.5" hidden="false" customHeight="false" outlineLevel="0" collapsed="false">
      <c r="B82" s="208"/>
      <c r="F82" s="208"/>
      <c r="J82" s="208"/>
      <c r="N82" s="208"/>
      <c r="R82" s="208"/>
      <c r="V82" s="208"/>
      <c r="AD82" s="208"/>
    </row>
    <row r="83" customFormat="false" ht="13.5" hidden="false" customHeight="false" outlineLevel="0" collapsed="false">
      <c r="B83" s="208"/>
      <c r="F83" s="208"/>
      <c r="J83" s="208"/>
      <c r="N83" s="208"/>
      <c r="R83" s="208"/>
      <c r="V83" s="208"/>
      <c r="AD83" s="208"/>
    </row>
    <row r="84" customFormat="false" ht="13.5" hidden="false" customHeight="false" outlineLevel="0" collapsed="false">
      <c r="B84" s="208"/>
      <c r="F84" s="208"/>
      <c r="J84" s="208"/>
      <c r="N84" s="208"/>
      <c r="R84" s="208"/>
      <c r="V84" s="208"/>
      <c r="AD84" s="208"/>
    </row>
    <row r="85" customFormat="false" ht="13.5" hidden="false" customHeight="false" outlineLevel="0" collapsed="false">
      <c r="B85" s="208"/>
      <c r="F85" s="208"/>
      <c r="J85" s="208"/>
      <c r="N85" s="208"/>
      <c r="R85" s="208"/>
      <c r="V85" s="208"/>
      <c r="AD85" s="208"/>
    </row>
    <row r="86" customFormat="false" ht="13.5" hidden="false" customHeight="false" outlineLevel="0" collapsed="false">
      <c r="B86" s="208"/>
      <c r="F86" s="208"/>
      <c r="J86" s="208"/>
      <c r="N86" s="208"/>
      <c r="R86" s="208"/>
      <c r="V86" s="208"/>
      <c r="AD86" s="208"/>
    </row>
    <row r="87" customFormat="false" ht="13.5" hidden="false" customHeight="false" outlineLevel="0" collapsed="false">
      <c r="B87" s="208"/>
      <c r="F87" s="208"/>
      <c r="J87" s="208"/>
      <c r="N87" s="208"/>
      <c r="R87" s="208"/>
      <c r="V87" s="208"/>
      <c r="AD87" s="208"/>
    </row>
    <row r="88" customFormat="false" ht="13.5" hidden="false" customHeight="false" outlineLevel="0" collapsed="false">
      <c r="B88" s="208"/>
      <c r="F88" s="208"/>
      <c r="J88" s="208"/>
      <c r="N88" s="208"/>
      <c r="R88" s="208"/>
      <c r="V88" s="208"/>
      <c r="AD88" s="208"/>
    </row>
    <row r="89" customFormat="false" ht="13.5" hidden="false" customHeight="false" outlineLevel="0" collapsed="false">
      <c r="B89" s="208"/>
      <c r="F89" s="208"/>
      <c r="J89" s="208"/>
      <c r="N89" s="208"/>
      <c r="R89" s="208"/>
      <c r="V89" s="208"/>
      <c r="AD89" s="208"/>
    </row>
    <row r="90" customFormat="false" ht="13.5" hidden="false" customHeight="false" outlineLevel="0" collapsed="false">
      <c r="B90" s="208"/>
      <c r="F90" s="208"/>
      <c r="J90" s="208"/>
      <c r="N90" s="208"/>
      <c r="R90" s="208"/>
      <c r="V90" s="208"/>
      <c r="AD90" s="208"/>
    </row>
    <row r="91" customFormat="false" ht="13.5" hidden="false" customHeight="false" outlineLevel="0" collapsed="false">
      <c r="B91" s="208"/>
      <c r="F91" s="208"/>
      <c r="J91" s="208"/>
      <c r="N91" s="208"/>
      <c r="R91" s="208"/>
      <c r="V91" s="208"/>
      <c r="AD91" s="208"/>
    </row>
    <row r="92" customFormat="false" ht="13.5" hidden="false" customHeight="false" outlineLevel="0" collapsed="false">
      <c r="B92" s="208"/>
      <c r="F92" s="208"/>
      <c r="J92" s="208"/>
      <c r="N92" s="208"/>
      <c r="R92" s="208"/>
      <c r="V92" s="208"/>
      <c r="AD92" s="208"/>
    </row>
    <row r="93" customFormat="false" ht="13.5" hidden="false" customHeight="false" outlineLevel="0" collapsed="false">
      <c r="B93" s="208"/>
      <c r="F93" s="208"/>
      <c r="J93" s="208"/>
      <c r="N93" s="208"/>
      <c r="R93" s="208"/>
      <c r="V93" s="208"/>
      <c r="AD93" s="208"/>
    </row>
    <row r="94" customFormat="false" ht="13.5" hidden="false" customHeight="false" outlineLevel="0" collapsed="false">
      <c r="B94" s="208"/>
      <c r="F94" s="208"/>
      <c r="J94" s="208"/>
      <c r="N94" s="208"/>
      <c r="R94" s="208"/>
      <c r="V94" s="208"/>
      <c r="AD94" s="208"/>
    </row>
    <row r="95" customFormat="false" ht="13.5" hidden="false" customHeight="false" outlineLevel="0" collapsed="false">
      <c r="B95" s="208"/>
      <c r="F95" s="208"/>
      <c r="J95" s="208"/>
      <c r="N95" s="208"/>
      <c r="R95" s="208"/>
      <c r="V95" s="208"/>
      <c r="AD95" s="208"/>
    </row>
    <row r="96" customFormat="false" ht="13.5" hidden="false" customHeight="false" outlineLevel="0" collapsed="false">
      <c r="B96" s="208"/>
      <c r="F96" s="208"/>
      <c r="J96" s="208"/>
      <c r="N96" s="208"/>
      <c r="R96" s="208"/>
      <c r="V96" s="208"/>
      <c r="AD96" s="208"/>
    </row>
    <row r="97" customFormat="false" ht="13.5" hidden="false" customHeight="false" outlineLevel="0" collapsed="false">
      <c r="B97" s="208"/>
      <c r="F97" s="208"/>
      <c r="J97" s="208"/>
      <c r="N97" s="208"/>
      <c r="R97" s="208"/>
      <c r="V97" s="208"/>
      <c r="AD97" s="208"/>
    </row>
    <row r="98" customFormat="false" ht="13.5" hidden="false" customHeight="false" outlineLevel="0" collapsed="false">
      <c r="B98" s="208"/>
      <c r="F98" s="208"/>
      <c r="J98" s="208"/>
      <c r="N98" s="208"/>
      <c r="R98" s="208"/>
      <c r="V98" s="208"/>
      <c r="AD98" s="208"/>
    </row>
    <row r="99" customFormat="false" ht="13.5" hidden="false" customHeight="false" outlineLevel="0" collapsed="false">
      <c r="B99" s="208"/>
      <c r="F99" s="208"/>
      <c r="J99" s="208"/>
      <c r="N99" s="208"/>
      <c r="R99" s="208"/>
      <c r="V99" s="208"/>
      <c r="AD99" s="208"/>
    </row>
    <row r="100" customFormat="false" ht="13.5" hidden="false" customHeight="false" outlineLevel="0" collapsed="false">
      <c r="B100" s="208"/>
      <c r="F100" s="208"/>
      <c r="J100" s="208"/>
      <c r="N100" s="208"/>
      <c r="R100" s="208"/>
      <c r="V100" s="208"/>
      <c r="AD100" s="208"/>
    </row>
    <row r="101" customFormat="false" ht="13.5" hidden="false" customHeight="false" outlineLevel="0" collapsed="false">
      <c r="B101" s="208"/>
      <c r="F101" s="208"/>
      <c r="J101" s="208"/>
      <c r="N101" s="208"/>
      <c r="R101" s="208"/>
      <c r="V101" s="208"/>
      <c r="AD101" s="208"/>
    </row>
    <row r="102" customFormat="false" ht="13.5" hidden="false" customHeight="false" outlineLevel="0" collapsed="false">
      <c r="B102" s="208"/>
      <c r="F102" s="208"/>
      <c r="J102" s="208"/>
      <c r="N102" s="208"/>
      <c r="R102" s="208"/>
      <c r="V102" s="208"/>
      <c r="AD102" s="208"/>
    </row>
    <row r="103" customFormat="false" ht="13.5" hidden="false" customHeight="false" outlineLevel="0" collapsed="false">
      <c r="B103" s="208"/>
      <c r="F103" s="208"/>
      <c r="J103" s="208"/>
      <c r="N103" s="208"/>
      <c r="R103" s="208"/>
      <c r="V103" s="208"/>
      <c r="AD103" s="208"/>
    </row>
    <row r="104" customFormat="false" ht="13.5" hidden="false" customHeight="false" outlineLevel="0" collapsed="false">
      <c r="B104" s="208"/>
      <c r="F104" s="208"/>
      <c r="J104" s="208"/>
      <c r="N104" s="208"/>
      <c r="R104" s="208"/>
      <c r="V104" s="208"/>
      <c r="AD104" s="208"/>
    </row>
    <row r="105" customFormat="false" ht="13.5" hidden="false" customHeight="false" outlineLevel="0" collapsed="false">
      <c r="B105" s="208"/>
      <c r="F105" s="208"/>
      <c r="J105" s="208"/>
      <c r="N105" s="208"/>
      <c r="R105" s="208"/>
      <c r="V105" s="208"/>
      <c r="AD105" s="208"/>
    </row>
    <row r="106" customFormat="false" ht="13.5" hidden="false" customHeight="false" outlineLevel="0" collapsed="false">
      <c r="B106" s="208"/>
      <c r="F106" s="208"/>
      <c r="J106" s="208"/>
      <c r="N106" s="208"/>
      <c r="R106" s="208"/>
      <c r="V106" s="208"/>
      <c r="AD106" s="208"/>
    </row>
    <row r="107" customFormat="false" ht="13.5" hidden="false" customHeight="false" outlineLevel="0" collapsed="false">
      <c r="B107" s="208"/>
      <c r="F107" s="208"/>
      <c r="J107" s="208"/>
      <c r="N107" s="208"/>
      <c r="R107" s="208"/>
      <c r="V107" s="208"/>
      <c r="AD107" s="208"/>
    </row>
    <row r="108" customFormat="false" ht="13.5" hidden="false" customHeight="false" outlineLevel="0" collapsed="false">
      <c r="B108" s="208"/>
      <c r="F108" s="208"/>
      <c r="J108" s="208"/>
      <c r="N108" s="208"/>
      <c r="R108" s="208"/>
      <c r="V108" s="208"/>
      <c r="AD108" s="208"/>
    </row>
    <row r="109" customFormat="false" ht="13.5" hidden="false" customHeight="false" outlineLevel="0" collapsed="false">
      <c r="B109" s="208"/>
      <c r="F109" s="208"/>
      <c r="J109" s="208"/>
      <c r="N109" s="208"/>
      <c r="R109" s="208"/>
      <c r="V109" s="208"/>
      <c r="AD109" s="208"/>
    </row>
    <row r="110" customFormat="false" ht="13.5" hidden="false" customHeight="false" outlineLevel="0" collapsed="false">
      <c r="B110" s="208"/>
      <c r="F110" s="208"/>
      <c r="J110" s="208"/>
      <c r="N110" s="208"/>
      <c r="R110" s="208"/>
      <c r="V110" s="208"/>
      <c r="AD110" s="208"/>
    </row>
    <row r="111" customFormat="false" ht="13.5" hidden="false" customHeight="false" outlineLevel="0" collapsed="false">
      <c r="B111" s="208"/>
      <c r="F111" s="208"/>
      <c r="J111" s="208"/>
      <c r="N111" s="208"/>
      <c r="R111" s="208"/>
      <c r="V111" s="208"/>
      <c r="AD111" s="208"/>
    </row>
    <row r="112" customFormat="false" ht="13.5" hidden="false" customHeight="false" outlineLevel="0" collapsed="false">
      <c r="B112" s="208"/>
      <c r="F112" s="208"/>
      <c r="J112" s="208"/>
      <c r="N112" s="208"/>
      <c r="R112" s="208"/>
      <c r="V112" s="208"/>
      <c r="AD112" s="208"/>
    </row>
    <row r="113" customFormat="false" ht="13.5" hidden="false" customHeight="false" outlineLevel="0" collapsed="false">
      <c r="B113" s="208"/>
      <c r="F113" s="208"/>
      <c r="J113" s="208"/>
      <c r="N113" s="208"/>
      <c r="R113" s="208"/>
      <c r="V113" s="208"/>
      <c r="AD113" s="208"/>
    </row>
    <row r="114" customFormat="false" ht="13.5" hidden="false" customHeight="false" outlineLevel="0" collapsed="false">
      <c r="B114" s="208"/>
      <c r="F114" s="208"/>
      <c r="J114" s="208"/>
      <c r="N114" s="208"/>
      <c r="R114" s="208"/>
      <c r="V114" s="208"/>
      <c r="AD114" s="208"/>
    </row>
    <row r="115" customFormat="false" ht="13.5" hidden="false" customHeight="false" outlineLevel="0" collapsed="false">
      <c r="B115" s="208"/>
      <c r="F115" s="208"/>
      <c r="J115" s="208"/>
      <c r="N115" s="208"/>
      <c r="R115" s="208"/>
      <c r="V115" s="208"/>
      <c r="AD115" s="208"/>
    </row>
    <row r="116" customFormat="false" ht="13.5" hidden="false" customHeight="false" outlineLevel="0" collapsed="false">
      <c r="B116" s="208"/>
      <c r="F116" s="208"/>
      <c r="J116" s="208"/>
      <c r="N116" s="208"/>
      <c r="R116" s="208"/>
      <c r="V116" s="208"/>
      <c r="AD116" s="208"/>
    </row>
    <row r="117" customFormat="false" ht="13.5" hidden="false" customHeight="false" outlineLevel="0" collapsed="false">
      <c r="B117" s="208"/>
      <c r="F117" s="208"/>
      <c r="J117" s="208"/>
      <c r="N117" s="208"/>
      <c r="R117" s="208"/>
      <c r="V117" s="208"/>
      <c r="AD117" s="208"/>
    </row>
    <row r="118" customFormat="false" ht="13.5" hidden="false" customHeight="false" outlineLevel="0" collapsed="false">
      <c r="B118" s="208"/>
      <c r="F118" s="208"/>
      <c r="J118" s="208"/>
      <c r="N118" s="208"/>
      <c r="R118" s="208"/>
      <c r="V118" s="208"/>
      <c r="AD118" s="208"/>
    </row>
    <row r="119" customFormat="false" ht="13.5" hidden="false" customHeight="false" outlineLevel="0" collapsed="false">
      <c r="B119" s="208"/>
      <c r="F119" s="208"/>
      <c r="J119" s="208"/>
      <c r="N119" s="208"/>
      <c r="R119" s="208"/>
      <c r="V119" s="208"/>
      <c r="AD119" s="208"/>
    </row>
    <row r="120" customFormat="false" ht="13.5" hidden="false" customHeight="false" outlineLevel="0" collapsed="false">
      <c r="B120" s="208"/>
      <c r="F120" s="208"/>
      <c r="J120" s="208"/>
      <c r="N120" s="208"/>
      <c r="R120" s="208"/>
      <c r="V120" s="208"/>
      <c r="AD120" s="208"/>
    </row>
    <row r="121" customFormat="false" ht="13.5" hidden="false" customHeight="false" outlineLevel="0" collapsed="false">
      <c r="B121" s="208"/>
      <c r="F121" s="208"/>
      <c r="J121" s="208"/>
      <c r="N121" s="208"/>
      <c r="R121" s="208"/>
      <c r="V121" s="208"/>
      <c r="AD121" s="208"/>
    </row>
    <row r="122" customFormat="false" ht="13.5" hidden="false" customHeight="false" outlineLevel="0" collapsed="false">
      <c r="B122" s="208"/>
      <c r="F122" s="208"/>
      <c r="J122" s="208"/>
      <c r="N122" s="208"/>
      <c r="R122" s="208"/>
      <c r="V122" s="208"/>
      <c r="AD122" s="208"/>
    </row>
    <row r="123" customFormat="false" ht="13.5" hidden="false" customHeight="false" outlineLevel="0" collapsed="false">
      <c r="B123" s="208"/>
      <c r="F123" s="208"/>
      <c r="J123" s="208"/>
      <c r="N123" s="208"/>
      <c r="R123" s="208"/>
      <c r="V123" s="208"/>
      <c r="AD123" s="208"/>
    </row>
    <row r="124" customFormat="false" ht="13.5" hidden="false" customHeight="false" outlineLevel="0" collapsed="false">
      <c r="B124" s="208"/>
      <c r="F124" s="208"/>
      <c r="J124" s="208"/>
      <c r="N124" s="208"/>
      <c r="R124" s="208"/>
      <c r="V124" s="208"/>
      <c r="AD124" s="208"/>
    </row>
    <row r="125" customFormat="false" ht="13.5" hidden="false" customHeight="false" outlineLevel="0" collapsed="false">
      <c r="B125" s="208"/>
      <c r="F125" s="208"/>
      <c r="J125" s="208"/>
      <c r="N125" s="208"/>
      <c r="R125" s="208"/>
      <c r="V125" s="208"/>
      <c r="AD125" s="208"/>
    </row>
    <row r="126" customFormat="false" ht="13.5" hidden="false" customHeight="false" outlineLevel="0" collapsed="false">
      <c r="B126" s="208"/>
      <c r="F126" s="208"/>
      <c r="J126" s="208"/>
      <c r="N126" s="208"/>
      <c r="R126" s="208"/>
      <c r="V126" s="208"/>
      <c r="AD126" s="208"/>
    </row>
    <row r="127" customFormat="false" ht="13.5" hidden="false" customHeight="false" outlineLevel="0" collapsed="false">
      <c r="B127" s="208"/>
      <c r="F127" s="208"/>
      <c r="J127" s="208"/>
      <c r="N127" s="208"/>
      <c r="R127" s="208"/>
      <c r="V127" s="208"/>
      <c r="AD127" s="208"/>
    </row>
    <row r="128" customFormat="false" ht="13.5" hidden="false" customHeight="false" outlineLevel="0" collapsed="false">
      <c r="B128" s="208"/>
      <c r="F128" s="208"/>
      <c r="J128" s="208"/>
      <c r="N128" s="208"/>
      <c r="R128" s="208"/>
      <c r="V128" s="208"/>
      <c r="AD128" s="208"/>
    </row>
    <row r="129" customFormat="false" ht="13.5" hidden="false" customHeight="false" outlineLevel="0" collapsed="false">
      <c r="B129" s="208"/>
      <c r="F129" s="208"/>
      <c r="J129" s="208"/>
      <c r="N129" s="208"/>
      <c r="R129" s="208"/>
      <c r="V129" s="208"/>
      <c r="AD129" s="208"/>
    </row>
    <row r="130" customFormat="false" ht="13.5" hidden="false" customHeight="false" outlineLevel="0" collapsed="false">
      <c r="B130" s="208"/>
      <c r="F130" s="208"/>
      <c r="J130" s="208"/>
      <c r="N130" s="208"/>
      <c r="R130" s="208"/>
      <c r="V130" s="208"/>
      <c r="AD130" s="208"/>
    </row>
    <row r="131" customFormat="false" ht="13.5" hidden="false" customHeight="false" outlineLevel="0" collapsed="false">
      <c r="B131" s="208"/>
      <c r="F131" s="208"/>
      <c r="J131" s="208"/>
      <c r="N131" s="208"/>
      <c r="R131" s="208"/>
      <c r="V131" s="208"/>
      <c r="AD131" s="208"/>
    </row>
    <row r="132" customFormat="false" ht="13.5" hidden="false" customHeight="false" outlineLevel="0" collapsed="false">
      <c r="B132" s="208"/>
      <c r="F132" s="208"/>
      <c r="J132" s="208"/>
      <c r="N132" s="208"/>
      <c r="R132" s="208"/>
      <c r="V132" s="208"/>
      <c r="AD132" s="208"/>
    </row>
    <row r="133" customFormat="false" ht="13.5" hidden="false" customHeight="false" outlineLevel="0" collapsed="false">
      <c r="B133" s="208"/>
      <c r="F133" s="208"/>
      <c r="J133" s="208"/>
      <c r="N133" s="208"/>
      <c r="R133" s="208"/>
      <c r="V133" s="208"/>
      <c r="AD133" s="208"/>
    </row>
    <row r="134" customFormat="false" ht="13.5" hidden="false" customHeight="false" outlineLevel="0" collapsed="false">
      <c r="B134" s="208"/>
      <c r="F134" s="208"/>
      <c r="J134" s="208"/>
      <c r="N134" s="208"/>
      <c r="R134" s="208"/>
      <c r="V134" s="208"/>
      <c r="AD134" s="208"/>
    </row>
    <row r="135" customFormat="false" ht="13.5" hidden="false" customHeight="false" outlineLevel="0" collapsed="false">
      <c r="B135" s="208"/>
      <c r="F135" s="208"/>
      <c r="J135" s="208"/>
      <c r="N135" s="208"/>
      <c r="R135" s="208"/>
      <c r="V135" s="208"/>
      <c r="AD135" s="208"/>
    </row>
    <row r="136" customFormat="false" ht="13.5" hidden="false" customHeight="false" outlineLevel="0" collapsed="false">
      <c r="B136" s="208"/>
      <c r="F136" s="208"/>
      <c r="J136" s="208"/>
      <c r="N136" s="208"/>
      <c r="R136" s="208"/>
      <c r="V136" s="208"/>
      <c r="AD136" s="208"/>
    </row>
    <row r="137" customFormat="false" ht="13.5" hidden="false" customHeight="false" outlineLevel="0" collapsed="false">
      <c r="B137" s="208"/>
      <c r="F137" s="208"/>
      <c r="J137" s="208"/>
      <c r="N137" s="208"/>
      <c r="R137" s="208"/>
      <c r="V137" s="208"/>
      <c r="AD137" s="208"/>
    </row>
    <row r="138" customFormat="false" ht="13.5" hidden="false" customHeight="false" outlineLevel="0" collapsed="false">
      <c r="B138" s="208"/>
      <c r="F138" s="208"/>
      <c r="J138" s="208"/>
      <c r="N138" s="208"/>
      <c r="R138" s="208"/>
      <c r="V138" s="208"/>
      <c r="AD138" s="208"/>
    </row>
    <row r="139" customFormat="false" ht="13.5" hidden="false" customHeight="false" outlineLevel="0" collapsed="false">
      <c r="B139" s="208"/>
      <c r="F139" s="208"/>
      <c r="J139" s="208"/>
      <c r="N139" s="208"/>
      <c r="R139" s="208"/>
      <c r="V139" s="208"/>
      <c r="AD139" s="208"/>
    </row>
    <row r="140" customFormat="false" ht="13.5" hidden="false" customHeight="false" outlineLevel="0" collapsed="false">
      <c r="B140" s="208"/>
      <c r="F140" s="208"/>
      <c r="J140" s="208"/>
      <c r="N140" s="208"/>
      <c r="R140" s="208"/>
      <c r="V140" s="208"/>
      <c r="AD140" s="208"/>
    </row>
    <row r="141" customFormat="false" ht="13.5" hidden="false" customHeight="false" outlineLevel="0" collapsed="false">
      <c r="B141" s="208"/>
      <c r="F141" s="208"/>
      <c r="J141" s="208"/>
      <c r="N141" s="208"/>
      <c r="R141" s="208"/>
      <c r="V141" s="208"/>
      <c r="AD141" s="208"/>
    </row>
    <row r="142" customFormat="false" ht="13.5" hidden="false" customHeight="false" outlineLevel="0" collapsed="false">
      <c r="B142" s="208"/>
      <c r="F142" s="208"/>
      <c r="J142" s="208"/>
      <c r="N142" s="208"/>
      <c r="R142" s="208"/>
      <c r="V142" s="208"/>
      <c r="AD142" s="208"/>
    </row>
    <row r="143" customFormat="false" ht="13.5" hidden="false" customHeight="false" outlineLevel="0" collapsed="false">
      <c r="B143" s="208"/>
      <c r="F143" s="208"/>
      <c r="J143" s="208"/>
      <c r="N143" s="208"/>
      <c r="R143" s="208"/>
      <c r="V143" s="208"/>
      <c r="AD143" s="208"/>
    </row>
    <row r="144" customFormat="false" ht="13.5" hidden="false" customHeight="false" outlineLevel="0" collapsed="false">
      <c r="B144" s="208"/>
      <c r="F144" s="208"/>
      <c r="J144" s="208"/>
      <c r="N144" s="208"/>
      <c r="R144" s="208"/>
      <c r="V144" s="208"/>
      <c r="AD144" s="208"/>
    </row>
    <row r="145" customFormat="false" ht="13.5" hidden="false" customHeight="false" outlineLevel="0" collapsed="false">
      <c r="B145" s="208"/>
      <c r="F145" s="208"/>
      <c r="J145" s="208"/>
      <c r="N145" s="208"/>
      <c r="R145" s="208"/>
      <c r="V145" s="208"/>
      <c r="AD145" s="208"/>
    </row>
    <row r="146" customFormat="false" ht="13.5" hidden="false" customHeight="false" outlineLevel="0" collapsed="false">
      <c r="B146" s="208"/>
      <c r="F146" s="208"/>
      <c r="J146" s="208"/>
      <c r="N146" s="208"/>
      <c r="R146" s="208"/>
      <c r="V146" s="208"/>
      <c r="AD146" s="208"/>
    </row>
    <row r="147" customFormat="false" ht="13.5" hidden="false" customHeight="false" outlineLevel="0" collapsed="false">
      <c r="B147" s="208"/>
      <c r="F147" s="208"/>
      <c r="J147" s="208"/>
      <c r="N147" s="208"/>
      <c r="R147" s="208"/>
      <c r="V147" s="208"/>
      <c r="AD147" s="208"/>
    </row>
    <row r="148" customFormat="false" ht="13.5" hidden="false" customHeight="false" outlineLevel="0" collapsed="false">
      <c r="B148" s="208"/>
      <c r="F148" s="208"/>
      <c r="J148" s="208"/>
      <c r="N148" s="208"/>
      <c r="R148" s="208"/>
      <c r="V148" s="208"/>
      <c r="AD148" s="208"/>
    </row>
    <row r="149" customFormat="false" ht="13.5" hidden="false" customHeight="false" outlineLevel="0" collapsed="false">
      <c r="B149" s="208"/>
      <c r="F149" s="208"/>
      <c r="J149" s="208"/>
      <c r="N149" s="208"/>
      <c r="R149" s="208"/>
      <c r="V149" s="208"/>
      <c r="AD149" s="208"/>
    </row>
    <row r="150" customFormat="false" ht="13.5" hidden="false" customHeight="false" outlineLevel="0" collapsed="false">
      <c r="B150" s="208"/>
      <c r="F150" s="208"/>
      <c r="J150" s="208"/>
      <c r="N150" s="208"/>
      <c r="R150" s="208"/>
      <c r="V150" s="208"/>
      <c r="AD150" s="208"/>
    </row>
    <row r="151" customFormat="false" ht="13.5" hidden="false" customHeight="false" outlineLevel="0" collapsed="false">
      <c r="B151" s="208"/>
      <c r="F151" s="208"/>
      <c r="J151" s="208"/>
      <c r="N151" s="208"/>
      <c r="R151" s="208"/>
      <c r="V151" s="208"/>
      <c r="AD151" s="208"/>
    </row>
    <row r="152" customFormat="false" ht="13.5" hidden="false" customHeight="false" outlineLevel="0" collapsed="false">
      <c r="B152" s="208"/>
      <c r="F152" s="208"/>
      <c r="J152" s="208"/>
      <c r="N152" s="208"/>
      <c r="R152" s="208"/>
      <c r="V152" s="208"/>
      <c r="AD152" s="208"/>
    </row>
    <row r="153" customFormat="false" ht="13.5" hidden="false" customHeight="false" outlineLevel="0" collapsed="false">
      <c r="B153" s="208"/>
      <c r="F153" s="208"/>
      <c r="J153" s="208"/>
      <c r="N153" s="208"/>
      <c r="R153" s="208"/>
      <c r="V153" s="208"/>
      <c r="AD153" s="208"/>
    </row>
    <row r="154" customFormat="false" ht="13.5" hidden="false" customHeight="false" outlineLevel="0" collapsed="false">
      <c r="B154" s="208"/>
      <c r="F154" s="208"/>
      <c r="J154" s="208"/>
      <c r="N154" s="208"/>
      <c r="R154" s="208"/>
      <c r="V154" s="208"/>
      <c r="AD154" s="208"/>
    </row>
    <row r="155" customFormat="false" ht="13.5" hidden="false" customHeight="false" outlineLevel="0" collapsed="false">
      <c r="B155" s="208"/>
      <c r="F155" s="208"/>
      <c r="J155" s="208"/>
      <c r="N155" s="208"/>
      <c r="R155" s="208"/>
      <c r="V155" s="208"/>
      <c r="AD155" s="208"/>
    </row>
    <row r="156" customFormat="false" ht="13.5" hidden="false" customHeight="false" outlineLevel="0" collapsed="false">
      <c r="B156" s="208"/>
      <c r="F156" s="208"/>
      <c r="J156" s="208"/>
      <c r="N156" s="208"/>
      <c r="R156" s="208"/>
      <c r="V156" s="208"/>
      <c r="AD156" s="208"/>
    </row>
    <row r="157" customFormat="false" ht="13.5" hidden="false" customHeight="false" outlineLevel="0" collapsed="false">
      <c r="B157" s="208"/>
      <c r="F157" s="208"/>
      <c r="J157" s="208"/>
      <c r="N157" s="208"/>
      <c r="R157" s="208"/>
      <c r="V157" s="208"/>
      <c r="AD157" s="208"/>
    </row>
    <row r="158" customFormat="false" ht="13.5" hidden="false" customHeight="false" outlineLevel="0" collapsed="false">
      <c r="B158" s="208"/>
      <c r="F158" s="208"/>
      <c r="J158" s="208"/>
      <c r="N158" s="208"/>
      <c r="R158" s="208"/>
      <c r="V158" s="208"/>
      <c r="AD158" s="208"/>
    </row>
    <row r="159" customFormat="false" ht="13.5" hidden="false" customHeight="false" outlineLevel="0" collapsed="false">
      <c r="B159" s="208"/>
      <c r="F159" s="208"/>
      <c r="J159" s="208"/>
      <c r="N159" s="208"/>
      <c r="R159" s="208"/>
      <c r="V159" s="208"/>
      <c r="AD159" s="208"/>
    </row>
    <row r="160" customFormat="false" ht="13.5" hidden="false" customHeight="false" outlineLevel="0" collapsed="false">
      <c r="B160" s="208"/>
      <c r="F160" s="208"/>
      <c r="J160" s="208"/>
      <c r="N160" s="208"/>
      <c r="R160" s="208"/>
      <c r="V160" s="208"/>
      <c r="AD160" s="208"/>
    </row>
    <row r="161" customFormat="false" ht="13.5" hidden="false" customHeight="false" outlineLevel="0" collapsed="false">
      <c r="B161" s="208"/>
      <c r="F161" s="208"/>
      <c r="J161" s="208"/>
      <c r="N161" s="208"/>
      <c r="R161" s="208"/>
      <c r="V161" s="208"/>
      <c r="AD161" s="208"/>
    </row>
    <row r="162" customFormat="false" ht="13.5" hidden="false" customHeight="false" outlineLevel="0" collapsed="false">
      <c r="B162" s="208"/>
      <c r="F162" s="208"/>
      <c r="J162" s="208"/>
      <c r="N162" s="208"/>
      <c r="R162" s="208"/>
      <c r="V162" s="208"/>
      <c r="AD162" s="208"/>
    </row>
    <row r="163" customFormat="false" ht="13.5" hidden="false" customHeight="false" outlineLevel="0" collapsed="false">
      <c r="B163" s="208"/>
      <c r="F163" s="208"/>
      <c r="J163" s="208"/>
      <c r="N163" s="208"/>
      <c r="R163" s="208"/>
      <c r="V163" s="208"/>
      <c r="AD163" s="208"/>
    </row>
    <row r="164" customFormat="false" ht="13.5" hidden="false" customHeight="false" outlineLevel="0" collapsed="false">
      <c r="B164" s="208"/>
      <c r="F164" s="208"/>
      <c r="J164" s="208"/>
      <c r="N164" s="208"/>
      <c r="R164" s="208"/>
      <c r="V164" s="208"/>
      <c r="AD164" s="208"/>
    </row>
    <row r="165" customFormat="false" ht="13.5" hidden="false" customHeight="false" outlineLevel="0" collapsed="false">
      <c r="B165" s="208"/>
      <c r="F165" s="208"/>
      <c r="J165" s="208"/>
      <c r="N165" s="208"/>
      <c r="R165" s="208"/>
      <c r="V165" s="208"/>
      <c r="AD165" s="208"/>
    </row>
    <row r="166" customFormat="false" ht="13.5" hidden="false" customHeight="false" outlineLevel="0" collapsed="false">
      <c r="B166" s="208"/>
      <c r="F166" s="208"/>
      <c r="J166" s="208"/>
      <c r="N166" s="208"/>
      <c r="R166" s="208"/>
      <c r="V166" s="208"/>
      <c r="AD166" s="208"/>
    </row>
    <row r="167" customFormat="false" ht="13.5" hidden="false" customHeight="false" outlineLevel="0" collapsed="false">
      <c r="B167" s="208"/>
      <c r="F167" s="208"/>
      <c r="J167" s="208"/>
      <c r="N167" s="208"/>
      <c r="R167" s="208"/>
      <c r="V167" s="208"/>
      <c r="AD167" s="208"/>
    </row>
    <row r="168" customFormat="false" ht="13.5" hidden="false" customHeight="false" outlineLevel="0" collapsed="false">
      <c r="B168" s="208"/>
      <c r="F168" s="208"/>
      <c r="J168" s="208"/>
      <c r="N168" s="208"/>
      <c r="R168" s="208"/>
      <c r="V168" s="208"/>
      <c r="AD168" s="208"/>
    </row>
    <row r="169" customFormat="false" ht="13.5" hidden="false" customHeight="false" outlineLevel="0" collapsed="false">
      <c r="B169" s="208"/>
      <c r="F169" s="208"/>
      <c r="J169" s="208"/>
      <c r="N169" s="208"/>
      <c r="R169" s="208"/>
      <c r="V169" s="208"/>
      <c r="AD169" s="208"/>
    </row>
    <row r="170" customFormat="false" ht="13.5" hidden="false" customHeight="false" outlineLevel="0" collapsed="false">
      <c r="B170" s="208"/>
      <c r="F170" s="208"/>
      <c r="J170" s="208"/>
      <c r="N170" s="208"/>
      <c r="R170" s="208"/>
      <c r="V170" s="208"/>
      <c r="AD170" s="208"/>
    </row>
    <row r="171" customFormat="false" ht="13.5" hidden="false" customHeight="false" outlineLevel="0" collapsed="false">
      <c r="B171" s="208"/>
      <c r="F171" s="208"/>
      <c r="J171" s="208"/>
      <c r="N171" s="208"/>
      <c r="R171" s="208"/>
      <c r="V171" s="208"/>
      <c r="AD171" s="208"/>
    </row>
    <row r="172" customFormat="false" ht="13.5" hidden="false" customHeight="false" outlineLevel="0" collapsed="false">
      <c r="B172" s="208"/>
      <c r="F172" s="208"/>
      <c r="J172" s="208"/>
      <c r="N172" s="208"/>
      <c r="R172" s="208"/>
      <c r="V172" s="208"/>
      <c r="AD172" s="208"/>
    </row>
    <row r="173" customFormat="false" ht="13.5" hidden="false" customHeight="false" outlineLevel="0" collapsed="false">
      <c r="B173" s="208"/>
      <c r="F173" s="208"/>
      <c r="J173" s="208"/>
      <c r="N173" s="208"/>
      <c r="R173" s="208"/>
      <c r="V173" s="208"/>
      <c r="AD173" s="208"/>
    </row>
    <row r="174" customFormat="false" ht="13.5" hidden="false" customHeight="false" outlineLevel="0" collapsed="false">
      <c r="B174" s="208"/>
      <c r="F174" s="208"/>
      <c r="J174" s="208"/>
      <c r="N174" s="208"/>
      <c r="R174" s="208"/>
      <c r="V174" s="208"/>
      <c r="AD174" s="208"/>
    </row>
    <row r="175" customFormat="false" ht="13.5" hidden="false" customHeight="false" outlineLevel="0" collapsed="false">
      <c r="B175" s="208"/>
      <c r="F175" s="208"/>
      <c r="J175" s="208"/>
      <c r="N175" s="208"/>
      <c r="R175" s="208"/>
      <c r="V175" s="208"/>
      <c r="AD175" s="208"/>
    </row>
    <row r="176" customFormat="false" ht="13.5" hidden="false" customHeight="false" outlineLevel="0" collapsed="false">
      <c r="B176" s="208"/>
      <c r="F176" s="208"/>
      <c r="J176" s="208"/>
      <c r="N176" s="208"/>
      <c r="R176" s="208"/>
      <c r="V176" s="208"/>
      <c r="AD176" s="208"/>
    </row>
    <row r="177" customFormat="false" ht="13.5" hidden="false" customHeight="false" outlineLevel="0" collapsed="false">
      <c r="B177" s="208"/>
      <c r="F177" s="208"/>
      <c r="J177" s="208"/>
      <c r="N177" s="208"/>
      <c r="R177" s="208"/>
      <c r="V177" s="208"/>
      <c r="AD177" s="208"/>
    </row>
    <row r="178" customFormat="false" ht="13.5" hidden="false" customHeight="false" outlineLevel="0" collapsed="false">
      <c r="B178" s="208"/>
      <c r="F178" s="208"/>
      <c r="J178" s="208"/>
      <c r="N178" s="208"/>
      <c r="R178" s="208"/>
      <c r="V178" s="208"/>
      <c r="AD178" s="208"/>
    </row>
    <row r="179" customFormat="false" ht="13.5" hidden="false" customHeight="false" outlineLevel="0" collapsed="false">
      <c r="B179" s="208"/>
      <c r="F179" s="208"/>
      <c r="J179" s="208"/>
      <c r="N179" s="208"/>
      <c r="R179" s="208"/>
      <c r="V179" s="208"/>
      <c r="AD179" s="208"/>
    </row>
    <row r="180" customFormat="false" ht="13.5" hidden="false" customHeight="false" outlineLevel="0" collapsed="false">
      <c r="B180" s="208"/>
      <c r="F180" s="208"/>
      <c r="J180" s="208"/>
      <c r="N180" s="208"/>
      <c r="R180" s="208"/>
      <c r="V180" s="208"/>
      <c r="AD180" s="208"/>
    </row>
    <row r="181" customFormat="false" ht="13.5" hidden="false" customHeight="false" outlineLevel="0" collapsed="false">
      <c r="B181" s="208"/>
      <c r="F181" s="208"/>
      <c r="J181" s="208"/>
      <c r="N181" s="208"/>
      <c r="R181" s="208"/>
      <c r="V181" s="208"/>
      <c r="AD181" s="208"/>
    </row>
    <row r="182" customFormat="false" ht="13.5" hidden="false" customHeight="false" outlineLevel="0" collapsed="false">
      <c r="B182" s="208"/>
      <c r="F182" s="208"/>
      <c r="J182" s="208"/>
      <c r="N182" s="208"/>
      <c r="R182" s="208"/>
      <c r="V182" s="208"/>
      <c r="AD182" s="208"/>
    </row>
    <row r="183" customFormat="false" ht="13.5" hidden="false" customHeight="false" outlineLevel="0" collapsed="false">
      <c r="B183" s="208"/>
      <c r="F183" s="208"/>
      <c r="J183" s="208"/>
      <c r="N183" s="208"/>
      <c r="R183" s="208"/>
      <c r="V183" s="208"/>
      <c r="AD183" s="208"/>
    </row>
    <row r="184" customFormat="false" ht="13.5" hidden="false" customHeight="false" outlineLevel="0" collapsed="false">
      <c r="B184" s="208"/>
      <c r="F184" s="208"/>
      <c r="J184" s="208"/>
      <c r="N184" s="208"/>
      <c r="R184" s="208"/>
      <c r="V184" s="208"/>
      <c r="AD184" s="208"/>
    </row>
    <row r="185" customFormat="false" ht="13.5" hidden="false" customHeight="false" outlineLevel="0" collapsed="false">
      <c r="B185" s="208"/>
      <c r="F185" s="208"/>
      <c r="J185" s="208"/>
      <c r="N185" s="208"/>
      <c r="R185" s="208"/>
      <c r="V185" s="208"/>
      <c r="AD185" s="208"/>
    </row>
    <row r="186" customFormat="false" ht="13.5" hidden="false" customHeight="false" outlineLevel="0" collapsed="false">
      <c r="B186" s="208"/>
      <c r="F186" s="208"/>
      <c r="J186" s="208"/>
      <c r="N186" s="208"/>
      <c r="R186" s="208"/>
      <c r="V186" s="208"/>
      <c r="AD186" s="208"/>
    </row>
    <row r="187" customFormat="false" ht="13.5" hidden="false" customHeight="false" outlineLevel="0" collapsed="false">
      <c r="B187" s="208"/>
      <c r="F187" s="208"/>
      <c r="J187" s="208"/>
      <c r="N187" s="208"/>
      <c r="R187" s="208"/>
      <c r="V187" s="208"/>
      <c r="AD187" s="208"/>
    </row>
    <row r="188" customFormat="false" ht="13.5" hidden="false" customHeight="false" outlineLevel="0" collapsed="false">
      <c r="B188" s="208"/>
      <c r="F188" s="208"/>
      <c r="J188" s="208"/>
      <c r="N188" s="208"/>
      <c r="R188" s="208"/>
      <c r="V188" s="208"/>
      <c r="AD188" s="208"/>
    </row>
    <row r="189" customFormat="false" ht="13.5" hidden="false" customHeight="false" outlineLevel="0" collapsed="false">
      <c r="B189" s="208"/>
      <c r="F189" s="208"/>
      <c r="J189" s="208"/>
      <c r="N189" s="208"/>
      <c r="R189" s="208"/>
      <c r="V189" s="208"/>
      <c r="AD189" s="208"/>
    </row>
    <row r="190" customFormat="false" ht="13.5" hidden="false" customHeight="false" outlineLevel="0" collapsed="false">
      <c r="B190" s="208"/>
      <c r="F190" s="208"/>
      <c r="J190" s="208"/>
      <c r="N190" s="208"/>
      <c r="R190" s="208"/>
      <c r="V190" s="208"/>
      <c r="AD190" s="208"/>
    </row>
    <row r="191" customFormat="false" ht="13.5" hidden="false" customHeight="false" outlineLevel="0" collapsed="false">
      <c r="B191" s="208"/>
      <c r="F191" s="208"/>
      <c r="J191" s="208"/>
      <c r="N191" s="208"/>
      <c r="R191" s="208"/>
      <c r="V191" s="208"/>
      <c r="AD191" s="208"/>
    </row>
    <row r="192" customFormat="false" ht="13.5" hidden="false" customHeight="false" outlineLevel="0" collapsed="false">
      <c r="B192" s="208"/>
      <c r="F192" s="208"/>
      <c r="J192" s="208"/>
      <c r="N192" s="208"/>
      <c r="R192" s="208"/>
      <c r="V192" s="208"/>
      <c r="AD192" s="208"/>
    </row>
    <row r="193" customFormat="false" ht="13.5" hidden="false" customHeight="false" outlineLevel="0" collapsed="false">
      <c r="B193" s="208"/>
      <c r="F193" s="208"/>
      <c r="J193" s="208"/>
      <c r="N193" s="208"/>
      <c r="R193" s="208"/>
      <c r="V193" s="208"/>
      <c r="AD193" s="208"/>
    </row>
    <row r="194" customFormat="false" ht="13.5" hidden="false" customHeight="false" outlineLevel="0" collapsed="false">
      <c r="B194" s="208"/>
      <c r="F194" s="208"/>
      <c r="J194" s="208"/>
      <c r="N194" s="208"/>
      <c r="R194" s="208"/>
      <c r="V194" s="208"/>
      <c r="AD194" s="208"/>
    </row>
    <row r="195" customFormat="false" ht="13.5" hidden="false" customHeight="false" outlineLevel="0" collapsed="false">
      <c r="B195" s="208"/>
      <c r="F195" s="208"/>
      <c r="J195" s="208"/>
      <c r="N195" s="208"/>
      <c r="R195" s="208"/>
      <c r="V195" s="208"/>
      <c r="AD195" s="208"/>
    </row>
    <row r="196" customFormat="false" ht="13.5" hidden="false" customHeight="false" outlineLevel="0" collapsed="false">
      <c r="B196" s="208"/>
      <c r="F196" s="208"/>
      <c r="J196" s="208"/>
      <c r="N196" s="208"/>
      <c r="R196" s="208"/>
      <c r="V196" s="208"/>
      <c r="AD196" s="208"/>
    </row>
    <row r="197" customFormat="false" ht="13.5" hidden="false" customHeight="false" outlineLevel="0" collapsed="false">
      <c r="B197" s="208"/>
      <c r="F197" s="208"/>
      <c r="J197" s="208"/>
      <c r="N197" s="208"/>
      <c r="R197" s="208"/>
      <c r="V197" s="208"/>
      <c r="AD197" s="208"/>
    </row>
    <row r="198" customFormat="false" ht="13.5" hidden="false" customHeight="false" outlineLevel="0" collapsed="false">
      <c r="B198" s="208"/>
      <c r="F198" s="208"/>
      <c r="J198" s="208"/>
      <c r="N198" s="208"/>
      <c r="R198" s="208"/>
      <c r="V198" s="208"/>
      <c r="AD198" s="208"/>
    </row>
    <row r="199" customFormat="false" ht="13.5" hidden="false" customHeight="false" outlineLevel="0" collapsed="false">
      <c r="B199" s="208"/>
      <c r="F199" s="208"/>
      <c r="J199" s="208"/>
      <c r="N199" s="208"/>
      <c r="R199" s="208"/>
      <c r="V199" s="208"/>
      <c r="AD199" s="208"/>
    </row>
    <row r="200" customFormat="false" ht="13.5" hidden="false" customHeight="false" outlineLevel="0" collapsed="false">
      <c r="B200" s="208"/>
      <c r="F200" s="208"/>
      <c r="J200" s="208"/>
      <c r="N200" s="208"/>
      <c r="R200" s="208"/>
      <c r="V200" s="208"/>
      <c r="AD200" s="208"/>
    </row>
    <row r="201" customFormat="false" ht="13.5" hidden="false" customHeight="false" outlineLevel="0" collapsed="false">
      <c r="B201" s="208"/>
      <c r="F201" s="208"/>
      <c r="J201" s="208"/>
      <c r="N201" s="208"/>
      <c r="R201" s="208"/>
      <c r="V201" s="208"/>
      <c r="AD201" s="208"/>
    </row>
    <row r="202" customFormat="false" ht="13.5" hidden="false" customHeight="false" outlineLevel="0" collapsed="false">
      <c r="B202" s="208"/>
      <c r="F202" s="208"/>
      <c r="J202" s="208"/>
      <c r="N202" s="208"/>
      <c r="R202" s="208"/>
      <c r="V202" s="208"/>
      <c r="AD202" s="208"/>
    </row>
    <row r="203" customFormat="false" ht="13.5" hidden="false" customHeight="false" outlineLevel="0" collapsed="false">
      <c r="B203" s="208"/>
      <c r="F203" s="208"/>
      <c r="J203" s="208"/>
      <c r="N203" s="208"/>
      <c r="R203" s="208"/>
      <c r="V203" s="208"/>
      <c r="AD203" s="208"/>
    </row>
    <row r="204" customFormat="false" ht="13.5" hidden="false" customHeight="false" outlineLevel="0" collapsed="false">
      <c r="B204" s="208"/>
      <c r="F204" s="208"/>
      <c r="J204" s="208"/>
      <c r="N204" s="208"/>
      <c r="R204" s="208"/>
      <c r="V204" s="208"/>
      <c r="AD204" s="208"/>
    </row>
    <row r="205" customFormat="false" ht="13.5" hidden="false" customHeight="false" outlineLevel="0" collapsed="false">
      <c r="B205" s="208"/>
      <c r="F205" s="208"/>
      <c r="J205" s="208"/>
      <c r="N205" s="208"/>
      <c r="R205" s="208"/>
      <c r="V205" s="208"/>
      <c r="AD205" s="208"/>
    </row>
    <row r="206" customFormat="false" ht="13.5" hidden="false" customHeight="false" outlineLevel="0" collapsed="false">
      <c r="B206" s="208"/>
      <c r="F206" s="208"/>
      <c r="J206" s="208"/>
      <c r="N206" s="208"/>
      <c r="R206" s="208"/>
      <c r="V206" s="208"/>
      <c r="AD206" s="208"/>
    </row>
    <row r="207" customFormat="false" ht="13.5" hidden="false" customHeight="false" outlineLevel="0" collapsed="false">
      <c r="B207" s="208"/>
      <c r="F207" s="208"/>
      <c r="J207" s="208"/>
      <c r="N207" s="208"/>
      <c r="R207" s="208"/>
      <c r="V207" s="208"/>
      <c r="AD207" s="208"/>
    </row>
    <row r="208" customFormat="false" ht="13.5" hidden="false" customHeight="false" outlineLevel="0" collapsed="false">
      <c r="B208" s="208"/>
      <c r="F208" s="208"/>
      <c r="J208" s="208"/>
      <c r="N208" s="208"/>
      <c r="R208" s="208"/>
      <c r="V208" s="208"/>
      <c r="AD208" s="208"/>
    </row>
    <row r="209" customFormat="false" ht="13.5" hidden="false" customHeight="false" outlineLevel="0" collapsed="false">
      <c r="B209" s="208"/>
      <c r="F209" s="208"/>
      <c r="J209" s="208"/>
      <c r="N209" s="208"/>
      <c r="R209" s="208"/>
      <c r="V209" s="208"/>
      <c r="AD209" s="208"/>
    </row>
    <row r="210" customFormat="false" ht="13.5" hidden="false" customHeight="false" outlineLevel="0" collapsed="false">
      <c r="B210" s="208"/>
      <c r="F210" s="208"/>
      <c r="J210" s="208"/>
      <c r="N210" s="208"/>
      <c r="R210" s="208"/>
      <c r="V210" s="208"/>
      <c r="AD210" s="208"/>
    </row>
    <row r="211" customFormat="false" ht="13.5" hidden="false" customHeight="false" outlineLevel="0" collapsed="false">
      <c r="B211" s="208"/>
      <c r="F211" s="208"/>
      <c r="J211" s="208"/>
      <c r="N211" s="208"/>
      <c r="R211" s="208"/>
      <c r="V211" s="208"/>
      <c r="AD211" s="208"/>
    </row>
    <row r="212" customFormat="false" ht="13.5" hidden="false" customHeight="false" outlineLevel="0" collapsed="false">
      <c r="B212" s="208"/>
      <c r="F212" s="208"/>
      <c r="J212" s="208"/>
      <c r="N212" s="208"/>
      <c r="R212" s="208"/>
      <c r="V212" s="208"/>
      <c r="AD212" s="208"/>
    </row>
    <row r="213" customFormat="false" ht="13.5" hidden="false" customHeight="false" outlineLevel="0" collapsed="false">
      <c r="B213" s="208"/>
      <c r="F213" s="208"/>
      <c r="J213" s="208"/>
      <c r="N213" s="208"/>
      <c r="R213" s="208"/>
      <c r="V213" s="208"/>
      <c r="AD213" s="208"/>
    </row>
    <row r="214" customFormat="false" ht="13.5" hidden="false" customHeight="false" outlineLevel="0" collapsed="false">
      <c r="B214" s="208"/>
      <c r="F214" s="208"/>
      <c r="J214" s="208"/>
      <c r="N214" s="208"/>
      <c r="R214" s="208"/>
      <c r="V214" s="208"/>
      <c r="AD214" s="208"/>
    </row>
    <row r="215" customFormat="false" ht="13.5" hidden="false" customHeight="false" outlineLevel="0" collapsed="false">
      <c r="B215" s="208"/>
      <c r="F215" s="208"/>
      <c r="J215" s="208"/>
      <c r="N215" s="208"/>
      <c r="R215" s="208"/>
      <c r="V215" s="208"/>
      <c r="AD215" s="208"/>
    </row>
    <row r="216" customFormat="false" ht="13.5" hidden="false" customHeight="false" outlineLevel="0" collapsed="false">
      <c r="B216" s="208"/>
      <c r="F216" s="208"/>
      <c r="J216" s="208"/>
      <c r="N216" s="208"/>
      <c r="R216" s="208"/>
      <c r="V216" s="208"/>
      <c r="AD216" s="208"/>
    </row>
    <row r="217" customFormat="false" ht="13.5" hidden="false" customHeight="false" outlineLevel="0" collapsed="false">
      <c r="B217" s="208"/>
      <c r="F217" s="208"/>
      <c r="J217" s="208"/>
      <c r="N217" s="208"/>
      <c r="R217" s="208"/>
      <c r="V217" s="208"/>
      <c r="AD217" s="208"/>
    </row>
    <row r="218" customFormat="false" ht="13.5" hidden="false" customHeight="false" outlineLevel="0" collapsed="false">
      <c r="B218" s="208"/>
      <c r="F218" s="208"/>
      <c r="J218" s="208"/>
      <c r="N218" s="208"/>
      <c r="R218" s="208"/>
      <c r="V218" s="208"/>
      <c r="AD218" s="208"/>
    </row>
    <row r="219" customFormat="false" ht="13.5" hidden="false" customHeight="false" outlineLevel="0" collapsed="false">
      <c r="B219" s="208"/>
      <c r="F219" s="208"/>
      <c r="J219" s="208"/>
      <c r="N219" s="208"/>
      <c r="R219" s="208"/>
      <c r="V219" s="208"/>
      <c r="AD219" s="208"/>
    </row>
    <row r="220" customFormat="false" ht="13.5" hidden="false" customHeight="false" outlineLevel="0" collapsed="false">
      <c r="B220" s="208"/>
      <c r="F220" s="208"/>
      <c r="J220" s="208"/>
      <c r="N220" s="208"/>
      <c r="R220" s="208"/>
      <c r="V220" s="208"/>
      <c r="AD220" s="208"/>
    </row>
    <row r="221" customFormat="false" ht="13.5" hidden="false" customHeight="false" outlineLevel="0" collapsed="false">
      <c r="B221" s="208"/>
      <c r="F221" s="208"/>
      <c r="J221" s="208"/>
      <c r="N221" s="208"/>
      <c r="R221" s="208"/>
      <c r="V221" s="208"/>
      <c r="AD221" s="208"/>
    </row>
    <row r="222" customFormat="false" ht="13.5" hidden="false" customHeight="false" outlineLevel="0" collapsed="false">
      <c r="B222" s="208"/>
      <c r="F222" s="208"/>
      <c r="J222" s="208"/>
      <c r="N222" s="208"/>
      <c r="R222" s="208"/>
      <c r="V222" s="208"/>
      <c r="AD222" s="208"/>
    </row>
    <row r="223" customFormat="false" ht="13.5" hidden="false" customHeight="false" outlineLevel="0" collapsed="false">
      <c r="B223" s="208"/>
      <c r="F223" s="208"/>
      <c r="J223" s="208"/>
      <c r="N223" s="208"/>
      <c r="R223" s="208"/>
      <c r="V223" s="208"/>
      <c r="AD223" s="208"/>
    </row>
    <row r="224" customFormat="false" ht="13.5" hidden="false" customHeight="false" outlineLevel="0" collapsed="false">
      <c r="B224" s="208"/>
      <c r="F224" s="208"/>
      <c r="J224" s="208"/>
      <c r="N224" s="208"/>
      <c r="R224" s="208"/>
      <c r="V224" s="208"/>
      <c r="AD224" s="208"/>
    </row>
    <row r="225" customFormat="false" ht="13.5" hidden="false" customHeight="false" outlineLevel="0" collapsed="false">
      <c r="B225" s="208"/>
      <c r="F225" s="208"/>
      <c r="J225" s="208"/>
      <c r="N225" s="208"/>
      <c r="R225" s="208"/>
      <c r="V225" s="208"/>
      <c r="AD225" s="208"/>
    </row>
    <row r="226" customFormat="false" ht="13.5" hidden="false" customHeight="false" outlineLevel="0" collapsed="false">
      <c r="B226" s="208"/>
      <c r="F226" s="208"/>
      <c r="J226" s="208"/>
      <c r="N226" s="208"/>
      <c r="R226" s="208"/>
      <c r="V226" s="208"/>
      <c r="AD226" s="208"/>
    </row>
    <row r="227" customFormat="false" ht="13.5" hidden="false" customHeight="false" outlineLevel="0" collapsed="false">
      <c r="B227" s="208"/>
      <c r="F227" s="208"/>
      <c r="J227" s="208"/>
      <c r="N227" s="208"/>
      <c r="R227" s="208"/>
      <c r="V227" s="208"/>
      <c r="AD227" s="208"/>
    </row>
    <row r="228" customFormat="false" ht="13.5" hidden="false" customHeight="false" outlineLevel="0" collapsed="false">
      <c r="B228" s="208"/>
      <c r="F228" s="208"/>
      <c r="J228" s="208"/>
      <c r="N228" s="208"/>
      <c r="R228" s="208"/>
      <c r="V228" s="208"/>
      <c r="AD228" s="208"/>
    </row>
    <row r="229" customFormat="false" ht="13.5" hidden="false" customHeight="false" outlineLevel="0" collapsed="false">
      <c r="B229" s="208"/>
      <c r="F229" s="208"/>
      <c r="J229" s="208"/>
      <c r="N229" s="208"/>
      <c r="R229" s="208"/>
      <c r="V229" s="208"/>
      <c r="AD229" s="208"/>
    </row>
    <row r="230" customFormat="false" ht="13.5" hidden="false" customHeight="false" outlineLevel="0" collapsed="false">
      <c r="B230" s="208"/>
      <c r="F230" s="208"/>
      <c r="J230" s="208"/>
      <c r="N230" s="208"/>
      <c r="R230" s="208"/>
      <c r="V230" s="208"/>
      <c r="AD230" s="208"/>
    </row>
    <row r="231" customFormat="false" ht="13.5" hidden="false" customHeight="false" outlineLevel="0" collapsed="false">
      <c r="B231" s="208"/>
      <c r="F231" s="208"/>
      <c r="J231" s="208"/>
      <c r="N231" s="208"/>
      <c r="R231" s="208"/>
      <c r="V231" s="208"/>
      <c r="AD231" s="208"/>
    </row>
    <row r="232" customFormat="false" ht="13.5" hidden="false" customHeight="false" outlineLevel="0" collapsed="false">
      <c r="B232" s="208"/>
      <c r="F232" s="208"/>
      <c r="J232" s="208"/>
      <c r="N232" s="208"/>
      <c r="R232" s="208"/>
      <c r="V232" s="208"/>
      <c r="AD232" s="208"/>
    </row>
    <row r="233" customFormat="false" ht="13.5" hidden="false" customHeight="false" outlineLevel="0" collapsed="false">
      <c r="B233" s="208"/>
      <c r="F233" s="208"/>
      <c r="J233" s="208"/>
      <c r="N233" s="208"/>
      <c r="R233" s="208"/>
      <c r="V233" s="208"/>
      <c r="AD233" s="208"/>
    </row>
    <row r="234" customFormat="false" ht="13.5" hidden="false" customHeight="false" outlineLevel="0" collapsed="false">
      <c r="B234" s="208"/>
      <c r="F234" s="208"/>
      <c r="J234" s="208"/>
      <c r="N234" s="208"/>
      <c r="R234" s="208"/>
      <c r="V234" s="208"/>
      <c r="AD234" s="208"/>
    </row>
    <row r="235" customFormat="false" ht="13.5" hidden="false" customHeight="false" outlineLevel="0" collapsed="false">
      <c r="B235" s="208"/>
      <c r="F235" s="208"/>
      <c r="J235" s="208"/>
      <c r="N235" s="208"/>
      <c r="R235" s="208"/>
      <c r="V235" s="208"/>
      <c r="AD235" s="208"/>
    </row>
    <row r="236" customFormat="false" ht="13.5" hidden="false" customHeight="false" outlineLevel="0" collapsed="false">
      <c r="B236" s="208"/>
      <c r="F236" s="208"/>
      <c r="J236" s="208"/>
      <c r="N236" s="208"/>
      <c r="R236" s="208"/>
      <c r="V236" s="208"/>
      <c r="AD236" s="208"/>
    </row>
    <row r="237" customFormat="false" ht="13.5" hidden="false" customHeight="false" outlineLevel="0" collapsed="false">
      <c r="B237" s="208"/>
      <c r="F237" s="208"/>
      <c r="J237" s="208"/>
      <c r="N237" s="208"/>
      <c r="R237" s="208"/>
      <c r="V237" s="208"/>
      <c r="AD237" s="208"/>
    </row>
    <row r="238" customFormat="false" ht="13.5" hidden="false" customHeight="false" outlineLevel="0" collapsed="false">
      <c r="B238" s="208"/>
      <c r="F238" s="208"/>
      <c r="J238" s="208"/>
      <c r="N238" s="208"/>
      <c r="R238" s="208"/>
      <c r="V238" s="208"/>
      <c r="AD238" s="208"/>
    </row>
    <row r="239" customFormat="false" ht="13.5" hidden="false" customHeight="false" outlineLevel="0" collapsed="false">
      <c r="B239" s="208"/>
      <c r="F239" s="208"/>
      <c r="J239" s="208"/>
      <c r="N239" s="208"/>
      <c r="R239" s="208"/>
      <c r="V239" s="208"/>
      <c r="AD239" s="208"/>
    </row>
    <row r="240" customFormat="false" ht="13.5" hidden="false" customHeight="false" outlineLevel="0" collapsed="false">
      <c r="B240" s="208"/>
      <c r="F240" s="208"/>
      <c r="J240" s="208"/>
      <c r="N240" s="208"/>
      <c r="R240" s="208"/>
      <c r="V240" s="208"/>
      <c r="AD240" s="208"/>
    </row>
    <row r="241" customFormat="false" ht="13.5" hidden="false" customHeight="false" outlineLevel="0" collapsed="false">
      <c r="B241" s="208"/>
      <c r="F241" s="208"/>
      <c r="J241" s="208"/>
      <c r="N241" s="208"/>
      <c r="R241" s="208"/>
      <c r="V241" s="208"/>
      <c r="AD241" s="208"/>
    </row>
    <row r="242" customFormat="false" ht="13.5" hidden="false" customHeight="false" outlineLevel="0" collapsed="false">
      <c r="B242" s="208"/>
      <c r="F242" s="208"/>
      <c r="J242" s="208"/>
      <c r="N242" s="208"/>
      <c r="R242" s="208"/>
      <c r="V242" s="208"/>
      <c r="AD242" s="208"/>
    </row>
    <row r="243" customFormat="false" ht="13.5" hidden="false" customHeight="false" outlineLevel="0" collapsed="false">
      <c r="B243" s="208"/>
      <c r="F243" s="208"/>
      <c r="J243" s="208"/>
      <c r="N243" s="208"/>
      <c r="R243" s="208"/>
      <c r="V243" s="208"/>
      <c r="AD243" s="208"/>
    </row>
    <row r="244" customFormat="false" ht="13.5" hidden="false" customHeight="false" outlineLevel="0" collapsed="false">
      <c r="B244" s="208"/>
      <c r="F244" s="208"/>
      <c r="J244" s="208"/>
      <c r="N244" s="208"/>
      <c r="R244" s="208"/>
      <c r="V244" s="208"/>
      <c r="AD244" s="208"/>
    </row>
    <row r="245" customFormat="false" ht="13.5" hidden="false" customHeight="false" outlineLevel="0" collapsed="false">
      <c r="B245" s="208"/>
      <c r="F245" s="208"/>
      <c r="J245" s="208"/>
      <c r="N245" s="208"/>
      <c r="R245" s="208"/>
      <c r="V245" s="208"/>
      <c r="AD245" s="208"/>
    </row>
    <row r="246" customFormat="false" ht="13.5" hidden="false" customHeight="false" outlineLevel="0" collapsed="false">
      <c r="B246" s="208"/>
      <c r="F246" s="208"/>
      <c r="J246" s="208"/>
      <c r="N246" s="208"/>
      <c r="R246" s="208"/>
      <c r="V246" s="208"/>
      <c r="AD246" s="208"/>
    </row>
    <row r="247" customFormat="false" ht="13.5" hidden="false" customHeight="false" outlineLevel="0" collapsed="false">
      <c r="B247" s="208"/>
      <c r="F247" s="208"/>
      <c r="J247" s="208"/>
      <c r="N247" s="208"/>
      <c r="R247" s="208"/>
      <c r="V247" s="208"/>
      <c r="AD247" s="208"/>
    </row>
    <row r="248" customFormat="false" ht="13.5" hidden="false" customHeight="false" outlineLevel="0" collapsed="false">
      <c r="B248" s="208"/>
      <c r="F248" s="208"/>
      <c r="J248" s="208"/>
      <c r="N248" s="208"/>
      <c r="R248" s="208"/>
      <c r="V248" s="208"/>
      <c r="AD248" s="208"/>
    </row>
    <row r="249" customFormat="false" ht="13.5" hidden="false" customHeight="false" outlineLevel="0" collapsed="false">
      <c r="B249" s="208"/>
      <c r="F249" s="208"/>
      <c r="J249" s="208"/>
      <c r="N249" s="208"/>
      <c r="R249" s="208"/>
      <c r="V249" s="208"/>
      <c r="AD249" s="208"/>
    </row>
    <row r="250" customFormat="false" ht="13.5" hidden="false" customHeight="false" outlineLevel="0" collapsed="false">
      <c r="B250" s="208"/>
      <c r="F250" s="208"/>
      <c r="J250" s="208"/>
      <c r="N250" s="208"/>
      <c r="R250" s="208"/>
      <c r="V250" s="208"/>
      <c r="AD250" s="208"/>
    </row>
    <row r="251" customFormat="false" ht="13.5" hidden="false" customHeight="false" outlineLevel="0" collapsed="false">
      <c r="B251" s="208"/>
      <c r="F251" s="208"/>
      <c r="J251" s="208"/>
      <c r="N251" s="208"/>
      <c r="R251" s="208"/>
      <c r="V251" s="208"/>
      <c r="AD251" s="208"/>
    </row>
    <row r="252" customFormat="false" ht="13.5" hidden="false" customHeight="false" outlineLevel="0" collapsed="false">
      <c r="B252" s="208"/>
      <c r="F252" s="208"/>
      <c r="J252" s="208"/>
      <c r="N252" s="208"/>
      <c r="R252" s="208"/>
      <c r="V252" s="208"/>
      <c r="AD252" s="208"/>
    </row>
    <row r="253" customFormat="false" ht="13.5" hidden="false" customHeight="false" outlineLevel="0" collapsed="false">
      <c r="B253" s="208"/>
      <c r="F253" s="208"/>
      <c r="J253" s="208"/>
      <c r="N253" s="208"/>
      <c r="R253" s="208"/>
      <c r="V253" s="208"/>
      <c r="AD253" s="208"/>
    </row>
    <row r="254" customFormat="false" ht="13.5" hidden="false" customHeight="false" outlineLevel="0" collapsed="false">
      <c r="B254" s="208"/>
      <c r="F254" s="208"/>
      <c r="J254" s="208"/>
      <c r="N254" s="208"/>
      <c r="R254" s="208"/>
      <c r="V254" s="208"/>
      <c r="AD254" s="208"/>
    </row>
    <row r="255" customFormat="false" ht="13.5" hidden="false" customHeight="false" outlineLevel="0" collapsed="false">
      <c r="B255" s="208"/>
      <c r="F255" s="208"/>
      <c r="J255" s="208"/>
      <c r="N255" s="208"/>
      <c r="R255" s="208"/>
      <c r="V255" s="208"/>
      <c r="AD255" s="208"/>
    </row>
    <row r="256" customFormat="false" ht="13.5" hidden="false" customHeight="false" outlineLevel="0" collapsed="false">
      <c r="B256" s="208"/>
      <c r="F256" s="208"/>
      <c r="J256" s="208"/>
      <c r="N256" s="208"/>
      <c r="R256" s="208"/>
      <c r="V256" s="208"/>
      <c r="AD256" s="208"/>
    </row>
    <row r="257" customFormat="false" ht="13.5" hidden="false" customHeight="false" outlineLevel="0" collapsed="false">
      <c r="B257" s="208"/>
      <c r="F257" s="208"/>
      <c r="J257" s="208"/>
      <c r="N257" s="208"/>
      <c r="R257" s="208"/>
      <c r="V257" s="208"/>
      <c r="AD257" s="208"/>
    </row>
    <row r="258" customFormat="false" ht="13.5" hidden="false" customHeight="false" outlineLevel="0" collapsed="false">
      <c r="B258" s="208"/>
      <c r="F258" s="208"/>
      <c r="J258" s="208"/>
      <c r="N258" s="208"/>
      <c r="R258" s="208"/>
      <c r="V258" s="208"/>
      <c r="AD258" s="208"/>
    </row>
    <row r="259" customFormat="false" ht="13.5" hidden="false" customHeight="false" outlineLevel="0" collapsed="false">
      <c r="B259" s="208"/>
      <c r="F259" s="208"/>
      <c r="J259" s="208"/>
      <c r="N259" s="208"/>
      <c r="R259" s="208"/>
      <c r="V259" s="208"/>
      <c r="AD259" s="208"/>
    </row>
    <row r="260" customFormat="false" ht="13.5" hidden="false" customHeight="false" outlineLevel="0" collapsed="false">
      <c r="B260" s="208"/>
      <c r="F260" s="208"/>
      <c r="J260" s="208"/>
      <c r="N260" s="208"/>
      <c r="R260" s="208"/>
      <c r="V260" s="208"/>
      <c r="AD260" s="208"/>
    </row>
    <row r="261" customFormat="false" ht="13.5" hidden="false" customHeight="false" outlineLevel="0" collapsed="false">
      <c r="B261" s="208"/>
      <c r="F261" s="208"/>
      <c r="J261" s="208"/>
      <c r="N261" s="208"/>
      <c r="R261" s="208"/>
      <c r="V261" s="208"/>
      <c r="AD261" s="208"/>
    </row>
    <row r="262" customFormat="false" ht="13.5" hidden="false" customHeight="false" outlineLevel="0" collapsed="false">
      <c r="B262" s="208"/>
      <c r="F262" s="208"/>
      <c r="J262" s="208"/>
      <c r="N262" s="208"/>
      <c r="R262" s="208"/>
      <c r="V262" s="208"/>
      <c r="AD262" s="208"/>
    </row>
    <row r="263" customFormat="false" ht="13.5" hidden="false" customHeight="false" outlineLevel="0" collapsed="false">
      <c r="B263" s="208"/>
      <c r="F263" s="208"/>
      <c r="J263" s="208"/>
      <c r="N263" s="208"/>
      <c r="R263" s="208"/>
      <c r="V263" s="208"/>
      <c r="AD263" s="208"/>
    </row>
    <row r="264" customFormat="false" ht="13.5" hidden="false" customHeight="false" outlineLevel="0" collapsed="false">
      <c r="B264" s="208"/>
      <c r="F264" s="208"/>
      <c r="J264" s="208"/>
      <c r="N264" s="208"/>
      <c r="R264" s="208"/>
      <c r="V264" s="208"/>
      <c r="AD264" s="208"/>
    </row>
    <row r="265" customFormat="false" ht="13.5" hidden="false" customHeight="false" outlineLevel="0" collapsed="false">
      <c r="B265" s="208"/>
      <c r="F265" s="208"/>
      <c r="J265" s="208"/>
      <c r="N265" s="208"/>
      <c r="R265" s="208"/>
      <c r="V265" s="208"/>
      <c r="AD265" s="208"/>
    </row>
    <row r="266" customFormat="false" ht="13.5" hidden="false" customHeight="false" outlineLevel="0" collapsed="false">
      <c r="B266" s="208"/>
      <c r="F266" s="208"/>
      <c r="J266" s="208"/>
      <c r="N266" s="208"/>
      <c r="R266" s="208"/>
      <c r="V266" s="208"/>
      <c r="AD266" s="208"/>
    </row>
    <row r="267" customFormat="false" ht="13.5" hidden="false" customHeight="false" outlineLevel="0" collapsed="false">
      <c r="B267" s="208"/>
      <c r="F267" s="208"/>
      <c r="J267" s="208"/>
      <c r="N267" s="208"/>
      <c r="R267" s="208"/>
      <c r="V267" s="208"/>
      <c r="AD267" s="208"/>
    </row>
    <row r="268" customFormat="false" ht="13.5" hidden="false" customHeight="false" outlineLevel="0" collapsed="false">
      <c r="B268" s="208"/>
      <c r="F268" s="208"/>
      <c r="J268" s="208"/>
      <c r="N268" s="208"/>
      <c r="R268" s="208"/>
      <c r="V268" s="208"/>
      <c r="AD268" s="208"/>
    </row>
    <row r="269" customFormat="false" ht="13.5" hidden="false" customHeight="false" outlineLevel="0" collapsed="false">
      <c r="B269" s="208"/>
      <c r="F269" s="208"/>
      <c r="J269" s="208"/>
      <c r="N269" s="208"/>
      <c r="R269" s="208"/>
      <c r="V269" s="208"/>
      <c r="AD269" s="208"/>
    </row>
    <row r="270" customFormat="false" ht="13.5" hidden="false" customHeight="false" outlineLevel="0" collapsed="false">
      <c r="B270" s="208"/>
      <c r="F270" s="208"/>
      <c r="J270" s="208"/>
      <c r="N270" s="208"/>
      <c r="R270" s="208"/>
      <c r="V270" s="208"/>
      <c r="AD270" s="208"/>
    </row>
    <row r="271" customFormat="false" ht="13.5" hidden="false" customHeight="false" outlineLevel="0" collapsed="false">
      <c r="B271" s="208"/>
      <c r="F271" s="208"/>
      <c r="J271" s="208"/>
      <c r="N271" s="208"/>
      <c r="R271" s="208"/>
      <c r="V271" s="208"/>
      <c r="AD271" s="208"/>
    </row>
    <row r="272" customFormat="false" ht="13.5" hidden="false" customHeight="false" outlineLevel="0" collapsed="false">
      <c r="B272" s="208"/>
      <c r="F272" s="208"/>
      <c r="J272" s="208"/>
      <c r="N272" s="208"/>
      <c r="R272" s="208"/>
      <c r="V272" s="208"/>
      <c r="AD272" s="208"/>
    </row>
    <row r="273" customFormat="false" ht="13.5" hidden="false" customHeight="false" outlineLevel="0" collapsed="false">
      <c r="B273" s="208"/>
      <c r="F273" s="208"/>
      <c r="J273" s="208"/>
      <c r="N273" s="208"/>
      <c r="R273" s="208"/>
      <c r="V273" s="208"/>
      <c r="AD273" s="208"/>
    </row>
    <row r="274" customFormat="false" ht="13.5" hidden="false" customHeight="false" outlineLevel="0" collapsed="false">
      <c r="B274" s="208"/>
      <c r="F274" s="208"/>
      <c r="J274" s="208"/>
      <c r="N274" s="208"/>
      <c r="R274" s="208"/>
      <c r="V274" s="208"/>
      <c r="AD274" s="208"/>
    </row>
    <row r="275" customFormat="false" ht="13.5" hidden="false" customHeight="false" outlineLevel="0" collapsed="false">
      <c r="B275" s="208"/>
      <c r="F275" s="208"/>
      <c r="J275" s="208"/>
      <c r="N275" s="208"/>
      <c r="R275" s="208"/>
      <c r="V275" s="208"/>
      <c r="AD275" s="208"/>
    </row>
    <row r="276" customFormat="false" ht="13.5" hidden="false" customHeight="false" outlineLevel="0" collapsed="false">
      <c r="B276" s="208"/>
      <c r="F276" s="208"/>
      <c r="J276" s="208"/>
      <c r="N276" s="208"/>
      <c r="R276" s="208"/>
      <c r="V276" s="208"/>
      <c r="AD276" s="208"/>
    </row>
    <row r="277" customFormat="false" ht="13.5" hidden="false" customHeight="false" outlineLevel="0" collapsed="false">
      <c r="B277" s="208"/>
      <c r="F277" s="208"/>
      <c r="J277" s="208"/>
      <c r="N277" s="208"/>
      <c r="R277" s="208"/>
      <c r="V277" s="208"/>
      <c r="AD277" s="208"/>
    </row>
    <row r="278" customFormat="false" ht="13.5" hidden="false" customHeight="false" outlineLevel="0" collapsed="false">
      <c r="B278" s="208"/>
      <c r="F278" s="208"/>
      <c r="J278" s="208"/>
      <c r="N278" s="208"/>
      <c r="R278" s="208"/>
      <c r="V278" s="208"/>
      <c r="AD278" s="208"/>
    </row>
    <row r="279" customFormat="false" ht="13.5" hidden="false" customHeight="false" outlineLevel="0" collapsed="false">
      <c r="B279" s="208"/>
      <c r="F279" s="208"/>
      <c r="J279" s="208"/>
      <c r="N279" s="208"/>
      <c r="R279" s="208"/>
      <c r="V279" s="208"/>
      <c r="AD279" s="208"/>
    </row>
    <row r="280" customFormat="false" ht="13.5" hidden="false" customHeight="false" outlineLevel="0" collapsed="false">
      <c r="B280" s="208"/>
      <c r="F280" s="208"/>
      <c r="J280" s="208"/>
      <c r="N280" s="208"/>
      <c r="R280" s="208"/>
      <c r="V280" s="208"/>
      <c r="AD280" s="208"/>
    </row>
    <row r="281" customFormat="false" ht="13.5" hidden="false" customHeight="false" outlineLevel="0" collapsed="false">
      <c r="B281" s="208"/>
      <c r="F281" s="208"/>
      <c r="J281" s="208"/>
      <c r="N281" s="208"/>
      <c r="R281" s="208"/>
      <c r="V281" s="208"/>
      <c r="AD281" s="208"/>
    </row>
    <row r="282" customFormat="false" ht="13.5" hidden="false" customHeight="false" outlineLevel="0" collapsed="false">
      <c r="B282" s="208"/>
      <c r="F282" s="208"/>
      <c r="J282" s="208"/>
      <c r="N282" s="208"/>
      <c r="R282" s="208"/>
      <c r="V282" s="208"/>
      <c r="AD282" s="208"/>
    </row>
    <row r="283" customFormat="false" ht="13.5" hidden="false" customHeight="false" outlineLevel="0" collapsed="false">
      <c r="B283" s="208"/>
      <c r="F283" s="208"/>
      <c r="J283" s="208"/>
      <c r="N283" s="208"/>
      <c r="R283" s="208"/>
      <c r="V283" s="208"/>
      <c r="AD283" s="208"/>
    </row>
    <row r="284" customFormat="false" ht="13.5" hidden="false" customHeight="false" outlineLevel="0" collapsed="false">
      <c r="B284" s="208"/>
      <c r="F284" s="208"/>
      <c r="J284" s="208"/>
      <c r="N284" s="208"/>
      <c r="R284" s="208"/>
      <c r="V284" s="208"/>
      <c r="AD284" s="208"/>
    </row>
    <row r="285" customFormat="false" ht="13.5" hidden="false" customHeight="false" outlineLevel="0" collapsed="false">
      <c r="B285" s="208"/>
      <c r="F285" s="208"/>
      <c r="J285" s="208"/>
      <c r="N285" s="208"/>
      <c r="R285" s="208"/>
      <c r="V285" s="208"/>
      <c r="AD285" s="208"/>
    </row>
    <row r="286" customFormat="false" ht="13.5" hidden="false" customHeight="false" outlineLevel="0" collapsed="false">
      <c r="B286" s="208"/>
      <c r="F286" s="208"/>
      <c r="J286" s="208"/>
      <c r="N286" s="208"/>
      <c r="R286" s="208"/>
      <c r="V286" s="208"/>
      <c r="AD286" s="208"/>
    </row>
    <row r="287" customFormat="false" ht="13.5" hidden="false" customHeight="false" outlineLevel="0" collapsed="false">
      <c r="B287" s="208"/>
      <c r="F287" s="208"/>
      <c r="J287" s="208"/>
      <c r="N287" s="208"/>
      <c r="R287" s="208"/>
      <c r="V287" s="208"/>
      <c r="AD287" s="208"/>
    </row>
    <row r="288" customFormat="false" ht="13.5" hidden="false" customHeight="false" outlineLevel="0" collapsed="false">
      <c r="B288" s="208"/>
      <c r="F288" s="208"/>
      <c r="J288" s="208"/>
      <c r="N288" s="208"/>
      <c r="R288" s="208"/>
      <c r="V288" s="208"/>
      <c r="AD288" s="208"/>
    </row>
    <row r="289" customFormat="false" ht="13.5" hidden="false" customHeight="false" outlineLevel="0" collapsed="false">
      <c r="B289" s="208"/>
      <c r="F289" s="208"/>
      <c r="J289" s="208"/>
      <c r="N289" s="208"/>
      <c r="R289" s="208"/>
      <c r="V289" s="208"/>
      <c r="AD289" s="208"/>
    </row>
    <row r="290" customFormat="false" ht="13.5" hidden="false" customHeight="false" outlineLevel="0" collapsed="false">
      <c r="B290" s="208"/>
      <c r="F290" s="208"/>
      <c r="J290" s="208"/>
      <c r="N290" s="208"/>
      <c r="R290" s="208"/>
      <c r="V290" s="208"/>
      <c r="AD290" s="208"/>
    </row>
    <row r="291" customFormat="false" ht="13.5" hidden="false" customHeight="false" outlineLevel="0" collapsed="false">
      <c r="B291" s="208"/>
      <c r="F291" s="208"/>
      <c r="J291" s="208"/>
      <c r="N291" s="208"/>
      <c r="R291" s="208"/>
      <c r="V291" s="208"/>
      <c r="AD291" s="208"/>
    </row>
    <row r="292" customFormat="false" ht="13.5" hidden="false" customHeight="false" outlineLevel="0" collapsed="false">
      <c r="B292" s="208"/>
      <c r="F292" s="208"/>
      <c r="J292" s="208"/>
      <c r="N292" s="208"/>
      <c r="R292" s="208"/>
      <c r="V292" s="208"/>
      <c r="AD292" s="208"/>
    </row>
    <row r="293" customFormat="false" ht="13.5" hidden="false" customHeight="false" outlineLevel="0" collapsed="false">
      <c r="B293" s="208"/>
      <c r="F293" s="208"/>
      <c r="J293" s="208"/>
      <c r="N293" s="208"/>
      <c r="R293" s="208"/>
      <c r="V293" s="208"/>
      <c r="AD293" s="208"/>
    </row>
    <row r="294" customFormat="false" ht="13.5" hidden="false" customHeight="false" outlineLevel="0" collapsed="false">
      <c r="B294" s="208"/>
      <c r="F294" s="208"/>
      <c r="J294" s="208"/>
      <c r="N294" s="208"/>
      <c r="R294" s="208"/>
      <c r="V294" s="208"/>
      <c r="AD294" s="208"/>
    </row>
    <row r="295" customFormat="false" ht="13.5" hidden="false" customHeight="false" outlineLevel="0" collapsed="false">
      <c r="B295" s="208"/>
      <c r="F295" s="208"/>
      <c r="J295" s="208"/>
      <c r="N295" s="208"/>
      <c r="R295" s="208"/>
      <c r="V295" s="208"/>
      <c r="AD295" s="208"/>
    </row>
    <row r="296" customFormat="false" ht="13.5" hidden="false" customHeight="false" outlineLevel="0" collapsed="false">
      <c r="B296" s="208"/>
      <c r="F296" s="208"/>
      <c r="J296" s="208"/>
      <c r="N296" s="208"/>
      <c r="R296" s="208"/>
      <c r="V296" s="208"/>
      <c r="AD296" s="208"/>
    </row>
    <row r="297" customFormat="false" ht="13.5" hidden="false" customHeight="false" outlineLevel="0" collapsed="false">
      <c r="B297" s="208"/>
      <c r="F297" s="208"/>
      <c r="J297" s="208"/>
      <c r="N297" s="208"/>
      <c r="R297" s="208"/>
      <c r="V297" s="208"/>
      <c r="AD297" s="208"/>
    </row>
    <row r="298" customFormat="false" ht="13.5" hidden="false" customHeight="false" outlineLevel="0" collapsed="false">
      <c r="B298" s="208"/>
      <c r="F298" s="208"/>
      <c r="J298" s="208"/>
      <c r="N298" s="208"/>
      <c r="R298" s="208"/>
      <c r="V298" s="208"/>
      <c r="AD298" s="208"/>
    </row>
    <row r="299" customFormat="false" ht="13.5" hidden="false" customHeight="false" outlineLevel="0" collapsed="false">
      <c r="B299" s="208"/>
      <c r="F299" s="208"/>
      <c r="J299" s="208"/>
      <c r="N299" s="208"/>
      <c r="R299" s="208"/>
      <c r="V299" s="208"/>
      <c r="AD299" s="208"/>
    </row>
    <row r="300" customFormat="false" ht="13.5" hidden="false" customHeight="false" outlineLevel="0" collapsed="false">
      <c r="B300" s="208"/>
      <c r="F300" s="208"/>
      <c r="J300" s="208"/>
      <c r="N300" s="208"/>
      <c r="R300" s="208"/>
      <c r="V300" s="208"/>
      <c r="AD300" s="208"/>
    </row>
    <row r="301" customFormat="false" ht="13.5" hidden="false" customHeight="false" outlineLevel="0" collapsed="false">
      <c r="B301" s="208"/>
      <c r="F301" s="208"/>
      <c r="J301" s="208"/>
      <c r="N301" s="208"/>
      <c r="R301" s="208"/>
      <c r="V301" s="208"/>
      <c r="AD301" s="208"/>
    </row>
    <row r="302" customFormat="false" ht="13.5" hidden="false" customHeight="false" outlineLevel="0" collapsed="false">
      <c r="B302" s="208"/>
      <c r="F302" s="208"/>
      <c r="J302" s="208"/>
      <c r="N302" s="208"/>
      <c r="R302" s="208"/>
      <c r="V302" s="208"/>
      <c r="AD302" s="208"/>
    </row>
    <row r="303" customFormat="false" ht="13.5" hidden="false" customHeight="false" outlineLevel="0" collapsed="false">
      <c r="B303" s="208"/>
      <c r="F303" s="208"/>
      <c r="J303" s="208"/>
      <c r="N303" s="208"/>
      <c r="R303" s="208"/>
      <c r="V303" s="208"/>
      <c r="AD303" s="208"/>
    </row>
    <row r="304" customFormat="false" ht="13.5" hidden="false" customHeight="false" outlineLevel="0" collapsed="false">
      <c r="B304" s="208"/>
      <c r="F304" s="208"/>
      <c r="J304" s="208"/>
      <c r="N304" s="208"/>
      <c r="R304" s="208"/>
      <c r="V304" s="208"/>
      <c r="AD304" s="208"/>
    </row>
    <row r="305" customFormat="false" ht="13.5" hidden="false" customHeight="false" outlineLevel="0" collapsed="false">
      <c r="B305" s="208"/>
      <c r="F305" s="208"/>
      <c r="J305" s="208"/>
      <c r="N305" s="208"/>
      <c r="R305" s="208"/>
      <c r="V305" s="208"/>
      <c r="AD305" s="208"/>
    </row>
    <row r="306" customFormat="false" ht="13.5" hidden="false" customHeight="false" outlineLevel="0" collapsed="false">
      <c r="B306" s="208"/>
      <c r="F306" s="208"/>
      <c r="J306" s="208"/>
      <c r="N306" s="208"/>
      <c r="R306" s="208"/>
      <c r="V306" s="208"/>
      <c r="AD306" s="208"/>
    </row>
    <row r="307" customFormat="false" ht="13.5" hidden="false" customHeight="false" outlineLevel="0" collapsed="false">
      <c r="B307" s="208"/>
      <c r="F307" s="208"/>
      <c r="J307" s="208"/>
      <c r="N307" s="208"/>
      <c r="R307" s="208"/>
      <c r="V307" s="208"/>
      <c r="AD307" s="208"/>
    </row>
    <row r="308" customFormat="false" ht="13.5" hidden="false" customHeight="false" outlineLevel="0" collapsed="false">
      <c r="B308" s="208"/>
      <c r="F308" s="208"/>
      <c r="J308" s="208"/>
      <c r="N308" s="208"/>
      <c r="R308" s="208"/>
      <c r="V308" s="208"/>
      <c r="AD308" s="208"/>
    </row>
    <row r="309" customFormat="false" ht="13.5" hidden="false" customHeight="false" outlineLevel="0" collapsed="false">
      <c r="B309" s="208"/>
      <c r="F309" s="208"/>
      <c r="J309" s="208"/>
      <c r="N309" s="208"/>
      <c r="R309" s="208"/>
      <c r="V309" s="208"/>
      <c r="AD309" s="208"/>
    </row>
    <row r="310" customFormat="false" ht="13.5" hidden="false" customHeight="false" outlineLevel="0" collapsed="false">
      <c r="B310" s="208"/>
      <c r="F310" s="208"/>
      <c r="J310" s="208"/>
      <c r="N310" s="208"/>
      <c r="R310" s="208"/>
      <c r="V310" s="208"/>
      <c r="AD310" s="208"/>
    </row>
    <row r="311" customFormat="false" ht="13.5" hidden="false" customHeight="false" outlineLevel="0" collapsed="false">
      <c r="B311" s="208"/>
      <c r="F311" s="208"/>
      <c r="J311" s="208"/>
      <c r="N311" s="208"/>
      <c r="R311" s="208"/>
      <c r="V311" s="208"/>
      <c r="AD311" s="208"/>
    </row>
    <row r="312" customFormat="false" ht="13.5" hidden="false" customHeight="false" outlineLevel="0" collapsed="false">
      <c r="B312" s="208"/>
      <c r="F312" s="208"/>
      <c r="J312" s="208"/>
      <c r="N312" s="208"/>
      <c r="R312" s="208"/>
      <c r="V312" s="208"/>
      <c r="AD312" s="208"/>
    </row>
    <row r="313" customFormat="false" ht="13.5" hidden="false" customHeight="false" outlineLevel="0" collapsed="false">
      <c r="B313" s="208"/>
      <c r="F313" s="208"/>
      <c r="J313" s="208"/>
      <c r="N313" s="208"/>
      <c r="R313" s="208"/>
      <c r="V313" s="208"/>
      <c r="AD313" s="208"/>
    </row>
    <row r="314" customFormat="false" ht="13.5" hidden="false" customHeight="false" outlineLevel="0" collapsed="false">
      <c r="B314" s="208"/>
      <c r="F314" s="208"/>
      <c r="J314" s="208"/>
      <c r="N314" s="208"/>
      <c r="R314" s="208"/>
      <c r="V314" s="208"/>
      <c r="AD314" s="208"/>
    </row>
    <row r="315" customFormat="false" ht="13.5" hidden="false" customHeight="false" outlineLevel="0" collapsed="false">
      <c r="B315" s="208"/>
      <c r="F315" s="208"/>
      <c r="J315" s="208"/>
      <c r="N315" s="208"/>
      <c r="R315" s="208"/>
      <c r="V315" s="208"/>
      <c r="AD315" s="208"/>
    </row>
    <row r="316" customFormat="false" ht="13.5" hidden="false" customHeight="false" outlineLevel="0" collapsed="false">
      <c r="B316" s="208"/>
      <c r="F316" s="208"/>
      <c r="J316" s="208"/>
      <c r="N316" s="208"/>
      <c r="R316" s="208"/>
      <c r="V316" s="208"/>
      <c r="AD316" s="208"/>
    </row>
    <row r="317" customFormat="false" ht="13.5" hidden="false" customHeight="false" outlineLevel="0" collapsed="false">
      <c r="B317" s="208"/>
      <c r="F317" s="208"/>
      <c r="J317" s="208"/>
      <c r="N317" s="208"/>
      <c r="R317" s="208"/>
      <c r="V317" s="208"/>
      <c r="AD317" s="208"/>
    </row>
    <row r="318" customFormat="false" ht="13.5" hidden="false" customHeight="false" outlineLevel="0" collapsed="false">
      <c r="B318" s="208"/>
      <c r="F318" s="208"/>
      <c r="J318" s="208"/>
      <c r="N318" s="208"/>
      <c r="R318" s="208"/>
      <c r="V318" s="208"/>
      <c r="AD318" s="208"/>
    </row>
    <row r="319" customFormat="false" ht="13.5" hidden="false" customHeight="false" outlineLevel="0" collapsed="false">
      <c r="B319" s="208"/>
      <c r="F319" s="208"/>
      <c r="J319" s="208"/>
      <c r="N319" s="208"/>
      <c r="R319" s="208"/>
      <c r="V319" s="208"/>
      <c r="AD319" s="208"/>
    </row>
    <row r="320" customFormat="false" ht="13.5" hidden="false" customHeight="false" outlineLevel="0" collapsed="false">
      <c r="B320" s="208"/>
      <c r="F320" s="208"/>
      <c r="J320" s="208"/>
      <c r="N320" s="208"/>
      <c r="R320" s="208"/>
      <c r="V320" s="208"/>
      <c r="AD320" s="208"/>
    </row>
    <row r="321" customFormat="false" ht="13.5" hidden="false" customHeight="false" outlineLevel="0" collapsed="false">
      <c r="B321" s="208"/>
      <c r="F321" s="208"/>
      <c r="J321" s="208"/>
      <c r="N321" s="208"/>
      <c r="R321" s="208"/>
      <c r="V321" s="208"/>
      <c r="AD321" s="208"/>
    </row>
    <row r="322" customFormat="false" ht="13.5" hidden="false" customHeight="false" outlineLevel="0" collapsed="false">
      <c r="B322" s="208"/>
      <c r="F322" s="208"/>
      <c r="J322" s="208"/>
      <c r="N322" s="208"/>
      <c r="R322" s="208"/>
      <c r="V322" s="208"/>
      <c r="AD322" s="208"/>
    </row>
    <row r="323" customFormat="false" ht="13.5" hidden="false" customHeight="false" outlineLevel="0" collapsed="false">
      <c r="B323" s="208"/>
      <c r="F323" s="208"/>
      <c r="J323" s="208"/>
      <c r="N323" s="208"/>
      <c r="R323" s="208"/>
      <c r="V323" s="208"/>
      <c r="AD323" s="208"/>
    </row>
    <row r="324" customFormat="false" ht="13.5" hidden="false" customHeight="false" outlineLevel="0" collapsed="false">
      <c r="B324" s="208"/>
      <c r="F324" s="208"/>
      <c r="J324" s="208"/>
      <c r="N324" s="208"/>
      <c r="R324" s="208"/>
      <c r="V324" s="208"/>
      <c r="AD324" s="208"/>
    </row>
    <row r="325" customFormat="false" ht="13.5" hidden="false" customHeight="false" outlineLevel="0" collapsed="false">
      <c r="B325" s="208"/>
      <c r="F325" s="208"/>
      <c r="J325" s="208"/>
      <c r="N325" s="208"/>
      <c r="R325" s="208"/>
      <c r="V325" s="208"/>
      <c r="AD325" s="208"/>
    </row>
    <row r="326" customFormat="false" ht="13.5" hidden="false" customHeight="false" outlineLevel="0" collapsed="false">
      <c r="B326" s="208"/>
      <c r="F326" s="208"/>
      <c r="J326" s="208"/>
      <c r="N326" s="208"/>
      <c r="R326" s="208"/>
      <c r="V326" s="208"/>
      <c r="AD326" s="208"/>
    </row>
    <row r="327" customFormat="false" ht="13.5" hidden="false" customHeight="false" outlineLevel="0" collapsed="false">
      <c r="B327" s="208"/>
      <c r="F327" s="208"/>
      <c r="J327" s="208"/>
      <c r="N327" s="208"/>
      <c r="R327" s="208"/>
      <c r="V327" s="208"/>
      <c r="AD327" s="208"/>
    </row>
    <row r="328" customFormat="false" ht="13.5" hidden="false" customHeight="false" outlineLevel="0" collapsed="false">
      <c r="B328" s="208"/>
      <c r="F328" s="208"/>
      <c r="J328" s="208"/>
      <c r="N328" s="208"/>
      <c r="R328" s="208"/>
      <c r="V328" s="208"/>
      <c r="AD328" s="208"/>
    </row>
    <row r="329" customFormat="false" ht="13.5" hidden="false" customHeight="false" outlineLevel="0" collapsed="false">
      <c r="B329" s="208"/>
      <c r="F329" s="208"/>
      <c r="J329" s="208"/>
      <c r="N329" s="208"/>
      <c r="R329" s="208"/>
      <c r="V329" s="208"/>
      <c r="AD329" s="208"/>
    </row>
    <row r="330" customFormat="false" ht="13.5" hidden="false" customHeight="false" outlineLevel="0" collapsed="false">
      <c r="B330" s="208"/>
      <c r="F330" s="208"/>
      <c r="J330" s="208"/>
      <c r="N330" s="208"/>
      <c r="R330" s="208"/>
      <c r="V330" s="208"/>
      <c r="AD330" s="208"/>
    </row>
    <row r="331" customFormat="false" ht="13.5" hidden="false" customHeight="false" outlineLevel="0" collapsed="false">
      <c r="B331" s="208"/>
      <c r="F331" s="208"/>
      <c r="J331" s="208"/>
      <c r="N331" s="208"/>
      <c r="R331" s="208"/>
      <c r="V331" s="208"/>
      <c r="AD331" s="208"/>
    </row>
    <row r="332" customFormat="false" ht="13.5" hidden="false" customHeight="false" outlineLevel="0" collapsed="false">
      <c r="B332" s="208"/>
      <c r="F332" s="208"/>
      <c r="J332" s="208"/>
      <c r="N332" s="208"/>
      <c r="R332" s="208"/>
      <c r="V332" s="208"/>
      <c r="AD332" s="208"/>
    </row>
    <row r="333" customFormat="false" ht="13.5" hidden="false" customHeight="false" outlineLevel="0" collapsed="false">
      <c r="B333" s="208"/>
      <c r="F333" s="208"/>
      <c r="J333" s="208"/>
      <c r="N333" s="208"/>
      <c r="R333" s="208"/>
      <c r="V333" s="208"/>
      <c r="AD333" s="208"/>
    </row>
    <row r="334" customFormat="false" ht="13.5" hidden="false" customHeight="false" outlineLevel="0" collapsed="false">
      <c r="B334" s="208"/>
      <c r="F334" s="208"/>
      <c r="J334" s="208"/>
      <c r="N334" s="208"/>
      <c r="R334" s="208"/>
      <c r="V334" s="208"/>
      <c r="AD334" s="208"/>
    </row>
    <row r="335" customFormat="false" ht="13.5" hidden="false" customHeight="false" outlineLevel="0" collapsed="false">
      <c r="B335" s="208"/>
      <c r="F335" s="208"/>
      <c r="J335" s="208"/>
      <c r="N335" s="208"/>
      <c r="R335" s="208"/>
      <c r="V335" s="208"/>
      <c r="AD335" s="208"/>
    </row>
    <row r="336" customFormat="false" ht="13.5" hidden="false" customHeight="false" outlineLevel="0" collapsed="false">
      <c r="B336" s="208"/>
      <c r="F336" s="208"/>
      <c r="J336" s="208"/>
      <c r="N336" s="208"/>
      <c r="R336" s="208"/>
      <c r="V336" s="208"/>
      <c r="AD336" s="208"/>
    </row>
    <row r="337" customFormat="false" ht="13.5" hidden="false" customHeight="false" outlineLevel="0" collapsed="false">
      <c r="B337" s="208"/>
      <c r="F337" s="208"/>
      <c r="J337" s="208"/>
      <c r="N337" s="208"/>
      <c r="R337" s="208"/>
      <c r="V337" s="208"/>
      <c r="AD337" s="208"/>
    </row>
    <row r="338" customFormat="false" ht="13.5" hidden="false" customHeight="false" outlineLevel="0" collapsed="false">
      <c r="B338" s="208"/>
      <c r="F338" s="208"/>
      <c r="J338" s="208"/>
      <c r="N338" s="208"/>
      <c r="R338" s="208"/>
      <c r="V338" s="208"/>
      <c r="AD338" s="208"/>
    </row>
    <row r="339" customFormat="false" ht="13.5" hidden="false" customHeight="false" outlineLevel="0" collapsed="false">
      <c r="B339" s="208"/>
      <c r="F339" s="208"/>
      <c r="J339" s="208"/>
      <c r="N339" s="208"/>
      <c r="R339" s="208"/>
      <c r="V339" s="208"/>
      <c r="AD339" s="208"/>
    </row>
    <row r="340" customFormat="false" ht="13.5" hidden="false" customHeight="false" outlineLevel="0" collapsed="false">
      <c r="B340" s="208"/>
      <c r="F340" s="208"/>
      <c r="J340" s="208"/>
      <c r="N340" s="208"/>
      <c r="R340" s="208"/>
      <c r="V340" s="208"/>
      <c r="AD340" s="208"/>
    </row>
    <row r="341" customFormat="false" ht="13.5" hidden="false" customHeight="false" outlineLevel="0" collapsed="false">
      <c r="B341" s="208"/>
      <c r="F341" s="208"/>
      <c r="J341" s="208"/>
      <c r="N341" s="208"/>
      <c r="R341" s="208"/>
      <c r="V341" s="208"/>
      <c r="AD341" s="208"/>
    </row>
    <row r="342" customFormat="false" ht="13.5" hidden="false" customHeight="false" outlineLevel="0" collapsed="false">
      <c r="B342" s="208"/>
      <c r="F342" s="208"/>
      <c r="J342" s="208"/>
      <c r="N342" s="208"/>
      <c r="R342" s="208"/>
      <c r="V342" s="208"/>
      <c r="AD342" s="208"/>
    </row>
    <row r="343" customFormat="false" ht="13.5" hidden="false" customHeight="false" outlineLevel="0" collapsed="false">
      <c r="B343" s="208"/>
      <c r="F343" s="208"/>
      <c r="J343" s="208"/>
      <c r="N343" s="208"/>
      <c r="R343" s="208"/>
      <c r="V343" s="208"/>
      <c r="AD343" s="208"/>
    </row>
    <row r="344" customFormat="false" ht="13.5" hidden="false" customHeight="false" outlineLevel="0" collapsed="false">
      <c r="B344" s="208"/>
      <c r="F344" s="208"/>
      <c r="J344" s="208"/>
      <c r="N344" s="208"/>
      <c r="R344" s="208"/>
      <c r="V344" s="208"/>
      <c r="AD344" s="208"/>
    </row>
    <row r="345" customFormat="false" ht="13.5" hidden="false" customHeight="false" outlineLevel="0" collapsed="false">
      <c r="B345" s="208"/>
      <c r="F345" s="208"/>
      <c r="J345" s="208"/>
      <c r="N345" s="208"/>
      <c r="R345" s="208"/>
      <c r="V345" s="208"/>
      <c r="AD345" s="208"/>
    </row>
    <row r="346" customFormat="false" ht="13.5" hidden="false" customHeight="false" outlineLevel="0" collapsed="false">
      <c r="B346" s="208"/>
      <c r="F346" s="208"/>
      <c r="J346" s="208"/>
      <c r="N346" s="208"/>
      <c r="R346" s="208"/>
      <c r="V346" s="208"/>
      <c r="AD346" s="208"/>
    </row>
    <row r="347" customFormat="false" ht="13.5" hidden="false" customHeight="false" outlineLevel="0" collapsed="false">
      <c r="B347" s="208"/>
      <c r="F347" s="208"/>
      <c r="J347" s="208"/>
      <c r="N347" s="208"/>
      <c r="R347" s="208"/>
      <c r="V347" s="208"/>
      <c r="AD347" s="208"/>
    </row>
    <row r="348" customFormat="false" ht="13.5" hidden="false" customHeight="false" outlineLevel="0" collapsed="false">
      <c r="B348" s="208"/>
      <c r="F348" s="208"/>
      <c r="J348" s="208"/>
      <c r="N348" s="208"/>
      <c r="R348" s="208"/>
      <c r="V348" s="208"/>
      <c r="AD348" s="208"/>
    </row>
    <row r="349" customFormat="false" ht="13.5" hidden="false" customHeight="false" outlineLevel="0" collapsed="false">
      <c r="B349" s="208"/>
      <c r="F349" s="208"/>
      <c r="J349" s="208"/>
      <c r="N349" s="208"/>
      <c r="R349" s="208"/>
      <c r="V349" s="208"/>
      <c r="AD349" s="208"/>
    </row>
    <row r="350" customFormat="false" ht="13.5" hidden="false" customHeight="false" outlineLevel="0" collapsed="false">
      <c r="B350" s="208"/>
      <c r="F350" s="208"/>
      <c r="J350" s="208"/>
      <c r="N350" s="208"/>
      <c r="R350" s="208"/>
      <c r="V350" s="208"/>
      <c r="AD350" s="208"/>
    </row>
    <row r="351" customFormat="false" ht="13.5" hidden="false" customHeight="false" outlineLevel="0" collapsed="false">
      <c r="B351" s="208"/>
      <c r="F351" s="208"/>
      <c r="J351" s="208"/>
      <c r="N351" s="208"/>
      <c r="R351" s="208"/>
      <c r="V351" s="208"/>
      <c r="AD351" s="208"/>
    </row>
    <row r="352" customFormat="false" ht="13.5" hidden="false" customHeight="false" outlineLevel="0" collapsed="false">
      <c r="B352" s="208"/>
      <c r="F352" s="208"/>
      <c r="J352" s="208"/>
      <c r="N352" s="208"/>
      <c r="R352" s="208"/>
      <c r="V352" s="208"/>
      <c r="AD352" s="208"/>
    </row>
    <row r="353" customFormat="false" ht="13.5" hidden="false" customHeight="false" outlineLevel="0" collapsed="false">
      <c r="B353" s="208"/>
      <c r="F353" s="208"/>
      <c r="J353" s="208"/>
      <c r="N353" s="208"/>
      <c r="R353" s="208"/>
      <c r="V353" s="208"/>
      <c r="AD353" s="208"/>
    </row>
    <row r="354" customFormat="false" ht="13.5" hidden="false" customHeight="false" outlineLevel="0" collapsed="false">
      <c r="B354" s="208"/>
      <c r="F354" s="208"/>
      <c r="J354" s="208"/>
      <c r="N354" s="208"/>
      <c r="R354" s="208"/>
      <c r="V354" s="208"/>
      <c r="AD354" s="208"/>
    </row>
    <row r="355" customFormat="false" ht="13.5" hidden="false" customHeight="false" outlineLevel="0" collapsed="false">
      <c r="B355" s="208"/>
      <c r="F355" s="208"/>
      <c r="J355" s="208"/>
      <c r="N355" s="208"/>
      <c r="R355" s="208"/>
      <c r="V355" s="208"/>
      <c r="AD355" s="208"/>
    </row>
    <row r="356" customFormat="false" ht="13.5" hidden="false" customHeight="false" outlineLevel="0" collapsed="false">
      <c r="B356" s="208"/>
      <c r="F356" s="208"/>
      <c r="J356" s="208"/>
      <c r="N356" s="208"/>
      <c r="R356" s="208"/>
      <c r="V356" s="208"/>
      <c r="AD356" s="208"/>
    </row>
    <row r="357" customFormat="false" ht="13.5" hidden="false" customHeight="false" outlineLevel="0" collapsed="false">
      <c r="B357" s="208"/>
      <c r="F357" s="208"/>
      <c r="J357" s="208"/>
      <c r="N357" s="208"/>
      <c r="R357" s="208"/>
      <c r="V357" s="208"/>
      <c r="AD357" s="208"/>
    </row>
    <row r="358" customFormat="false" ht="13.5" hidden="false" customHeight="false" outlineLevel="0" collapsed="false">
      <c r="B358" s="208"/>
      <c r="F358" s="208"/>
      <c r="J358" s="208"/>
      <c r="N358" s="208"/>
      <c r="R358" s="208"/>
      <c r="V358" s="208"/>
      <c r="AD358" s="208"/>
    </row>
    <row r="359" customFormat="false" ht="13.5" hidden="false" customHeight="false" outlineLevel="0" collapsed="false">
      <c r="B359" s="208"/>
      <c r="F359" s="208"/>
      <c r="J359" s="208"/>
      <c r="N359" s="208"/>
      <c r="R359" s="208"/>
      <c r="V359" s="208"/>
      <c r="AD359" s="208"/>
    </row>
    <row r="360" customFormat="false" ht="13.5" hidden="false" customHeight="false" outlineLevel="0" collapsed="false">
      <c r="B360" s="208"/>
      <c r="F360" s="208"/>
      <c r="J360" s="208"/>
      <c r="N360" s="208"/>
      <c r="R360" s="208"/>
      <c r="V360" s="208"/>
      <c r="AD360" s="208"/>
    </row>
    <row r="361" customFormat="false" ht="13.5" hidden="false" customHeight="false" outlineLevel="0" collapsed="false">
      <c r="B361" s="208"/>
      <c r="F361" s="208"/>
      <c r="J361" s="208"/>
      <c r="N361" s="208"/>
      <c r="R361" s="208"/>
      <c r="V361" s="208"/>
      <c r="AD361" s="208"/>
    </row>
    <row r="362" customFormat="false" ht="13.5" hidden="false" customHeight="false" outlineLevel="0" collapsed="false">
      <c r="B362" s="208"/>
      <c r="F362" s="208"/>
      <c r="J362" s="208"/>
      <c r="N362" s="208"/>
      <c r="R362" s="208"/>
      <c r="V362" s="208"/>
      <c r="AD362" s="208"/>
    </row>
    <row r="363" customFormat="false" ht="13.5" hidden="false" customHeight="false" outlineLevel="0" collapsed="false">
      <c r="B363" s="208"/>
      <c r="F363" s="208"/>
      <c r="J363" s="208"/>
      <c r="N363" s="208"/>
      <c r="R363" s="208"/>
      <c r="V363" s="208"/>
      <c r="AD363" s="208"/>
    </row>
    <row r="364" customFormat="false" ht="13.5" hidden="false" customHeight="false" outlineLevel="0" collapsed="false">
      <c r="B364" s="208"/>
      <c r="F364" s="208"/>
      <c r="J364" s="208"/>
      <c r="N364" s="208"/>
      <c r="R364" s="208"/>
      <c r="V364" s="208"/>
      <c r="AD364" s="208"/>
    </row>
    <row r="365" customFormat="false" ht="13.5" hidden="false" customHeight="false" outlineLevel="0" collapsed="false">
      <c r="B365" s="208"/>
      <c r="F365" s="208"/>
      <c r="J365" s="208"/>
      <c r="N365" s="208"/>
      <c r="R365" s="208"/>
      <c r="V365" s="208"/>
      <c r="AD365" s="208"/>
    </row>
    <row r="366" customFormat="false" ht="13.5" hidden="false" customHeight="false" outlineLevel="0" collapsed="false">
      <c r="B366" s="208"/>
      <c r="F366" s="208"/>
      <c r="J366" s="208"/>
      <c r="N366" s="208"/>
      <c r="R366" s="208"/>
      <c r="V366" s="208"/>
      <c r="AD366" s="208"/>
    </row>
    <row r="367" customFormat="false" ht="13.5" hidden="false" customHeight="false" outlineLevel="0" collapsed="false">
      <c r="B367" s="208"/>
      <c r="F367" s="208"/>
      <c r="J367" s="208"/>
      <c r="N367" s="208"/>
      <c r="R367" s="208"/>
      <c r="V367" s="208"/>
      <c r="AD367" s="208"/>
    </row>
    <row r="368" customFormat="false" ht="13.5" hidden="false" customHeight="false" outlineLevel="0" collapsed="false">
      <c r="B368" s="208"/>
      <c r="F368" s="208"/>
      <c r="J368" s="208"/>
      <c r="N368" s="208"/>
      <c r="R368" s="208"/>
      <c r="V368" s="208"/>
      <c r="AD368" s="208"/>
    </row>
    <row r="369" customFormat="false" ht="13.5" hidden="false" customHeight="false" outlineLevel="0" collapsed="false">
      <c r="B369" s="208"/>
      <c r="F369" s="208"/>
      <c r="J369" s="208"/>
      <c r="N369" s="208"/>
      <c r="R369" s="208"/>
      <c r="V369" s="208"/>
      <c r="AD369" s="208"/>
    </row>
    <row r="370" customFormat="false" ht="13.5" hidden="false" customHeight="false" outlineLevel="0" collapsed="false">
      <c r="B370" s="208"/>
      <c r="F370" s="208"/>
      <c r="J370" s="208"/>
      <c r="N370" s="208"/>
      <c r="R370" s="208"/>
      <c r="V370" s="208"/>
      <c r="AD370" s="208"/>
    </row>
    <row r="371" customFormat="false" ht="13.5" hidden="false" customHeight="false" outlineLevel="0" collapsed="false">
      <c r="B371" s="208"/>
      <c r="F371" s="208"/>
      <c r="J371" s="208"/>
      <c r="N371" s="208"/>
      <c r="R371" s="208"/>
      <c r="V371" s="208"/>
      <c r="AD371" s="208"/>
    </row>
    <row r="372" customFormat="false" ht="13.5" hidden="false" customHeight="false" outlineLevel="0" collapsed="false">
      <c r="B372" s="208"/>
      <c r="F372" s="208"/>
      <c r="J372" s="208"/>
      <c r="N372" s="208"/>
      <c r="R372" s="208"/>
      <c r="V372" s="208"/>
      <c r="AD372" s="208"/>
    </row>
    <row r="373" customFormat="false" ht="13.5" hidden="false" customHeight="false" outlineLevel="0" collapsed="false">
      <c r="B373" s="208"/>
      <c r="F373" s="208"/>
      <c r="J373" s="208"/>
      <c r="N373" s="208"/>
      <c r="R373" s="208"/>
      <c r="V373" s="208"/>
      <c r="AD373" s="208"/>
    </row>
    <row r="374" customFormat="false" ht="13.5" hidden="false" customHeight="false" outlineLevel="0" collapsed="false">
      <c r="B374" s="208"/>
      <c r="F374" s="208"/>
      <c r="J374" s="208"/>
      <c r="N374" s="208"/>
      <c r="R374" s="208"/>
      <c r="V374" s="208"/>
      <c r="AD374" s="208"/>
    </row>
    <row r="375" customFormat="false" ht="13.5" hidden="false" customHeight="false" outlineLevel="0" collapsed="false">
      <c r="B375" s="208"/>
      <c r="F375" s="208"/>
      <c r="J375" s="208"/>
      <c r="N375" s="208"/>
      <c r="R375" s="208"/>
      <c r="V375" s="208"/>
      <c r="AD375" s="208"/>
    </row>
    <row r="376" customFormat="false" ht="13.5" hidden="false" customHeight="false" outlineLevel="0" collapsed="false">
      <c r="B376" s="208"/>
      <c r="F376" s="208"/>
      <c r="J376" s="208"/>
      <c r="N376" s="208"/>
      <c r="R376" s="208"/>
      <c r="V376" s="208"/>
      <c r="AD376" s="208"/>
    </row>
    <row r="377" customFormat="false" ht="13.5" hidden="false" customHeight="false" outlineLevel="0" collapsed="false">
      <c r="B377" s="208"/>
      <c r="F377" s="208"/>
      <c r="J377" s="208"/>
      <c r="N377" s="208"/>
      <c r="R377" s="208"/>
      <c r="V377" s="208"/>
      <c r="AD377" s="208"/>
    </row>
    <row r="378" customFormat="false" ht="13.5" hidden="false" customHeight="false" outlineLevel="0" collapsed="false">
      <c r="B378" s="208"/>
      <c r="F378" s="208"/>
      <c r="J378" s="208"/>
      <c r="N378" s="208"/>
      <c r="R378" s="208"/>
      <c r="V378" s="208"/>
      <c r="AD378" s="208"/>
    </row>
    <row r="379" customFormat="false" ht="13.5" hidden="false" customHeight="false" outlineLevel="0" collapsed="false">
      <c r="B379" s="208"/>
      <c r="F379" s="208"/>
      <c r="J379" s="208"/>
      <c r="N379" s="208"/>
      <c r="R379" s="208"/>
      <c r="V379" s="208"/>
      <c r="AD379" s="208"/>
    </row>
    <row r="380" customFormat="false" ht="13.5" hidden="false" customHeight="false" outlineLevel="0" collapsed="false">
      <c r="B380" s="208"/>
      <c r="F380" s="208"/>
      <c r="J380" s="208"/>
      <c r="N380" s="208"/>
      <c r="R380" s="208"/>
      <c r="V380" s="208"/>
      <c r="AD380" s="208"/>
    </row>
    <row r="381" customFormat="false" ht="13.5" hidden="false" customHeight="false" outlineLevel="0" collapsed="false">
      <c r="B381" s="208"/>
      <c r="F381" s="208"/>
      <c r="J381" s="208"/>
      <c r="N381" s="208"/>
      <c r="R381" s="208"/>
      <c r="V381" s="208"/>
      <c r="AD381" s="208"/>
    </row>
    <row r="382" customFormat="false" ht="13.5" hidden="false" customHeight="false" outlineLevel="0" collapsed="false">
      <c r="B382" s="208"/>
      <c r="F382" s="208"/>
      <c r="J382" s="208"/>
      <c r="N382" s="208"/>
      <c r="R382" s="208"/>
      <c r="V382" s="208"/>
      <c r="AD382" s="208"/>
    </row>
    <row r="383" customFormat="false" ht="13.5" hidden="false" customHeight="false" outlineLevel="0" collapsed="false">
      <c r="B383" s="208"/>
      <c r="F383" s="208"/>
      <c r="J383" s="208"/>
      <c r="N383" s="208"/>
      <c r="R383" s="208"/>
      <c r="V383" s="208"/>
      <c r="AD383" s="208"/>
    </row>
    <row r="384" customFormat="false" ht="13.5" hidden="false" customHeight="false" outlineLevel="0" collapsed="false">
      <c r="B384" s="208"/>
      <c r="F384" s="208"/>
      <c r="J384" s="208"/>
      <c r="N384" s="208"/>
      <c r="R384" s="208"/>
      <c r="V384" s="208"/>
      <c r="AD384" s="208"/>
    </row>
    <row r="385" customFormat="false" ht="13.5" hidden="false" customHeight="false" outlineLevel="0" collapsed="false">
      <c r="B385" s="208"/>
      <c r="F385" s="208"/>
      <c r="J385" s="208"/>
      <c r="N385" s="208"/>
      <c r="R385" s="208"/>
      <c r="V385" s="208"/>
      <c r="AD385" s="208"/>
    </row>
    <row r="386" customFormat="false" ht="13.5" hidden="false" customHeight="false" outlineLevel="0" collapsed="false">
      <c r="B386" s="208"/>
      <c r="F386" s="208"/>
      <c r="J386" s="208"/>
      <c r="N386" s="208"/>
      <c r="R386" s="208"/>
      <c r="V386" s="208"/>
      <c r="AD386" s="208"/>
    </row>
    <row r="387" customFormat="false" ht="13.5" hidden="false" customHeight="false" outlineLevel="0" collapsed="false">
      <c r="B387" s="208"/>
      <c r="F387" s="208"/>
      <c r="J387" s="208"/>
      <c r="N387" s="208"/>
      <c r="R387" s="208"/>
      <c r="V387" s="208"/>
      <c r="AD387" s="208"/>
    </row>
    <row r="388" customFormat="false" ht="13.5" hidden="false" customHeight="false" outlineLevel="0" collapsed="false">
      <c r="B388" s="208"/>
      <c r="F388" s="208"/>
      <c r="J388" s="208"/>
      <c r="N388" s="208"/>
      <c r="R388" s="208"/>
      <c r="V388" s="208"/>
      <c r="AD388" s="208"/>
    </row>
    <row r="389" customFormat="false" ht="13.5" hidden="false" customHeight="false" outlineLevel="0" collapsed="false">
      <c r="B389" s="208"/>
      <c r="F389" s="208"/>
      <c r="J389" s="208"/>
      <c r="N389" s="208"/>
      <c r="R389" s="208"/>
      <c r="V389" s="208"/>
      <c r="AD389" s="208"/>
    </row>
    <row r="390" customFormat="false" ht="13.5" hidden="false" customHeight="false" outlineLevel="0" collapsed="false">
      <c r="B390" s="208"/>
      <c r="F390" s="208"/>
      <c r="J390" s="208"/>
      <c r="N390" s="208"/>
      <c r="R390" s="208"/>
      <c r="V390" s="208"/>
      <c r="AD390" s="208"/>
    </row>
    <row r="391" customFormat="false" ht="13.5" hidden="false" customHeight="false" outlineLevel="0" collapsed="false">
      <c r="B391" s="208"/>
      <c r="F391" s="208"/>
      <c r="J391" s="208"/>
      <c r="N391" s="208"/>
      <c r="R391" s="208"/>
      <c r="V391" s="208"/>
      <c r="AD391" s="208"/>
    </row>
    <row r="392" customFormat="false" ht="13.5" hidden="false" customHeight="false" outlineLevel="0" collapsed="false">
      <c r="B392" s="208"/>
      <c r="F392" s="208"/>
      <c r="J392" s="208"/>
      <c r="N392" s="208"/>
      <c r="R392" s="208"/>
      <c r="V392" s="208"/>
      <c r="AD392" s="208"/>
    </row>
    <row r="393" customFormat="false" ht="13.5" hidden="false" customHeight="false" outlineLevel="0" collapsed="false">
      <c r="B393" s="208"/>
      <c r="F393" s="208"/>
      <c r="J393" s="208"/>
      <c r="N393" s="208"/>
      <c r="R393" s="208"/>
      <c r="V393" s="208"/>
      <c r="AD393" s="208"/>
    </row>
    <row r="394" customFormat="false" ht="13.5" hidden="false" customHeight="false" outlineLevel="0" collapsed="false">
      <c r="B394" s="208"/>
      <c r="F394" s="208"/>
      <c r="J394" s="208"/>
      <c r="N394" s="208"/>
      <c r="R394" s="208"/>
      <c r="V394" s="208"/>
      <c r="AD394" s="208"/>
    </row>
    <row r="395" customFormat="false" ht="13.5" hidden="false" customHeight="false" outlineLevel="0" collapsed="false">
      <c r="B395" s="208"/>
      <c r="F395" s="208"/>
      <c r="J395" s="208"/>
      <c r="N395" s="208"/>
      <c r="R395" s="208"/>
      <c r="V395" s="208"/>
      <c r="AD395" s="208"/>
    </row>
    <row r="396" customFormat="false" ht="13.5" hidden="false" customHeight="false" outlineLevel="0" collapsed="false">
      <c r="B396" s="208"/>
      <c r="F396" s="208"/>
      <c r="J396" s="208"/>
      <c r="N396" s="208"/>
      <c r="R396" s="208"/>
      <c r="V396" s="208"/>
      <c r="AD396" s="208"/>
    </row>
    <row r="397" customFormat="false" ht="13.5" hidden="false" customHeight="false" outlineLevel="0" collapsed="false">
      <c r="B397" s="208"/>
      <c r="F397" s="208"/>
      <c r="J397" s="208"/>
      <c r="N397" s="208"/>
      <c r="R397" s="208"/>
      <c r="V397" s="208"/>
      <c r="AD397" s="208"/>
    </row>
    <row r="398" customFormat="false" ht="13.5" hidden="false" customHeight="false" outlineLevel="0" collapsed="false">
      <c r="B398" s="208"/>
      <c r="F398" s="208"/>
      <c r="J398" s="208"/>
      <c r="N398" s="208"/>
      <c r="R398" s="208"/>
      <c r="V398" s="208"/>
      <c r="AD398" s="208"/>
    </row>
    <row r="399" customFormat="false" ht="13.5" hidden="false" customHeight="false" outlineLevel="0" collapsed="false">
      <c r="B399" s="208"/>
      <c r="F399" s="208"/>
      <c r="J399" s="208"/>
      <c r="N399" s="208"/>
      <c r="R399" s="208"/>
      <c r="V399" s="208"/>
      <c r="AD399" s="208"/>
    </row>
    <row r="400" customFormat="false" ht="13.5" hidden="false" customHeight="false" outlineLevel="0" collapsed="false">
      <c r="B400" s="208"/>
      <c r="F400" s="208"/>
      <c r="J400" s="208"/>
      <c r="N400" s="208"/>
      <c r="R400" s="208"/>
      <c r="V400" s="208"/>
      <c r="AD400" s="208"/>
    </row>
    <row r="401" customFormat="false" ht="13.5" hidden="false" customHeight="false" outlineLevel="0" collapsed="false">
      <c r="B401" s="208"/>
      <c r="F401" s="208"/>
      <c r="J401" s="208"/>
      <c r="N401" s="208"/>
      <c r="R401" s="208"/>
      <c r="V401" s="208"/>
      <c r="AD401" s="208"/>
    </row>
    <row r="402" customFormat="false" ht="13.5" hidden="false" customHeight="false" outlineLevel="0" collapsed="false">
      <c r="B402" s="208"/>
      <c r="F402" s="208"/>
      <c r="J402" s="208"/>
      <c r="N402" s="208"/>
      <c r="R402" s="208"/>
      <c r="V402" s="208"/>
      <c r="AD402" s="208"/>
    </row>
    <row r="403" customFormat="false" ht="13.5" hidden="false" customHeight="false" outlineLevel="0" collapsed="false">
      <c r="B403" s="208"/>
      <c r="F403" s="208"/>
      <c r="J403" s="208"/>
      <c r="N403" s="208"/>
      <c r="R403" s="208"/>
      <c r="V403" s="208"/>
      <c r="AD403" s="208"/>
    </row>
    <row r="404" customFormat="false" ht="13.5" hidden="false" customHeight="false" outlineLevel="0" collapsed="false">
      <c r="B404" s="208"/>
      <c r="F404" s="208"/>
      <c r="J404" s="208"/>
      <c r="N404" s="208"/>
      <c r="R404" s="208"/>
      <c r="V404" s="208"/>
      <c r="AD404" s="208"/>
    </row>
    <row r="405" customFormat="false" ht="13.5" hidden="false" customHeight="false" outlineLevel="0" collapsed="false">
      <c r="B405" s="208"/>
      <c r="F405" s="208"/>
      <c r="J405" s="208"/>
      <c r="N405" s="208"/>
      <c r="R405" s="208"/>
      <c r="V405" s="208"/>
      <c r="AD405" s="208"/>
    </row>
    <row r="406" customFormat="false" ht="13.5" hidden="false" customHeight="false" outlineLevel="0" collapsed="false">
      <c r="B406" s="208"/>
      <c r="F406" s="208"/>
      <c r="J406" s="208"/>
      <c r="N406" s="208"/>
      <c r="R406" s="208"/>
      <c r="V406" s="208"/>
      <c r="AD406" s="208"/>
    </row>
    <row r="407" customFormat="false" ht="13.5" hidden="false" customHeight="false" outlineLevel="0" collapsed="false">
      <c r="B407" s="208"/>
      <c r="F407" s="208"/>
      <c r="J407" s="208"/>
      <c r="N407" s="208"/>
      <c r="R407" s="208"/>
      <c r="V407" s="208"/>
      <c r="AD407" s="208"/>
    </row>
    <row r="408" customFormat="false" ht="13.5" hidden="false" customHeight="false" outlineLevel="0" collapsed="false">
      <c r="B408" s="208"/>
      <c r="F408" s="208"/>
      <c r="J408" s="208"/>
      <c r="N408" s="208"/>
      <c r="R408" s="208"/>
      <c r="V408" s="208"/>
      <c r="AD408" s="208"/>
    </row>
    <row r="409" customFormat="false" ht="13.5" hidden="false" customHeight="false" outlineLevel="0" collapsed="false">
      <c r="B409" s="208"/>
      <c r="F409" s="208"/>
      <c r="J409" s="208"/>
      <c r="N409" s="208"/>
      <c r="R409" s="208"/>
      <c r="V409" s="208"/>
      <c r="AD409" s="208"/>
    </row>
    <row r="410" customFormat="false" ht="13.5" hidden="false" customHeight="false" outlineLevel="0" collapsed="false">
      <c r="B410" s="208"/>
      <c r="F410" s="208"/>
      <c r="J410" s="208"/>
      <c r="N410" s="208"/>
      <c r="R410" s="208"/>
      <c r="V410" s="208"/>
      <c r="AD410" s="208"/>
    </row>
    <row r="411" customFormat="false" ht="13.5" hidden="false" customHeight="false" outlineLevel="0" collapsed="false">
      <c r="B411" s="208"/>
      <c r="F411" s="208"/>
      <c r="J411" s="208"/>
      <c r="N411" s="208"/>
      <c r="R411" s="208"/>
      <c r="V411" s="208"/>
      <c r="AD411" s="208"/>
    </row>
    <row r="412" customFormat="false" ht="13.5" hidden="false" customHeight="false" outlineLevel="0" collapsed="false">
      <c r="B412" s="208"/>
      <c r="F412" s="208"/>
      <c r="J412" s="208"/>
      <c r="N412" s="208"/>
      <c r="R412" s="208"/>
      <c r="V412" s="208"/>
      <c r="AD412" s="208"/>
    </row>
    <row r="413" customFormat="false" ht="13.5" hidden="false" customHeight="false" outlineLevel="0" collapsed="false">
      <c r="B413" s="208"/>
      <c r="F413" s="208"/>
      <c r="J413" s="208"/>
      <c r="N413" s="208"/>
      <c r="R413" s="208"/>
      <c r="V413" s="208"/>
      <c r="AD413" s="208"/>
    </row>
    <row r="414" customFormat="false" ht="13.5" hidden="false" customHeight="false" outlineLevel="0" collapsed="false">
      <c r="B414" s="208"/>
      <c r="F414" s="208"/>
      <c r="J414" s="208"/>
      <c r="N414" s="208"/>
      <c r="R414" s="208"/>
      <c r="V414" s="208"/>
      <c r="AD414" s="208"/>
    </row>
    <row r="415" customFormat="false" ht="13.5" hidden="false" customHeight="false" outlineLevel="0" collapsed="false">
      <c r="B415" s="208"/>
      <c r="F415" s="208"/>
      <c r="J415" s="208"/>
      <c r="N415" s="208"/>
      <c r="R415" s="208"/>
      <c r="V415" s="208"/>
      <c r="AD415" s="208"/>
    </row>
    <row r="416" customFormat="false" ht="13.5" hidden="false" customHeight="false" outlineLevel="0" collapsed="false">
      <c r="B416" s="208"/>
      <c r="F416" s="208"/>
      <c r="J416" s="208"/>
      <c r="N416" s="208"/>
      <c r="R416" s="208"/>
      <c r="V416" s="208"/>
      <c r="AD416" s="208"/>
    </row>
    <row r="417" customFormat="false" ht="13.5" hidden="false" customHeight="false" outlineLevel="0" collapsed="false">
      <c r="B417" s="208"/>
      <c r="F417" s="208"/>
      <c r="J417" s="208"/>
      <c r="N417" s="208"/>
      <c r="R417" s="208"/>
      <c r="V417" s="208"/>
      <c r="AD417" s="208"/>
    </row>
    <row r="418" customFormat="false" ht="13.5" hidden="false" customHeight="false" outlineLevel="0" collapsed="false">
      <c r="B418" s="208"/>
      <c r="F418" s="208"/>
      <c r="J418" s="208"/>
      <c r="N418" s="208"/>
      <c r="R418" s="208"/>
      <c r="V418" s="208"/>
      <c r="AD418" s="208"/>
    </row>
    <row r="419" customFormat="false" ht="13.5" hidden="false" customHeight="false" outlineLevel="0" collapsed="false">
      <c r="B419" s="208"/>
      <c r="F419" s="208"/>
      <c r="J419" s="208"/>
      <c r="N419" s="208"/>
      <c r="R419" s="208"/>
      <c r="V419" s="208"/>
      <c r="AD419" s="208"/>
    </row>
    <row r="420" customFormat="false" ht="13.5" hidden="false" customHeight="false" outlineLevel="0" collapsed="false">
      <c r="B420" s="208"/>
      <c r="F420" s="208"/>
      <c r="J420" s="208"/>
      <c r="N420" s="208"/>
      <c r="R420" s="208"/>
      <c r="V420" s="208"/>
      <c r="AD420" s="208"/>
    </row>
    <row r="421" customFormat="false" ht="13.5" hidden="false" customHeight="false" outlineLevel="0" collapsed="false">
      <c r="B421" s="208"/>
      <c r="F421" s="208"/>
      <c r="J421" s="208"/>
      <c r="N421" s="208"/>
      <c r="R421" s="208"/>
      <c r="V421" s="208"/>
      <c r="AD421" s="208"/>
    </row>
    <row r="422" customFormat="false" ht="13.5" hidden="false" customHeight="false" outlineLevel="0" collapsed="false">
      <c r="B422" s="208"/>
      <c r="F422" s="208"/>
      <c r="J422" s="208"/>
      <c r="N422" s="208"/>
      <c r="R422" s="208"/>
      <c r="V422" s="208"/>
      <c r="AD422" s="208"/>
    </row>
    <row r="423" customFormat="false" ht="13.5" hidden="false" customHeight="false" outlineLevel="0" collapsed="false">
      <c r="B423" s="208"/>
      <c r="F423" s="208"/>
      <c r="J423" s="208"/>
      <c r="N423" s="208"/>
      <c r="R423" s="208"/>
      <c r="V423" s="208"/>
      <c r="AD423" s="208"/>
    </row>
    <row r="424" customFormat="false" ht="13.5" hidden="false" customHeight="false" outlineLevel="0" collapsed="false">
      <c r="B424" s="208"/>
      <c r="F424" s="208"/>
      <c r="J424" s="208"/>
      <c r="N424" s="208"/>
      <c r="R424" s="208"/>
      <c r="V424" s="208"/>
      <c r="AD424" s="208"/>
    </row>
    <row r="425" customFormat="false" ht="13.5" hidden="false" customHeight="false" outlineLevel="0" collapsed="false">
      <c r="B425" s="208"/>
      <c r="F425" s="208"/>
      <c r="J425" s="208"/>
      <c r="N425" s="208"/>
      <c r="R425" s="208"/>
      <c r="V425" s="208"/>
      <c r="AD425" s="208"/>
    </row>
    <row r="426" customFormat="false" ht="13.5" hidden="false" customHeight="false" outlineLevel="0" collapsed="false">
      <c r="B426" s="208"/>
      <c r="F426" s="208"/>
      <c r="J426" s="208"/>
      <c r="N426" s="208"/>
      <c r="R426" s="208"/>
      <c r="V426" s="208"/>
      <c r="AD426" s="208"/>
    </row>
    <row r="427" customFormat="false" ht="13.5" hidden="false" customHeight="false" outlineLevel="0" collapsed="false">
      <c r="B427" s="208"/>
      <c r="F427" s="208"/>
      <c r="J427" s="208"/>
      <c r="N427" s="208"/>
      <c r="R427" s="208"/>
      <c r="V427" s="208"/>
      <c r="AD427" s="208"/>
    </row>
    <row r="428" customFormat="false" ht="13.5" hidden="false" customHeight="false" outlineLevel="0" collapsed="false">
      <c r="B428" s="208"/>
      <c r="F428" s="208"/>
      <c r="J428" s="208"/>
      <c r="N428" s="208"/>
      <c r="R428" s="208"/>
      <c r="V428" s="208"/>
      <c r="AD428" s="208"/>
    </row>
    <row r="429" customFormat="false" ht="13.5" hidden="false" customHeight="false" outlineLevel="0" collapsed="false">
      <c r="B429" s="208"/>
      <c r="F429" s="208"/>
      <c r="J429" s="208"/>
      <c r="N429" s="208"/>
      <c r="R429" s="208"/>
      <c r="V429" s="208"/>
      <c r="AD429" s="208"/>
    </row>
    <row r="430" customFormat="false" ht="13.5" hidden="false" customHeight="false" outlineLevel="0" collapsed="false">
      <c r="B430" s="208"/>
      <c r="F430" s="208"/>
      <c r="J430" s="208"/>
      <c r="N430" s="208"/>
      <c r="R430" s="208"/>
      <c r="V430" s="208"/>
      <c r="AD430" s="208"/>
    </row>
    <row r="431" customFormat="false" ht="13.5" hidden="false" customHeight="false" outlineLevel="0" collapsed="false">
      <c r="B431" s="208"/>
      <c r="F431" s="208"/>
      <c r="J431" s="208"/>
      <c r="N431" s="208"/>
      <c r="R431" s="208"/>
      <c r="V431" s="208"/>
      <c r="AD431" s="208"/>
    </row>
    <row r="432" customFormat="false" ht="13.5" hidden="false" customHeight="false" outlineLevel="0" collapsed="false">
      <c r="B432" s="208"/>
      <c r="F432" s="208"/>
      <c r="J432" s="208"/>
      <c r="N432" s="208"/>
      <c r="R432" s="208"/>
      <c r="V432" s="208"/>
      <c r="AD432" s="208"/>
    </row>
    <row r="433" customFormat="false" ht="13.5" hidden="false" customHeight="false" outlineLevel="0" collapsed="false">
      <c r="B433" s="208"/>
      <c r="F433" s="208"/>
      <c r="J433" s="208"/>
      <c r="N433" s="208"/>
      <c r="R433" s="208"/>
      <c r="V433" s="208"/>
      <c r="AD433" s="208"/>
    </row>
    <row r="434" customFormat="false" ht="13.5" hidden="false" customHeight="false" outlineLevel="0" collapsed="false">
      <c r="B434" s="208"/>
      <c r="F434" s="208"/>
      <c r="J434" s="208"/>
      <c r="N434" s="208"/>
      <c r="R434" s="208"/>
      <c r="V434" s="208"/>
      <c r="AD434" s="208"/>
    </row>
    <row r="435" customFormat="false" ht="13.5" hidden="false" customHeight="false" outlineLevel="0" collapsed="false">
      <c r="B435" s="208"/>
      <c r="F435" s="208"/>
      <c r="J435" s="208"/>
      <c r="N435" s="208"/>
      <c r="R435" s="208"/>
      <c r="V435" s="208"/>
      <c r="AD435" s="208"/>
    </row>
    <row r="436" customFormat="false" ht="13.5" hidden="false" customHeight="false" outlineLevel="0" collapsed="false">
      <c r="B436" s="208"/>
      <c r="F436" s="208"/>
      <c r="J436" s="208"/>
      <c r="N436" s="208"/>
      <c r="R436" s="208"/>
      <c r="V436" s="208"/>
      <c r="AD436" s="208"/>
    </row>
    <row r="437" customFormat="false" ht="13.5" hidden="false" customHeight="false" outlineLevel="0" collapsed="false">
      <c r="B437" s="208"/>
      <c r="F437" s="208"/>
      <c r="J437" s="208"/>
      <c r="N437" s="208"/>
      <c r="R437" s="208"/>
      <c r="V437" s="208"/>
      <c r="AD437" s="208"/>
    </row>
    <row r="438" customFormat="false" ht="13.5" hidden="false" customHeight="false" outlineLevel="0" collapsed="false">
      <c r="B438" s="208"/>
      <c r="F438" s="208"/>
      <c r="J438" s="208"/>
      <c r="N438" s="208"/>
      <c r="R438" s="208"/>
      <c r="V438" s="208"/>
      <c r="AD438" s="208"/>
    </row>
    <row r="439" customFormat="false" ht="13.5" hidden="false" customHeight="false" outlineLevel="0" collapsed="false">
      <c r="B439" s="208"/>
      <c r="F439" s="208"/>
      <c r="J439" s="208"/>
      <c r="N439" s="208"/>
      <c r="R439" s="208"/>
      <c r="V439" s="208"/>
      <c r="AD439" s="208"/>
    </row>
    <row r="440" customFormat="false" ht="13.5" hidden="false" customHeight="false" outlineLevel="0" collapsed="false">
      <c r="B440" s="208"/>
      <c r="F440" s="208"/>
      <c r="J440" s="208"/>
      <c r="N440" s="208"/>
      <c r="R440" s="208"/>
      <c r="V440" s="208"/>
      <c r="AD440" s="208"/>
    </row>
    <row r="441" customFormat="false" ht="13.5" hidden="false" customHeight="false" outlineLevel="0" collapsed="false">
      <c r="B441" s="208"/>
      <c r="F441" s="208"/>
      <c r="J441" s="208"/>
      <c r="N441" s="208"/>
      <c r="R441" s="208"/>
      <c r="V441" s="208"/>
      <c r="AD441" s="208"/>
    </row>
    <row r="442" customFormat="false" ht="13.5" hidden="false" customHeight="false" outlineLevel="0" collapsed="false">
      <c r="B442" s="208"/>
      <c r="F442" s="208"/>
      <c r="J442" s="208"/>
      <c r="N442" s="208"/>
      <c r="R442" s="208"/>
      <c r="V442" s="208"/>
      <c r="AD442" s="208"/>
    </row>
    <row r="443" customFormat="false" ht="13.5" hidden="false" customHeight="false" outlineLevel="0" collapsed="false">
      <c r="B443" s="208"/>
      <c r="F443" s="208"/>
      <c r="J443" s="208"/>
      <c r="N443" s="208"/>
      <c r="R443" s="208"/>
      <c r="V443" s="208"/>
      <c r="AD443" s="208"/>
    </row>
    <row r="444" customFormat="false" ht="13.5" hidden="false" customHeight="false" outlineLevel="0" collapsed="false">
      <c r="B444" s="208"/>
      <c r="F444" s="208"/>
      <c r="J444" s="208"/>
      <c r="N444" s="208"/>
      <c r="R444" s="208"/>
      <c r="V444" s="208"/>
      <c r="AD444" s="208"/>
    </row>
    <row r="445" customFormat="false" ht="13.5" hidden="false" customHeight="false" outlineLevel="0" collapsed="false">
      <c r="B445" s="208"/>
      <c r="F445" s="208"/>
      <c r="J445" s="208"/>
      <c r="N445" s="208"/>
      <c r="R445" s="208"/>
      <c r="V445" s="208"/>
      <c r="AD445" s="208"/>
    </row>
    <row r="446" customFormat="false" ht="13.5" hidden="false" customHeight="false" outlineLevel="0" collapsed="false">
      <c r="B446" s="208"/>
      <c r="F446" s="208"/>
      <c r="J446" s="208"/>
      <c r="N446" s="208"/>
      <c r="R446" s="208"/>
      <c r="V446" s="208"/>
      <c r="AD446" s="208"/>
    </row>
    <row r="447" customFormat="false" ht="13.5" hidden="false" customHeight="false" outlineLevel="0" collapsed="false">
      <c r="B447" s="208"/>
      <c r="F447" s="208"/>
      <c r="J447" s="208"/>
      <c r="N447" s="208"/>
      <c r="R447" s="208"/>
      <c r="V447" s="208"/>
      <c r="AD447" s="208"/>
    </row>
    <row r="448" customFormat="false" ht="13.5" hidden="false" customHeight="false" outlineLevel="0" collapsed="false">
      <c r="B448" s="208"/>
      <c r="F448" s="208"/>
      <c r="J448" s="208"/>
      <c r="N448" s="208"/>
      <c r="R448" s="208"/>
      <c r="V448" s="208"/>
      <c r="AD448" s="208"/>
    </row>
    <row r="449" customFormat="false" ht="13.5" hidden="false" customHeight="false" outlineLevel="0" collapsed="false">
      <c r="B449" s="208"/>
      <c r="F449" s="208"/>
      <c r="J449" s="208"/>
      <c r="N449" s="208"/>
      <c r="R449" s="208"/>
      <c r="V449" s="208"/>
      <c r="AD449" s="208"/>
    </row>
    <row r="450" customFormat="false" ht="13.5" hidden="false" customHeight="false" outlineLevel="0" collapsed="false">
      <c r="B450" s="208"/>
      <c r="F450" s="208"/>
      <c r="J450" s="208"/>
      <c r="N450" s="208"/>
      <c r="R450" s="208"/>
      <c r="V450" s="208"/>
      <c r="AD450" s="208"/>
    </row>
    <row r="451" customFormat="false" ht="13.5" hidden="false" customHeight="false" outlineLevel="0" collapsed="false">
      <c r="B451" s="208"/>
      <c r="F451" s="208"/>
      <c r="J451" s="208"/>
      <c r="N451" s="208"/>
      <c r="R451" s="208"/>
      <c r="V451" s="208"/>
      <c r="AD451" s="208"/>
    </row>
    <row r="452" customFormat="false" ht="13.5" hidden="false" customHeight="false" outlineLevel="0" collapsed="false">
      <c r="B452" s="208"/>
      <c r="F452" s="208"/>
      <c r="J452" s="208"/>
      <c r="N452" s="208"/>
      <c r="R452" s="208"/>
      <c r="V452" s="208"/>
      <c r="AD452" s="208"/>
    </row>
    <row r="453" customFormat="false" ht="13.5" hidden="false" customHeight="false" outlineLevel="0" collapsed="false">
      <c r="B453" s="208"/>
      <c r="F453" s="208"/>
      <c r="J453" s="208"/>
      <c r="N453" s="208"/>
      <c r="R453" s="208"/>
      <c r="V453" s="208"/>
      <c r="AD453" s="208"/>
    </row>
    <row r="454" customFormat="false" ht="13.5" hidden="false" customHeight="false" outlineLevel="0" collapsed="false">
      <c r="B454" s="208"/>
      <c r="F454" s="208"/>
      <c r="J454" s="208"/>
      <c r="N454" s="208"/>
      <c r="R454" s="208"/>
      <c r="V454" s="208"/>
      <c r="AD454" s="208"/>
    </row>
    <row r="455" customFormat="false" ht="13.5" hidden="false" customHeight="false" outlineLevel="0" collapsed="false">
      <c r="B455" s="208"/>
      <c r="F455" s="208"/>
      <c r="J455" s="208"/>
      <c r="N455" s="208"/>
      <c r="R455" s="208"/>
      <c r="V455" s="208"/>
      <c r="AD455" s="208"/>
    </row>
    <row r="456" customFormat="false" ht="13.5" hidden="false" customHeight="false" outlineLevel="0" collapsed="false">
      <c r="B456" s="208"/>
      <c r="F456" s="208"/>
      <c r="J456" s="208"/>
      <c r="N456" s="208"/>
      <c r="R456" s="208"/>
      <c r="V456" s="208"/>
      <c r="AD456" s="208"/>
    </row>
    <row r="457" customFormat="false" ht="13.5" hidden="false" customHeight="false" outlineLevel="0" collapsed="false">
      <c r="B457" s="208"/>
      <c r="F457" s="208"/>
      <c r="J457" s="208"/>
      <c r="N457" s="208"/>
      <c r="R457" s="208"/>
      <c r="V457" s="208"/>
      <c r="AD457" s="208"/>
    </row>
    <row r="458" customFormat="false" ht="13.5" hidden="false" customHeight="false" outlineLevel="0" collapsed="false">
      <c r="B458" s="208"/>
      <c r="F458" s="208"/>
      <c r="J458" s="208"/>
      <c r="N458" s="208"/>
      <c r="R458" s="208"/>
      <c r="V458" s="208"/>
      <c r="AD458" s="208"/>
    </row>
    <row r="459" customFormat="false" ht="13.5" hidden="false" customHeight="false" outlineLevel="0" collapsed="false">
      <c r="B459" s="208"/>
      <c r="F459" s="208"/>
      <c r="J459" s="208"/>
      <c r="N459" s="208"/>
      <c r="R459" s="208"/>
      <c r="V459" s="208"/>
      <c r="AD459" s="208"/>
    </row>
    <row r="460" customFormat="false" ht="13.5" hidden="false" customHeight="false" outlineLevel="0" collapsed="false">
      <c r="B460" s="208"/>
      <c r="F460" s="208"/>
      <c r="J460" s="208"/>
      <c r="N460" s="208"/>
      <c r="R460" s="208"/>
      <c r="V460" s="208"/>
      <c r="AD460" s="208"/>
    </row>
    <row r="461" customFormat="false" ht="13.5" hidden="false" customHeight="false" outlineLevel="0" collapsed="false">
      <c r="B461" s="208"/>
      <c r="F461" s="208"/>
      <c r="J461" s="208"/>
      <c r="N461" s="208"/>
      <c r="R461" s="208"/>
      <c r="V461" s="208"/>
      <c r="AD461" s="208"/>
    </row>
    <row r="462" customFormat="false" ht="13.5" hidden="false" customHeight="false" outlineLevel="0" collapsed="false">
      <c r="B462" s="208"/>
      <c r="F462" s="208"/>
      <c r="J462" s="208"/>
      <c r="N462" s="208"/>
      <c r="R462" s="208"/>
      <c r="V462" s="208"/>
      <c r="AD462" s="208"/>
    </row>
    <row r="463" customFormat="false" ht="13.5" hidden="false" customHeight="false" outlineLevel="0" collapsed="false">
      <c r="B463" s="208"/>
      <c r="F463" s="208"/>
      <c r="J463" s="208"/>
      <c r="N463" s="208"/>
      <c r="R463" s="208"/>
      <c r="V463" s="208"/>
      <c r="AD463" s="208"/>
    </row>
    <row r="464" customFormat="false" ht="13.5" hidden="false" customHeight="false" outlineLevel="0" collapsed="false">
      <c r="B464" s="208"/>
      <c r="F464" s="208"/>
      <c r="J464" s="208"/>
      <c r="N464" s="208"/>
      <c r="R464" s="208"/>
      <c r="V464" s="208"/>
      <c r="AD464" s="208"/>
    </row>
    <row r="465" customFormat="false" ht="13.5" hidden="false" customHeight="false" outlineLevel="0" collapsed="false">
      <c r="B465" s="208"/>
      <c r="F465" s="208"/>
      <c r="J465" s="208"/>
      <c r="N465" s="208"/>
      <c r="R465" s="208"/>
      <c r="V465" s="208"/>
      <c r="AD465" s="208"/>
    </row>
    <row r="466" customFormat="false" ht="13.5" hidden="false" customHeight="false" outlineLevel="0" collapsed="false">
      <c r="B466" s="208"/>
      <c r="F466" s="208"/>
      <c r="J466" s="208"/>
      <c r="N466" s="208"/>
      <c r="R466" s="208"/>
      <c r="V466" s="208"/>
      <c r="AD466" s="208"/>
    </row>
    <row r="467" customFormat="false" ht="13.5" hidden="false" customHeight="false" outlineLevel="0" collapsed="false">
      <c r="B467" s="208"/>
      <c r="F467" s="208"/>
      <c r="J467" s="208"/>
      <c r="N467" s="208"/>
      <c r="R467" s="208"/>
      <c r="V467" s="208"/>
      <c r="AD467" s="208"/>
    </row>
    <row r="468" customFormat="false" ht="13.5" hidden="false" customHeight="false" outlineLevel="0" collapsed="false">
      <c r="B468" s="208"/>
      <c r="F468" s="208"/>
      <c r="J468" s="208"/>
      <c r="N468" s="208"/>
      <c r="R468" s="208"/>
      <c r="V468" s="208"/>
      <c r="AD468" s="208"/>
    </row>
    <row r="469" customFormat="false" ht="13.5" hidden="false" customHeight="false" outlineLevel="0" collapsed="false">
      <c r="B469" s="208"/>
      <c r="F469" s="208"/>
      <c r="J469" s="208"/>
      <c r="N469" s="208"/>
      <c r="R469" s="208"/>
      <c r="V469" s="208"/>
      <c r="AD469" s="208"/>
    </row>
    <row r="470" customFormat="false" ht="13.5" hidden="false" customHeight="false" outlineLevel="0" collapsed="false">
      <c r="B470" s="208"/>
      <c r="F470" s="208"/>
      <c r="J470" s="208"/>
      <c r="N470" s="208"/>
      <c r="R470" s="208"/>
      <c r="V470" s="208"/>
      <c r="AD470" s="208"/>
    </row>
    <row r="471" customFormat="false" ht="13.5" hidden="false" customHeight="false" outlineLevel="0" collapsed="false">
      <c r="B471" s="208"/>
      <c r="F471" s="208"/>
      <c r="J471" s="208"/>
      <c r="N471" s="208"/>
      <c r="R471" s="208"/>
      <c r="V471" s="208"/>
      <c r="AD471" s="208"/>
    </row>
    <row r="472" customFormat="false" ht="13.5" hidden="false" customHeight="false" outlineLevel="0" collapsed="false">
      <c r="B472" s="208"/>
      <c r="F472" s="208"/>
      <c r="J472" s="208"/>
      <c r="N472" s="208"/>
      <c r="R472" s="208"/>
      <c r="V472" s="208"/>
      <c r="AD472" s="208"/>
    </row>
    <row r="473" customFormat="false" ht="13.5" hidden="false" customHeight="false" outlineLevel="0" collapsed="false">
      <c r="B473" s="208"/>
      <c r="F473" s="208"/>
      <c r="J473" s="208"/>
      <c r="N473" s="208"/>
      <c r="R473" s="208"/>
      <c r="V473" s="208"/>
      <c r="AD473" s="208"/>
    </row>
    <row r="474" customFormat="false" ht="13.5" hidden="false" customHeight="false" outlineLevel="0" collapsed="false">
      <c r="B474" s="208"/>
      <c r="F474" s="208"/>
      <c r="J474" s="208"/>
      <c r="N474" s="208"/>
      <c r="R474" s="208"/>
      <c r="V474" s="208"/>
      <c r="AD474" s="208"/>
    </row>
    <row r="475" customFormat="false" ht="13.5" hidden="false" customHeight="false" outlineLevel="0" collapsed="false">
      <c r="B475" s="208"/>
      <c r="F475" s="208"/>
      <c r="J475" s="208"/>
      <c r="N475" s="208"/>
      <c r="R475" s="208"/>
      <c r="V475" s="208"/>
      <c r="AD475" s="208"/>
    </row>
    <row r="476" customFormat="false" ht="13.5" hidden="false" customHeight="false" outlineLevel="0" collapsed="false">
      <c r="B476" s="208"/>
      <c r="F476" s="208"/>
      <c r="J476" s="208"/>
      <c r="N476" s="208"/>
      <c r="R476" s="208"/>
      <c r="V476" s="208"/>
      <c r="AD476" s="208"/>
    </row>
    <row r="477" customFormat="false" ht="13.5" hidden="false" customHeight="false" outlineLevel="0" collapsed="false">
      <c r="B477" s="208"/>
      <c r="F477" s="208"/>
      <c r="J477" s="208"/>
      <c r="N477" s="208"/>
      <c r="R477" s="208"/>
      <c r="V477" s="208"/>
      <c r="AD477" s="208"/>
    </row>
    <row r="478" customFormat="false" ht="13.5" hidden="false" customHeight="false" outlineLevel="0" collapsed="false">
      <c r="B478" s="208"/>
      <c r="F478" s="208"/>
      <c r="J478" s="208"/>
      <c r="N478" s="208"/>
      <c r="R478" s="208"/>
      <c r="V478" s="208"/>
      <c r="AD478" s="208"/>
    </row>
    <row r="479" customFormat="false" ht="13.5" hidden="false" customHeight="false" outlineLevel="0" collapsed="false">
      <c r="B479" s="208"/>
      <c r="F479" s="208"/>
      <c r="J479" s="208"/>
      <c r="N479" s="208"/>
      <c r="R479" s="208"/>
      <c r="V479" s="208"/>
      <c r="AD479" s="208"/>
    </row>
    <row r="480" customFormat="false" ht="13.5" hidden="false" customHeight="false" outlineLevel="0" collapsed="false">
      <c r="B480" s="208"/>
      <c r="F480" s="208"/>
      <c r="J480" s="208"/>
      <c r="N480" s="208"/>
      <c r="R480" s="208"/>
      <c r="V480" s="208"/>
      <c r="AD480" s="208"/>
    </row>
    <row r="481" customFormat="false" ht="13.5" hidden="false" customHeight="false" outlineLevel="0" collapsed="false">
      <c r="B481" s="208"/>
      <c r="F481" s="208"/>
      <c r="J481" s="208"/>
      <c r="N481" s="208"/>
      <c r="R481" s="208"/>
      <c r="V481" s="208"/>
      <c r="AD481" s="208"/>
    </row>
    <row r="482" customFormat="false" ht="13.5" hidden="false" customHeight="false" outlineLevel="0" collapsed="false">
      <c r="B482" s="208"/>
      <c r="F482" s="208"/>
      <c r="J482" s="208"/>
      <c r="N482" s="208"/>
      <c r="R482" s="208"/>
      <c r="V482" s="208"/>
      <c r="AD482" s="208"/>
    </row>
    <row r="483" customFormat="false" ht="13.5" hidden="false" customHeight="false" outlineLevel="0" collapsed="false">
      <c r="B483" s="208"/>
      <c r="F483" s="208"/>
      <c r="J483" s="208"/>
      <c r="N483" s="208"/>
      <c r="R483" s="208"/>
      <c r="V483" s="208"/>
      <c r="AD483" s="208"/>
    </row>
    <row r="484" customFormat="false" ht="13.5" hidden="false" customHeight="false" outlineLevel="0" collapsed="false">
      <c r="B484" s="208"/>
      <c r="F484" s="208"/>
      <c r="J484" s="208"/>
      <c r="N484" s="208"/>
      <c r="R484" s="208"/>
      <c r="V484" s="208"/>
      <c r="AD484" s="208"/>
    </row>
    <row r="485" customFormat="false" ht="13.5" hidden="false" customHeight="false" outlineLevel="0" collapsed="false">
      <c r="B485" s="208"/>
      <c r="F485" s="208"/>
      <c r="J485" s="208"/>
      <c r="N485" s="208"/>
      <c r="R485" s="208"/>
      <c r="V485" s="208"/>
      <c r="AD485" s="208"/>
    </row>
    <row r="486" customFormat="false" ht="13.5" hidden="false" customHeight="false" outlineLevel="0" collapsed="false">
      <c r="B486" s="208"/>
      <c r="F486" s="208"/>
      <c r="J486" s="208"/>
      <c r="N486" s="208"/>
      <c r="R486" s="208"/>
      <c r="V486" s="208"/>
      <c r="AD486" s="208"/>
    </row>
    <row r="487" customFormat="false" ht="13.5" hidden="false" customHeight="false" outlineLevel="0" collapsed="false">
      <c r="B487" s="208"/>
      <c r="F487" s="208"/>
      <c r="J487" s="208"/>
      <c r="N487" s="208"/>
      <c r="R487" s="208"/>
      <c r="V487" s="208"/>
      <c r="AD487" s="208"/>
    </row>
    <row r="488" customFormat="false" ht="13.5" hidden="false" customHeight="false" outlineLevel="0" collapsed="false">
      <c r="B488" s="208"/>
      <c r="F488" s="208"/>
      <c r="J488" s="208"/>
      <c r="N488" s="208"/>
      <c r="R488" s="208"/>
      <c r="V488" s="208"/>
      <c r="AD488" s="208"/>
    </row>
    <row r="489" customFormat="false" ht="13.5" hidden="false" customHeight="false" outlineLevel="0" collapsed="false">
      <c r="B489" s="208"/>
      <c r="F489" s="208"/>
      <c r="J489" s="208"/>
      <c r="N489" s="208"/>
      <c r="R489" s="208"/>
      <c r="V489" s="208"/>
      <c r="AD489" s="208"/>
    </row>
    <row r="490" customFormat="false" ht="13.5" hidden="false" customHeight="false" outlineLevel="0" collapsed="false">
      <c r="B490" s="208"/>
      <c r="F490" s="208"/>
      <c r="J490" s="208"/>
      <c r="N490" s="208"/>
      <c r="R490" s="208"/>
      <c r="V490" s="208"/>
      <c r="AD490" s="208"/>
    </row>
    <row r="491" customFormat="false" ht="13.5" hidden="false" customHeight="false" outlineLevel="0" collapsed="false">
      <c r="B491" s="208"/>
      <c r="F491" s="208"/>
      <c r="J491" s="208"/>
      <c r="N491" s="208"/>
      <c r="R491" s="208"/>
      <c r="V491" s="208"/>
      <c r="AD491" s="208"/>
    </row>
    <row r="492" customFormat="false" ht="13.5" hidden="false" customHeight="false" outlineLevel="0" collapsed="false">
      <c r="B492" s="208"/>
      <c r="F492" s="208"/>
      <c r="J492" s="208"/>
      <c r="N492" s="208"/>
      <c r="R492" s="208"/>
      <c r="V492" s="208"/>
      <c r="AD492" s="208"/>
    </row>
    <row r="493" customFormat="false" ht="13.5" hidden="false" customHeight="false" outlineLevel="0" collapsed="false">
      <c r="B493" s="208"/>
      <c r="F493" s="208"/>
      <c r="J493" s="208"/>
      <c r="N493" s="208"/>
      <c r="R493" s="208"/>
      <c r="V493" s="208"/>
      <c r="AD493" s="208"/>
    </row>
    <row r="494" customFormat="false" ht="13.5" hidden="false" customHeight="false" outlineLevel="0" collapsed="false">
      <c r="B494" s="208"/>
      <c r="F494" s="208"/>
      <c r="J494" s="208"/>
      <c r="N494" s="208"/>
      <c r="R494" s="208"/>
      <c r="V494" s="208"/>
      <c r="AD494" s="208"/>
    </row>
    <row r="495" customFormat="false" ht="13.5" hidden="false" customHeight="false" outlineLevel="0" collapsed="false">
      <c r="B495" s="208"/>
      <c r="F495" s="208"/>
      <c r="J495" s="208"/>
      <c r="N495" s="208"/>
      <c r="R495" s="208"/>
      <c r="V495" s="208"/>
      <c r="AD495" s="208"/>
    </row>
    <row r="496" customFormat="false" ht="13.5" hidden="false" customHeight="false" outlineLevel="0" collapsed="false">
      <c r="B496" s="208"/>
      <c r="F496" s="208"/>
      <c r="J496" s="208"/>
      <c r="N496" s="208"/>
      <c r="R496" s="208"/>
      <c r="V496" s="208"/>
      <c r="AD496" s="208"/>
    </row>
    <row r="497" customFormat="false" ht="13.5" hidden="false" customHeight="false" outlineLevel="0" collapsed="false">
      <c r="B497" s="208"/>
      <c r="F497" s="208"/>
      <c r="J497" s="208"/>
      <c r="N497" s="208"/>
      <c r="R497" s="208"/>
      <c r="V497" s="208"/>
      <c r="AD497" s="208"/>
    </row>
    <row r="498" customFormat="false" ht="13.5" hidden="false" customHeight="false" outlineLevel="0" collapsed="false">
      <c r="B498" s="208"/>
      <c r="F498" s="208"/>
      <c r="J498" s="208"/>
      <c r="N498" s="208"/>
      <c r="R498" s="208"/>
      <c r="V498" s="208"/>
      <c r="AD498" s="208"/>
    </row>
    <row r="499" customFormat="false" ht="13.5" hidden="false" customHeight="false" outlineLevel="0" collapsed="false">
      <c r="B499" s="208"/>
      <c r="F499" s="208"/>
      <c r="J499" s="208"/>
      <c r="N499" s="208"/>
      <c r="R499" s="208"/>
      <c r="V499" s="208"/>
      <c r="AD499" s="208"/>
    </row>
    <row r="500" customFormat="false" ht="13.5" hidden="false" customHeight="false" outlineLevel="0" collapsed="false">
      <c r="B500" s="208"/>
      <c r="F500" s="208"/>
      <c r="J500" s="208"/>
      <c r="N500" s="208"/>
      <c r="R500" s="208"/>
      <c r="V500" s="208"/>
      <c r="AD500" s="208"/>
    </row>
    <row r="501" customFormat="false" ht="13.5" hidden="false" customHeight="false" outlineLevel="0" collapsed="false">
      <c r="B501" s="208"/>
      <c r="F501" s="208"/>
      <c r="J501" s="208"/>
      <c r="N501" s="208"/>
      <c r="R501" s="208"/>
      <c r="V501" s="208"/>
      <c r="AD501" s="208"/>
    </row>
    <row r="502" customFormat="false" ht="13.5" hidden="false" customHeight="false" outlineLevel="0" collapsed="false">
      <c r="B502" s="208"/>
      <c r="F502" s="208"/>
      <c r="J502" s="208"/>
      <c r="N502" s="208"/>
      <c r="R502" s="208"/>
      <c r="V502" s="208"/>
      <c r="AD502" s="208"/>
    </row>
    <row r="503" customFormat="false" ht="13.5" hidden="false" customHeight="false" outlineLevel="0" collapsed="false">
      <c r="B503" s="208"/>
      <c r="F503" s="208"/>
      <c r="J503" s="208"/>
      <c r="N503" s="208"/>
      <c r="R503" s="208"/>
      <c r="V503" s="208"/>
      <c r="AD503" s="208"/>
    </row>
    <row r="504" customFormat="false" ht="13.5" hidden="false" customHeight="false" outlineLevel="0" collapsed="false">
      <c r="B504" s="208"/>
      <c r="F504" s="208"/>
      <c r="J504" s="208"/>
      <c r="N504" s="208"/>
      <c r="R504" s="208"/>
      <c r="V504" s="208"/>
      <c r="AD504" s="208"/>
    </row>
    <row r="505" customFormat="false" ht="13.5" hidden="false" customHeight="false" outlineLevel="0" collapsed="false">
      <c r="B505" s="208"/>
      <c r="F505" s="208"/>
      <c r="J505" s="208"/>
      <c r="N505" s="208"/>
      <c r="R505" s="208"/>
      <c r="V505" s="208"/>
      <c r="AD505" s="208"/>
    </row>
    <row r="506" customFormat="false" ht="13.5" hidden="false" customHeight="false" outlineLevel="0" collapsed="false">
      <c r="B506" s="208"/>
      <c r="F506" s="208"/>
      <c r="J506" s="208"/>
      <c r="N506" s="208"/>
      <c r="R506" s="208"/>
      <c r="V506" s="208"/>
      <c r="AD506" s="208"/>
    </row>
    <row r="507" customFormat="false" ht="13.5" hidden="false" customHeight="false" outlineLevel="0" collapsed="false">
      <c r="B507" s="208"/>
      <c r="F507" s="208"/>
      <c r="J507" s="208"/>
      <c r="N507" s="208"/>
      <c r="R507" s="208"/>
      <c r="V507" s="208"/>
      <c r="AD507" s="208"/>
    </row>
    <row r="508" customFormat="false" ht="13.5" hidden="false" customHeight="false" outlineLevel="0" collapsed="false">
      <c r="B508" s="208"/>
      <c r="F508" s="208"/>
      <c r="J508" s="208"/>
      <c r="N508" s="208"/>
      <c r="R508" s="208"/>
      <c r="V508" s="208"/>
      <c r="AD508" s="208"/>
    </row>
    <row r="509" customFormat="false" ht="13.5" hidden="false" customHeight="false" outlineLevel="0" collapsed="false">
      <c r="B509" s="208"/>
      <c r="F509" s="208"/>
      <c r="J509" s="208"/>
      <c r="N509" s="208"/>
      <c r="R509" s="208"/>
      <c r="V509" s="208"/>
      <c r="AD509" s="208"/>
    </row>
    <row r="510" customFormat="false" ht="13.5" hidden="false" customHeight="false" outlineLevel="0" collapsed="false">
      <c r="B510" s="208"/>
      <c r="F510" s="208"/>
      <c r="J510" s="208"/>
      <c r="N510" s="208"/>
      <c r="R510" s="208"/>
      <c r="V510" s="208"/>
      <c r="AD510" s="208"/>
    </row>
    <row r="511" customFormat="false" ht="13.5" hidden="false" customHeight="false" outlineLevel="0" collapsed="false">
      <c r="B511" s="208"/>
      <c r="F511" s="208"/>
      <c r="J511" s="208"/>
      <c r="N511" s="208"/>
      <c r="R511" s="208"/>
      <c r="V511" s="208"/>
      <c r="AD511" s="208"/>
    </row>
    <row r="512" customFormat="false" ht="13.5" hidden="false" customHeight="false" outlineLevel="0" collapsed="false">
      <c r="B512" s="208"/>
      <c r="F512" s="208"/>
      <c r="J512" s="208"/>
      <c r="N512" s="208"/>
      <c r="R512" s="208"/>
      <c r="V512" s="208"/>
      <c r="AD512" s="208"/>
    </row>
    <row r="513" customFormat="false" ht="13.5" hidden="false" customHeight="false" outlineLevel="0" collapsed="false">
      <c r="B513" s="208"/>
      <c r="F513" s="208"/>
      <c r="J513" s="208"/>
      <c r="N513" s="208"/>
      <c r="R513" s="208"/>
      <c r="V513" s="208"/>
      <c r="AD513" s="208"/>
    </row>
    <row r="514" customFormat="false" ht="13.5" hidden="false" customHeight="false" outlineLevel="0" collapsed="false">
      <c r="B514" s="208"/>
      <c r="F514" s="208"/>
      <c r="J514" s="208"/>
      <c r="N514" s="208"/>
      <c r="R514" s="208"/>
      <c r="V514" s="208"/>
      <c r="AD514" s="208"/>
    </row>
    <row r="515" customFormat="false" ht="13.5" hidden="false" customHeight="false" outlineLevel="0" collapsed="false">
      <c r="B515" s="208"/>
      <c r="F515" s="208"/>
      <c r="J515" s="208"/>
      <c r="N515" s="208"/>
      <c r="R515" s="208"/>
      <c r="V515" s="208"/>
      <c r="AD515" s="208"/>
    </row>
    <row r="516" customFormat="false" ht="13.5" hidden="false" customHeight="false" outlineLevel="0" collapsed="false">
      <c r="B516" s="208"/>
      <c r="F516" s="208"/>
      <c r="J516" s="208"/>
      <c r="N516" s="208"/>
      <c r="R516" s="208"/>
      <c r="V516" s="208"/>
      <c r="AD516" s="208"/>
    </row>
    <row r="517" customFormat="false" ht="13.5" hidden="false" customHeight="false" outlineLevel="0" collapsed="false">
      <c r="B517" s="208"/>
      <c r="F517" s="208"/>
      <c r="J517" s="208"/>
      <c r="N517" s="208"/>
      <c r="R517" s="208"/>
      <c r="V517" s="208"/>
      <c r="AD517" s="208"/>
    </row>
    <row r="518" customFormat="false" ht="13.5" hidden="false" customHeight="false" outlineLevel="0" collapsed="false">
      <c r="B518" s="208"/>
      <c r="F518" s="208"/>
      <c r="J518" s="208"/>
      <c r="N518" s="208"/>
      <c r="R518" s="208"/>
      <c r="V518" s="208"/>
      <c r="AD518" s="208"/>
    </row>
    <row r="519" customFormat="false" ht="13.5" hidden="false" customHeight="false" outlineLevel="0" collapsed="false">
      <c r="B519" s="208"/>
      <c r="F519" s="208"/>
      <c r="J519" s="208"/>
      <c r="N519" s="208"/>
      <c r="R519" s="208"/>
      <c r="V519" s="208"/>
      <c r="AD519" s="208"/>
    </row>
    <row r="520" customFormat="false" ht="13.5" hidden="false" customHeight="false" outlineLevel="0" collapsed="false">
      <c r="B520" s="208"/>
      <c r="F520" s="208"/>
      <c r="J520" s="208"/>
      <c r="N520" s="208"/>
      <c r="R520" s="208"/>
      <c r="V520" s="208"/>
      <c r="AD520" s="208"/>
    </row>
    <row r="521" customFormat="false" ht="13.5" hidden="false" customHeight="false" outlineLevel="0" collapsed="false">
      <c r="B521" s="208"/>
      <c r="F521" s="208"/>
      <c r="J521" s="208"/>
      <c r="N521" s="208"/>
      <c r="R521" s="208"/>
      <c r="V521" s="208"/>
      <c r="AD521" s="208"/>
    </row>
    <row r="522" customFormat="false" ht="13.5" hidden="false" customHeight="false" outlineLevel="0" collapsed="false">
      <c r="B522" s="208"/>
      <c r="F522" s="208"/>
      <c r="J522" s="208"/>
      <c r="N522" s="208"/>
      <c r="R522" s="208"/>
      <c r="V522" s="208"/>
      <c r="AD522" s="208"/>
    </row>
    <row r="523" customFormat="false" ht="13.5" hidden="false" customHeight="false" outlineLevel="0" collapsed="false">
      <c r="B523" s="208"/>
      <c r="F523" s="208"/>
      <c r="J523" s="208"/>
      <c r="N523" s="208"/>
      <c r="R523" s="208"/>
      <c r="V523" s="208"/>
      <c r="AD523" s="208"/>
    </row>
    <row r="524" customFormat="false" ht="13.5" hidden="false" customHeight="false" outlineLevel="0" collapsed="false">
      <c r="B524" s="208"/>
      <c r="F524" s="208"/>
      <c r="J524" s="208"/>
      <c r="N524" s="208"/>
      <c r="R524" s="208"/>
      <c r="V524" s="208"/>
      <c r="AD524" s="208"/>
    </row>
    <row r="525" customFormat="false" ht="13.5" hidden="false" customHeight="false" outlineLevel="0" collapsed="false">
      <c r="B525" s="208"/>
      <c r="F525" s="208"/>
      <c r="J525" s="208"/>
      <c r="N525" s="208"/>
      <c r="R525" s="208"/>
      <c r="V525" s="208"/>
      <c r="AD525" s="208"/>
    </row>
    <row r="526" customFormat="false" ht="13.5" hidden="false" customHeight="false" outlineLevel="0" collapsed="false">
      <c r="B526" s="208"/>
      <c r="F526" s="208"/>
      <c r="J526" s="208"/>
      <c r="N526" s="208"/>
      <c r="R526" s="208"/>
      <c r="V526" s="208"/>
      <c r="AD526" s="208"/>
    </row>
    <row r="527" customFormat="false" ht="13.5" hidden="false" customHeight="false" outlineLevel="0" collapsed="false">
      <c r="B527" s="208"/>
      <c r="F527" s="208"/>
      <c r="J527" s="208"/>
      <c r="N527" s="208"/>
      <c r="R527" s="208"/>
      <c r="V527" s="208"/>
      <c r="AD527" s="208"/>
    </row>
    <row r="528" customFormat="false" ht="13.5" hidden="false" customHeight="false" outlineLevel="0" collapsed="false">
      <c r="B528" s="208"/>
      <c r="F528" s="208"/>
      <c r="J528" s="208"/>
      <c r="N528" s="208"/>
      <c r="R528" s="208"/>
      <c r="V528" s="208"/>
      <c r="AD528" s="208"/>
    </row>
    <row r="529" customFormat="false" ht="13.5" hidden="false" customHeight="false" outlineLevel="0" collapsed="false">
      <c r="B529" s="208"/>
      <c r="F529" s="208"/>
      <c r="J529" s="208"/>
      <c r="N529" s="208"/>
      <c r="R529" s="208"/>
      <c r="V529" s="208"/>
      <c r="AD529" s="208"/>
    </row>
    <row r="530" customFormat="false" ht="13.5" hidden="false" customHeight="false" outlineLevel="0" collapsed="false">
      <c r="B530" s="208"/>
      <c r="F530" s="208"/>
      <c r="J530" s="208"/>
      <c r="N530" s="208"/>
      <c r="R530" s="208"/>
      <c r="V530" s="208"/>
      <c r="AD530" s="208"/>
    </row>
    <row r="531" customFormat="false" ht="13.5" hidden="false" customHeight="false" outlineLevel="0" collapsed="false">
      <c r="B531" s="208"/>
      <c r="F531" s="208"/>
      <c r="J531" s="208"/>
      <c r="N531" s="208"/>
      <c r="R531" s="208"/>
      <c r="V531" s="208"/>
      <c r="AD531" s="208"/>
    </row>
    <row r="532" customFormat="false" ht="13.5" hidden="false" customHeight="false" outlineLevel="0" collapsed="false">
      <c r="B532" s="208"/>
      <c r="F532" s="208"/>
      <c r="J532" s="208"/>
      <c r="N532" s="208"/>
      <c r="R532" s="208"/>
      <c r="V532" s="208"/>
      <c r="AD532" s="208"/>
    </row>
    <row r="533" customFormat="false" ht="13.5" hidden="false" customHeight="false" outlineLevel="0" collapsed="false">
      <c r="B533" s="208"/>
      <c r="F533" s="208"/>
      <c r="J533" s="208"/>
      <c r="N533" s="208"/>
      <c r="R533" s="208"/>
      <c r="V533" s="208"/>
      <c r="AD533" s="208"/>
    </row>
    <row r="534" customFormat="false" ht="13.5" hidden="false" customHeight="false" outlineLevel="0" collapsed="false">
      <c r="B534" s="208"/>
      <c r="F534" s="208"/>
      <c r="J534" s="208"/>
      <c r="N534" s="208"/>
      <c r="R534" s="208"/>
      <c r="V534" s="208"/>
      <c r="AD534" s="208"/>
    </row>
    <row r="535" customFormat="false" ht="13.5" hidden="false" customHeight="false" outlineLevel="0" collapsed="false">
      <c r="B535" s="208"/>
      <c r="F535" s="208"/>
      <c r="J535" s="208"/>
      <c r="N535" s="208"/>
      <c r="R535" s="208"/>
      <c r="V535" s="208"/>
      <c r="AD535" s="208"/>
    </row>
    <row r="536" customFormat="false" ht="13.5" hidden="false" customHeight="false" outlineLevel="0" collapsed="false">
      <c r="B536" s="208"/>
      <c r="F536" s="208"/>
      <c r="J536" s="208"/>
      <c r="N536" s="208"/>
      <c r="R536" s="208"/>
      <c r="V536" s="208"/>
      <c r="AD536" s="208"/>
    </row>
    <row r="537" customFormat="false" ht="13.5" hidden="false" customHeight="false" outlineLevel="0" collapsed="false">
      <c r="B537" s="208"/>
      <c r="F537" s="208"/>
      <c r="J537" s="208"/>
      <c r="N537" s="208"/>
      <c r="R537" s="208"/>
      <c r="V537" s="208"/>
      <c r="AD537" s="208"/>
    </row>
    <row r="538" customFormat="false" ht="13.5" hidden="false" customHeight="false" outlineLevel="0" collapsed="false">
      <c r="B538" s="208"/>
      <c r="F538" s="208"/>
      <c r="J538" s="208"/>
      <c r="N538" s="208"/>
      <c r="R538" s="208"/>
      <c r="V538" s="208"/>
      <c r="AD538" s="208"/>
    </row>
    <row r="539" customFormat="false" ht="13.5" hidden="false" customHeight="false" outlineLevel="0" collapsed="false">
      <c r="B539" s="208"/>
      <c r="F539" s="208"/>
      <c r="J539" s="208"/>
      <c r="N539" s="208"/>
      <c r="R539" s="208"/>
      <c r="V539" s="208"/>
      <c r="AD539" s="208"/>
    </row>
    <row r="540" customFormat="false" ht="13.5" hidden="false" customHeight="false" outlineLevel="0" collapsed="false">
      <c r="B540" s="208"/>
      <c r="F540" s="208"/>
      <c r="J540" s="208"/>
      <c r="N540" s="208"/>
      <c r="R540" s="208"/>
      <c r="V540" s="208"/>
      <c r="AD540" s="208"/>
    </row>
    <row r="541" customFormat="false" ht="13.5" hidden="false" customHeight="false" outlineLevel="0" collapsed="false">
      <c r="B541" s="208"/>
      <c r="F541" s="208"/>
      <c r="J541" s="208"/>
      <c r="N541" s="208"/>
      <c r="R541" s="208"/>
      <c r="V541" s="208"/>
      <c r="AD541" s="208"/>
    </row>
    <row r="542" customFormat="false" ht="13.5" hidden="false" customHeight="false" outlineLevel="0" collapsed="false">
      <c r="B542" s="208"/>
      <c r="F542" s="208"/>
      <c r="J542" s="208"/>
      <c r="N542" s="208"/>
      <c r="R542" s="208"/>
      <c r="V542" s="208"/>
      <c r="AD542" s="208"/>
    </row>
    <row r="543" customFormat="false" ht="13.5" hidden="false" customHeight="false" outlineLevel="0" collapsed="false">
      <c r="B543" s="208"/>
      <c r="F543" s="208"/>
      <c r="J543" s="208"/>
      <c r="N543" s="208"/>
      <c r="R543" s="208"/>
      <c r="V543" s="208"/>
      <c r="AD543" s="208"/>
    </row>
    <row r="544" customFormat="false" ht="13.5" hidden="false" customHeight="false" outlineLevel="0" collapsed="false">
      <c r="B544" s="208"/>
      <c r="F544" s="208"/>
      <c r="J544" s="208"/>
      <c r="N544" s="208"/>
      <c r="R544" s="208"/>
      <c r="V544" s="208"/>
      <c r="AD544" s="208"/>
    </row>
    <row r="545" customFormat="false" ht="13.5" hidden="false" customHeight="false" outlineLevel="0" collapsed="false">
      <c r="B545" s="208"/>
      <c r="F545" s="208"/>
      <c r="J545" s="208"/>
      <c r="N545" s="208"/>
      <c r="R545" s="208"/>
      <c r="V545" s="208"/>
      <c r="AD545" s="208"/>
    </row>
    <row r="546" customFormat="false" ht="13.5" hidden="false" customHeight="false" outlineLevel="0" collapsed="false">
      <c r="B546" s="208"/>
      <c r="F546" s="208"/>
      <c r="J546" s="208"/>
      <c r="N546" s="208"/>
      <c r="R546" s="208"/>
      <c r="V546" s="208"/>
      <c r="AD546" s="208"/>
    </row>
    <row r="547" customFormat="false" ht="13.5" hidden="false" customHeight="false" outlineLevel="0" collapsed="false">
      <c r="B547" s="208"/>
      <c r="F547" s="208"/>
      <c r="J547" s="208"/>
      <c r="N547" s="208"/>
      <c r="R547" s="208"/>
      <c r="V547" s="208"/>
      <c r="AD547" s="208"/>
    </row>
    <row r="548" customFormat="false" ht="13.5" hidden="false" customHeight="false" outlineLevel="0" collapsed="false">
      <c r="B548" s="208"/>
      <c r="F548" s="208"/>
      <c r="J548" s="208"/>
      <c r="N548" s="208"/>
      <c r="R548" s="208"/>
      <c r="V548" s="208"/>
      <c r="AD548" s="208"/>
    </row>
    <row r="549" customFormat="false" ht="13.5" hidden="false" customHeight="false" outlineLevel="0" collapsed="false">
      <c r="B549" s="208"/>
      <c r="F549" s="208"/>
      <c r="J549" s="208"/>
      <c r="N549" s="208"/>
      <c r="R549" s="208"/>
      <c r="V549" s="208"/>
      <c r="AD549" s="208"/>
    </row>
    <row r="550" customFormat="false" ht="13.5" hidden="false" customHeight="false" outlineLevel="0" collapsed="false">
      <c r="B550" s="208"/>
      <c r="F550" s="208"/>
      <c r="J550" s="208"/>
      <c r="N550" s="208"/>
      <c r="R550" s="208"/>
      <c r="V550" s="208"/>
      <c r="AD550" s="208"/>
    </row>
    <row r="551" customFormat="false" ht="13.5" hidden="false" customHeight="false" outlineLevel="0" collapsed="false">
      <c r="B551" s="208"/>
      <c r="F551" s="208"/>
      <c r="J551" s="208"/>
      <c r="N551" s="208"/>
      <c r="R551" s="208"/>
      <c r="V551" s="208"/>
      <c r="AD551" s="208"/>
    </row>
    <row r="552" customFormat="false" ht="13.5" hidden="false" customHeight="false" outlineLevel="0" collapsed="false">
      <c r="B552" s="208"/>
      <c r="F552" s="208"/>
      <c r="J552" s="208"/>
      <c r="N552" s="208"/>
      <c r="R552" s="208"/>
      <c r="V552" s="208"/>
      <c r="AD552" s="208"/>
    </row>
    <row r="553" customFormat="false" ht="13.5" hidden="false" customHeight="false" outlineLevel="0" collapsed="false">
      <c r="B553" s="208"/>
      <c r="F553" s="208"/>
      <c r="J553" s="208"/>
      <c r="N553" s="208"/>
      <c r="R553" s="208"/>
      <c r="V553" s="208"/>
      <c r="AD553" s="208"/>
    </row>
    <row r="554" customFormat="false" ht="13.5" hidden="false" customHeight="false" outlineLevel="0" collapsed="false">
      <c r="B554" s="208"/>
      <c r="F554" s="208"/>
      <c r="J554" s="208"/>
      <c r="N554" s="208"/>
      <c r="R554" s="208"/>
      <c r="V554" s="208"/>
      <c r="AD554" s="208"/>
    </row>
    <row r="555" customFormat="false" ht="13.5" hidden="false" customHeight="false" outlineLevel="0" collapsed="false">
      <c r="B555" s="208"/>
      <c r="F555" s="208"/>
      <c r="J555" s="208"/>
      <c r="N555" s="208"/>
      <c r="R555" s="208"/>
      <c r="V555" s="208"/>
      <c r="AD555" s="208"/>
    </row>
    <row r="556" customFormat="false" ht="13.5" hidden="false" customHeight="false" outlineLevel="0" collapsed="false">
      <c r="B556" s="208"/>
      <c r="F556" s="208"/>
      <c r="J556" s="208"/>
      <c r="N556" s="208"/>
      <c r="R556" s="208"/>
      <c r="V556" s="208"/>
      <c r="AD556" s="208"/>
    </row>
    <row r="557" customFormat="false" ht="13.5" hidden="false" customHeight="false" outlineLevel="0" collapsed="false">
      <c r="B557" s="208"/>
      <c r="F557" s="208"/>
      <c r="J557" s="208"/>
      <c r="N557" s="208"/>
      <c r="R557" s="208"/>
      <c r="V557" s="208"/>
      <c r="AD557" s="208"/>
    </row>
    <row r="558" customFormat="false" ht="13.5" hidden="false" customHeight="false" outlineLevel="0" collapsed="false">
      <c r="B558" s="208"/>
      <c r="F558" s="208"/>
      <c r="J558" s="208"/>
      <c r="N558" s="208"/>
      <c r="R558" s="208"/>
      <c r="V558" s="208"/>
      <c r="AD558" s="208"/>
    </row>
    <row r="559" customFormat="false" ht="13.5" hidden="false" customHeight="false" outlineLevel="0" collapsed="false">
      <c r="B559" s="208"/>
      <c r="F559" s="208"/>
      <c r="J559" s="208"/>
      <c r="N559" s="208"/>
      <c r="R559" s="208"/>
      <c r="V559" s="208"/>
      <c r="AD559" s="208"/>
    </row>
    <row r="560" customFormat="false" ht="13.5" hidden="false" customHeight="false" outlineLevel="0" collapsed="false">
      <c r="B560" s="208"/>
      <c r="F560" s="208"/>
      <c r="J560" s="208"/>
      <c r="N560" s="208"/>
      <c r="R560" s="208"/>
      <c r="V560" s="208"/>
      <c r="AD560" s="208"/>
    </row>
    <row r="561" customFormat="false" ht="13.5" hidden="false" customHeight="false" outlineLevel="0" collapsed="false">
      <c r="B561" s="208"/>
      <c r="F561" s="208"/>
      <c r="J561" s="208"/>
      <c r="N561" s="208"/>
      <c r="R561" s="208"/>
      <c r="V561" s="208"/>
      <c r="AD561" s="208"/>
    </row>
    <row r="562" customFormat="false" ht="13.5" hidden="false" customHeight="false" outlineLevel="0" collapsed="false">
      <c r="B562" s="208"/>
      <c r="F562" s="208"/>
      <c r="J562" s="208"/>
      <c r="N562" s="208"/>
      <c r="R562" s="208"/>
      <c r="V562" s="208"/>
      <c r="AD562" s="208"/>
    </row>
    <row r="563" customFormat="false" ht="13.5" hidden="false" customHeight="false" outlineLevel="0" collapsed="false">
      <c r="B563" s="208"/>
      <c r="F563" s="208"/>
      <c r="J563" s="208"/>
      <c r="N563" s="208"/>
      <c r="R563" s="208"/>
      <c r="V563" s="208"/>
      <c r="AD563" s="208"/>
    </row>
    <row r="564" customFormat="false" ht="13.5" hidden="false" customHeight="false" outlineLevel="0" collapsed="false">
      <c r="B564" s="208"/>
      <c r="F564" s="208"/>
      <c r="J564" s="208"/>
      <c r="N564" s="208"/>
      <c r="R564" s="208"/>
      <c r="V564" s="208"/>
      <c r="AD564" s="208"/>
    </row>
    <row r="565" customFormat="false" ht="13.5" hidden="false" customHeight="false" outlineLevel="0" collapsed="false">
      <c r="B565" s="208"/>
      <c r="F565" s="208"/>
      <c r="J565" s="208"/>
      <c r="N565" s="208"/>
      <c r="R565" s="208"/>
      <c r="V565" s="208"/>
      <c r="AD565" s="208"/>
    </row>
    <row r="566" customFormat="false" ht="13.5" hidden="false" customHeight="false" outlineLevel="0" collapsed="false">
      <c r="B566" s="208"/>
      <c r="F566" s="208"/>
      <c r="J566" s="208"/>
      <c r="N566" s="208"/>
      <c r="R566" s="208"/>
      <c r="V566" s="208"/>
      <c r="AD566" s="208"/>
    </row>
    <row r="567" customFormat="false" ht="13.5" hidden="false" customHeight="false" outlineLevel="0" collapsed="false">
      <c r="B567" s="208"/>
      <c r="F567" s="208"/>
      <c r="J567" s="208"/>
      <c r="N567" s="208"/>
      <c r="R567" s="208"/>
      <c r="V567" s="208"/>
      <c r="AD567" s="208"/>
    </row>
    <row r="568" customFormat="false" ht="13.5" hidden="false" customHeight="false" outlineLevel="0" collapsed="false">
      <c r="B568" s="208"/>
      <c r="F568" s="208"/>
      <c r="J568" s="208"/>
      <c r="N568" s="208"/>
      <c r="R568" s="208"/>
      <c r="V568" s="208"/>
      <c r="AD568" s="208"/>
    </row>
    <row r="569" customFormat="false" ht="13.5" hidden="false" customHeight="false" outlineLevel="0" collapsed="false">
      <c r="B569" s="208"/>
      <c r="F569" s="208"/>
      <c r="J569" s="208"/>
      <c r="N569" s="208"/>
      <c r="R569" s="208"/>
      <c r="V569" s="208"/>
      <c r="AD569" s="208"/>
    </row>
    <row r="570" customFormat="false" ht="13.5" hidden="false" customHeight="false" outlineLevel="0" collapsed="false">
      <c r="B570" s="208"/>
      <c r="F570" s="208"/>
      <c r="J570" s="208"/>
      <c r="N570" s="208"/>
      <c r="R570" s="208"/>
      <c r="V570" s="208"/>
      <c r="AD570" s="208"/>
    </row>
    <row r="571" customFormat="false" ht="13.5" hidden="false" customHeight="false" outlineLevel="0" collapsed="false">
      <c r="B571" s="208"/>
      <c r="F571" s="208"/>
      <c r="J571" s="208"/>
      <c r="N571" s="208"/>
      <c r="R571" s="208"/>
      <c r="V571" s="208"/>
      <c r="AD571" s="208"/>
    </row>
    <row r="572" customFormat="false" ht="13.5" hidden="false" customHeight="false" outlineLevel="0" collapsed="false">
      <c r="B572" s="208"/>
      <c r="F572" s="208"/>
      <c r="J572" s="208"/>
      <c r="N572" s="208"/>
      <c r="R572" s="208"/>
      <c r="V572" s="208"/>
      <c r="AD572" s="208"/>
    </row>
    <row r="573" customFormat="false" ht="13.5" hidden="false" customHeight="false" outlineLevel="0" collapsed="false">
      <c r="B573" s="208"/>
      <c r="F573" s="208"/>
      <c r="J573" s="208"/>
      <c r="N573" s="208"/>
      <c r="R573" s="208"/>
      <c r="V573" s="208"/>
      <c r="AD573" s="208"/>
    </row>
    <row r="574" customFormat="false" ht="13.5" hidden="false" customHeight="false" outlineLevel="0" collapsed="false">
      <c r="B574" s="208"/>
      <c r="F574" s="208"/>
      <c r="J574" s="208"/>
      <c r="N574" s="208"/>
      <c r="R574" s="208"/>
      <c r="V574" s="208"/>
      <c r="AD574" s="208"/>
    </row>
    <row r="575" customFormat="false" ht="13.5" hidden="false" customHeight="false" outlineLevel="0" collapsed="false">
      <c r="B575" s="208"/>
      <c r="F575" s="208"/>
      <c r="J575" s="208"/>
      <c r="N575" s="208"/>
      <c r="R575" s="208"/>
      <c r="V575" s="208"/>
      <c r="AD575" s="208"/>
    </row>
    <row r="576" customFormat="false" ht="13.5" hidden="false" customHeight="false" outlineLevel="0" collapsed="false">
      <c r="B576" s="208"/>
      <c r="F576" s="208"/>
      <c r="J576" s="208"/>
      <c r="N576" s="208"/>
      <c r="R576" s="208"/>
      <c r="V576" s="208"/>
      <c r="AD576" s="208"/>
    </row>
    <row r="577" customFormat="false" ht="13.5" hidden="false" customHeight="false" outlineLevel="0" collapsed="false">
      <c r="B577" s="208"/>
      <c r="F577" s="208"/>
      <c r="J577" s="208"/>
      <c r="N577" s="208"/>
      <c r="R577" s="208"/>
      <c r="V577" s="208"/>
      <c r="AD577" s="208"/>
    </row>
    <row r="578" customFormat="false" ht="13.5" hidden="false" customHeight="false" outlineLevel="0" collapsed="false">
      <c r="B578" s="208"/>
      <c r="F578" s="208"/>
      <c r="J578" s="208"/>
      <c r="N578" s="208"/>
      <c r="R578" s="208"/>
      <c r="V578" s="208"/>
      <c r="AD578" s="208"/>
    </row>
    <row r="579" customFormat="false" ht="13.5" hidden="false" customHeight="false" outlineLevel="0" collapsed="false">
      <c r="B579" s="208"/>
      <c r="F579" s="208"/>
      <c r="J579" s="208"/>
      <c r="N579" s="208"/>
      <c r="R579" s="208"/>
      <c r="V579" s="208"/>
      <c r="AD579" s="208"/>
    </row>
    <row r="580" customFormat="false" ht="13.5" hidden="false" customHeight="false" outlineLevel="0" collapsed="false">
      <c r="B580" s="208"/>
      <c r="F580" s="208"/>
      <c r="J580" s="208"/>
      <c r="N580" s="208"/>
      <c r="R580" s="208"/>
      <c r="V580" s="208"/>
      <c r="AD580" s="208"/>
    </row>
    <row r="581" customFormat="false" ht="13.5" hidden="false" customHeight="false" outlineLevel="0" collapsed="false">
      <c r="B581" s="208"/>
      <c r="F581" s="208"/>
      <c r="J581" s="208"/>
      <c r="N581" s="208"/>
      <c r="R581" s="208"/>
      <c r="V581" s="208"/>
      <c r="AD581" s="208"/>
    </row>
    <row r="582" customFormat="false" ht="13.5" hidden="false" customHeight="false" outlineLevel="0" collapsed="false">
      <c r="B582" s="208"/>
      <c r="F582" s="208"/>
      <c r="J582" s="208"/>
      <c r="N582" s="208"/>
      <c r="R582" s="208"/>
      <c r="V582" s="208"/>
      <c r="AD582" s="208"/>
    </row>
    <row r="583" customFormat="false" ht="13.5" hidden="false" customHeight="false" outlineLevel="0" collapsed="false">
      <c r="B583" s="208"/>
      <c r="F583" s="208"/>
      <c r="J583" s="208"/>
      <c r="N583" s="208"/>
      <c r="R583" s="208"/>
      <c r="V583" s="208"/>
      <c r="AD583" s="208"/>
    </row>
    <row r="584" customFormat="false" ht="13.5" hidden="false" customHeight="false" outlineLevel="0" collapsed="false">
      <c r="B584" s="208"/>
      <c r="F584" s="208"/>
      <c r="J584" s="208"/>
      <c r="N584" s="208"/>
      <c r="R584" s="208"/>
      <c r="V584" s="208"/>
      <c r="AD584" s="208"/>
    </row>
    <row r="585" customFormat="false" ht="13.5" hidden="false" customHeight="false" outlineLevel="0" collapsed="false">
      <c r="B585" s="208"/>
      <c r="F585" s="208"/>
      <c r="J585" s="208"/>
      <c r="N585" s="208"/>
      <c r="R585" s="208"/>
      <c r="V585" s="208"/>
      <c r="AD585" s="208"/>
    </row>
    <row r="586" customFormat="false" ht="13.5" hidden="false" customHeight="false" outlineLevel="0" collapsed="false">
      <c r="B586" s="208"/>
      <c r="F586" s="208"/>
      <c r="J586" s="208"/>
      <c r="N586" s="208"/>
      <c r="R586" s="208"/>
      <c r="V586" s="208"/>
      <c r="AD586" s="208"/>
    </row>
    <row r="587" customFormat="false" ht="13.5" hidden="false" customHeight="false" outlineLevel="0" collapsed="false">
      <c r="B587" s="208"/>
      <c r="F587" s="208"/>
      <c r="J587" s="208"/>
      <c r="N587" s="208"/>
      <c r="R587" s="208"/>
      <c r="V587" s="208"/>
      <c r="AD587" s="208"/>
    </row>
    <row r="588" customFormat="false" ht="13.5" hidden="false" customHeight="false" outlineLevel="0" collapsed="false">
      <c r="B588" s="208"/>
      <c r="F588" s="208"/>
      <c r="J588" s="208"/>
      <c r="N588" s="208"/>
      <c r="R588" s="208"/>
      <c r="V588" s="208"/>
      <c r="AD588" s="208"/>
    </row>
    <row r="589" customFormat="false" ht="13.5" hidden="false" customHeight="false" outlineLevel="0" collapsed="false">
      <c r="B589" s="208"/>
      <c r="F589" s="208"/>
      <c r="J589" s="208"/>
      <c r="N589" s="208"/>
      <c r="R589" s="208"/>
      <c r="V589" s="208"/>
      <c r="AD589" s="208"/>
    </row>
    <row r="590" customFormat="false" ht="13.5" hidden="false" customHeight="false" outlineLevel="0" collapsed="false">
      <c r="B590" s="208"/>
      <c r="F590" s="208"/>
      <c r="J590" s="208"/>
      <c r="N590" s="208"/>
      <c r="R590" s="208"/>
      <c r="V590" s="208"/>
      <c r="AD590" s="208"/>
    </row>
    <row r="591" customFormat="false" ht="13.5" hidden="false" customHeight="false" outlineLevel="0" collapsed="false">
      <c r="B591" s="208"/>
      <c r="F591" s="208"/>
      <c r="J591" s="208"/>
      <c r="N591" s="208"/>
      <c r="R591" s="208"/>
      <c r="V591" s="208"/>
      <c r="AD591" s="208"/>
    </row>
    <row r="592" customFormat="false" ht="13.5" hidden="false" customHeight="false" outlineLevel="0" collapsed="false">
      <c r="B592" s="208"/>
      <c r="F592" s="208"/>
      <c r="J592" s="208"/>
      <c r="N592" s="208"/>
      <c r="R592" s="208"/>
      <c r="V592" s="208"/>
      <c r="AD592" s="208"/>
    </row>
    <row r="593" customFormat="false" ht="13.5" hidden="false" customHeight="false" outlineLevel="0" collapsed="false">
      <c r="B593" s="208"/>
      <c r="F593" s="208"/>
      <c r="J593" s="208"/>
      <c r="N593" s="208"/>
      <c r="R593" s="208"/>
      <c r="V593" s="208"/>
      <c r="AD593" s="208"/>
    </row>
    <row r="594" customFormat="false" ht="13.5" hidden="false" customHeight="false" outlineLevel="0" collapsed="false">
      <c r="B594" s="208"/>
      <c r="F594" s="208"/>
      <c r="J594" s="208"/>
      <c r="N594" s="208"/>
      <c r="R594" s="208"/>
      <c r="V594" s="208"/>
      <c r="AD594" s="208"/>
    </row>
    <row r="595" customFormat="false" ht="13.5" hidden="false" customHeight="false" outlineLevel="0" collapsed="false">
      <c r="B595" s="208"/>
      <c r="F595" s="208"/>
      <c r="J595" s="208"/>
      <c r="N595" s="208"/>
      <c r="R595" s="208"/>
      <c r="V595" s="208"/>
      <c r="AD595" s="208"/>
    </row>
    <row r="596" customFormat="false" ht="13.5" hidden="false" customHeight="false" outlineLevel="0" collapsed="false">
      <c r="B596" s="208"/>
      <c r="F596" s="208"/>
      <c r="J596" s="208"/>
      <c r="N596" s="208"/>
      <c r="R596" s="208"/>
      <c r="V596" s="208"/>
      <c r="AD596" s="208"/>
    </row>
    <row r="597" customFormat="false" ht="13.5" hidden="false" customHeight="false" outlineLevel="0" collapsed="false">
      <c r="B597" s="208"/>
      <c r="F597" s="208"/>
      <c r="J597" s="208"/>
      <c r="N597" s="208"/>
      <c r="R597" s="208"/>
      <c r="V597" s="208"/>
      <c r="AD597" s="208"/>
    </row>
    <row r="598" customFormat="false" ht="13.5" hidden="false" customHeight="false" outlineLevel="0" collapsed="false">
      <c r="B598" s="208"/>
      <c r="F598" s="208"/>
      <c r="J598" s="208"/>
      <c r="N598" s="208"/>
      <c r="R598" s="208"/>
      <c r="V598" s="208"/>
      <c r="AD598" s="208"/>
    </row>
    <row r="599" customFormat="false" ht="13.5" hidden="false" customHeight="false" outlineLevel="0" collapsed="false">
      <c r="B599" s="208"/>
      <c r="F599" s="208"/>
      <c r="J599" s="208"/>
      <c r="N599" s="208"/>
      <c r="R599" s="208"/>
      <c r="V599" s="208"/>
      <c r="AD599" s="208"/>
    </row>
    <row r="600" customFormat="false" ht="13.5" hidden="false" customHeight="false" outlineLevel="0" collapsed="false">
      <c r="B600" s="208"/>
      <c r="F600" s="208"/>
      <c r="J600" s="208"/>
      <c r="N600" s="208"/>
      <c r="R600" s="208"/>
      <c r="V600" s="208"/>
      <c r="AD600" s="208"/>
    </row>
    <row r="601" customFormat="false" ht="13.5" hidden="false" customHeight="false" outlineLevel="0" collapsed="false">
      <c r="B601" s="208"/>
      <c r="F601" s="208"/>
      <c r="J601" s="208"/>
      <c r="N601" s="208"/>
      <c r="R601" s="208"/>
      <c r="V601" s="208"/>
      <c r="AD601" s="208"/>
    </row>
    <row r="602" customFormat="false" ht="13.5" hidden="false" customHeight="false" outlineLevel="0" collapsed="false">
      <c r="B602" s="208"/>
      <c r="F602" s="208"/>
      <c r="J602" s="208"/>
      <c r="N602" s="208"/>
      <c r="R602" s="208"/>
      <c r="V602" s="208"/>
      <c r="AD602" s="208"/>
    </row>
    <row r="603" customFormat="false" ht="13.5" hidden="false" customHeight="false" outlineLevel="0" collapsed="false">
      <c r="B603" s="208"/>
      <c r="F603" s="208"/>
      <c r="J603" s="208"/>
      <c r="N603" s="208"/>
      <c r="R603" s="208"/>
      <c r="V603" s="208"/>
      <c r="AD603" s="208"/>
    </row>
    <row r="604" customFormat="false" ht="13.5" hidden="false" customHeight="false" outlineLevel="0" collapsed="false">
      <c r="B604" s="208"/>
      <c r="F604" s="208"/>
      <c r="J604" s="208"/>
      <c r="N604" s="208"/>
      <c r="R604" s="208"/>
      <c r="V604" s="208"/>
      <c r="AD604" s="208"/>
    </row>
    <row r="605" customFormat="false" ht="13.5" hidden="false" customHeight="false" outlineLevel="0" collapsed="false">
      <c r="B605" s="208"/>
      <c r="F605" s="208"/>
      <c r="J605" s="208"/>
      <c r="N605" s="208"/>
      <c r="R605" s="208"/>
      <c r="V605" s="208"/>
      <c r="AD605" s="208"/>
    </row>
    <row r="606" customFormat="false" ht="13.5" hidden="false" customHeight="false" outlineLevel="0" collapsed="false">
      <c r="B606" s="208"/>
      <c r="F606" s="208"/>
      <c r="J606" s="208"/>
      <c r="N606" s="208"/>
      <c r="R606" s="208"/>
      <c r="V606" s="208"/>
      <c r="AD606" s="208"/>
    </row>
    <row r="607" customFormat="false" ht="13.5" hidden="false" customHeight="false" outlineLevel="0" collapsed="false">
      <c r="B607" s="208"/>
      <c r="F607" s="208"/>
      <c r="J607" s="208"/>
      <c r="N607" s="208"/>
      <c r="R607" s="208"/>
      <c r="V607" s="208"/>
      <c r="AD607" s="208"/>
    </row>
    <row r="608" customFormat="false" ht="13.5" hidden="false" customHeight="false" outlineLevel="0" collapsed="false">
      <c r="B608" s="208"/>
      <c r="F608" s="208"/>
      <c r="J608" s="208"/>
      <c r="N608" s="208"/>
      <c r="R608" s="208"/>
      <c r="V608" s="208"/>
      <c r="AD608" s="208"/>
    </row>
    <row r="609" customFormat="false" ht="13.5" hidden="false" customHeight="false" outlineLevel="0" collapsed="false">
      <c r="B609" s="208"/>
      <c r="F609" s="208"/>
      <c r="J609" s="208"/>
      <c r="N609" s="208"/>
      <c r="R609" s="208"/>
      <c r="V609" s="208"/>
      <c r="AD609" s="208"/>
    </row>
    <row r="610" customFormat="false" ht="13.5" hidden="false" customHeight="false" outlineLevel="0" collapsed="false">
      <c r="B610" s="208"/>
      <c r="F610" s="208"/>
      <c r="J610" s="208"/>
      <c r="N610" s="208"/>
      <c r="R610" s="208"/>
      <c r="V610" s="208"/>
      <c r="AD610" s="208"/>
    </row>
    <row r="611" customFormat="false" ht="13.5" hidden="false" customHeight="false" outlineLevel="0" collapsed="false">
      <c r="B611" s="208"/>
      <c r="F611" s="208"/>
      <c r="J611" s="208"/>
      <c r="N611" s="208"/>
      <c r="R611" s="208"/>
      <c r="V611" s="208"/>
      <c r="AD611" s="208"/>
    </row>
    <row r="612" customFormat="false" ht="13.5" hidden="false" customHeight="false" outlineLevel="0" collapsed="false">
      <c r="B612" s="208"/>
      <c r="F612" s="208"/>
      <c r="J612" s="208"/>
      <c r="N612" s="208"/>
      <c r="R612" s="208"/>
      <c r="V612" s="208"/>
      <c r="AD612" s="208"/>
    </row>
    <row r="613" customFormat="false" ht="13.5" hidden="false" customHeight="false" outlineLevel="0" collapsed="false">
      <c r="B613" s="208"/>
      <c r="F613" s="208"/>
      <c r="J613" s="208"/>
      <c r="N613" s="208"/>
      <c r="R613" s="208"/>
      <c r="V613" s="208"/>
      <c r="AD613" s="208"/>
    </row>
    <row r="614" customFormat="false" ht="13.5" hidden="false" customHeight="false" outlineLevel="0" collapsed="false">
      <c r="B614" s="208"/>
      <c r="F614" s="208"/>
      <c r="J614" s="208"/>
      <c r="N614" s="208"/>
      <c r="R614" s="208"/>
      <c r="V614" s="208"/>
      <c r="AD614" s="208"/>
    </row>
    <row r="615" customFormat="false" ht="13.5" hidden="false" customHeight="false" outlineLevel="0" collapsed="false">
      <c r="B615" s="208"/>
      <c r="F615" s="208"/>
      <c r="J615" s="208"/>
      <c r="N615" s="208"/>
      <c r="R615" s="208"/>
      <c r="V615" s="208"/>
      <c r="AD615" s="208"/>
    </row>
    <row r="616" customFormat="false" ht="13.5" hidden="false" customHeight="false" outlineLevel="0" collapsed="false">
      <c r="B616" s="208"/>
      <c r="F616" s="208"/>
      <c r="J616" s="208"/>
      <c r="N616" s="208"/>
      <c r="R616" s="208"/>
      <c r="V616" s="208"/>
      <c r="AD616" s="208"/>
    </row>
    <row r="617" customFormat="false" ht="13.5" hidden="false" customHeight="false" outlineLevel="0" collapsed="false">
      <c r="B617" s="208"/>
      <c r="F617" s="208"/>
      <c r="J617" s="208"/>
      <c r="N617" s="208"/>
      <c r="R617" s="208"/>
      <c r="V617" s="208"/>
      <c r="AD617" s="208"/>
    </row>
    <row r="618" customFormat="false" ht="13.5" hidden="false" customHeight="false" outlineLevel="0" collapsed="false">
      <c r="B618" s="208"/>
      <c r="F618" s="208"/>
      <c r="J618" s="208"/>
      <c r="N618" s="208"/>
      <c r="R618" s="208"/>
      <c r="V618" s="208"/>
      <c r="AD618" s="208"/>
    </row>
    <row r="619" customFormat="false" ht="13.5" hidden="false" customHeight="false" outlineLevel="0" collapsed="false">
      <c r="B619" s="208"/>
      <c r="F619" s="208"/>
      <c r="J619" s="208"/>
      <c r="N619" s="208"/>
      <c r="R619" s="208"/>
      <c r="V619" s="208"/>
      <c r="AD619" s="208"/>
    </row>
    <row r="620" customFormat="false" ht="13.5" hidden="false" customHeight="false" outlineLevel="0" collapsed="false">
      <c r="B620" s="208"/>
      <c r="F620" s="208"/>
      <c r="J620" s="208"/>
      <c r="N620" s="208"/>
      <c r="R620" s="208"/>
      <c r="V620" s="208"/>
      <c r="AD620" s="208"/>
    </row>
    <row r="621" customFormat="false" ht="13.5" hidden="false" customHeight="false" outlineLevel="0" collapsed="false">
      <c r="B621" s="208"/>
      <c r="F621" s="208"/>
      <c r="J621" s="208"/>
      <c r="N621" s="208"/>
      <c r="R621" s="208"/>
      <c r="V621" s="208"/>
      <c r="AD621" s="208"/>
    </row>
    <row r="622" customFormat="false" ht="13.5" hidden="false" customHeight="false" outlineLevel="0" collapsed="false">
      <c r="B622" s="208"/>
      <c r="F622" s="208"/>
      <c r="J622" s="208"/>
      <c r="N622" s="208"/>
      <c r="R622" s="208"/>
      <c r="V622" s="208"/>
      <c r="AD622" s="208"/>
    </row>
    <row r="623" customFormat="false" ht="13.5" hidden="false" customHeight="false" outlineLevel="0" collapsed="false">
      <c r="B623" s="208"/>
      <c r="F623" s="208"/>
      <c r="J623" s="208"/>
      <c r="N623" s="208"/>
      <c r="R623" s="208"/>
      <c r="V623" s="208"/>
      <c r="AD623" s="208"/>
    </row>
    <row r="624" customFormat="false" ht="13.5" hidden="false" customHeight="false" outlineLevel="0" collapsed="false">
      <c r="B624" s="208"/>
      <c r="F624" s="208"/>
      <c r="J624" s="208"/>
      <c r="N624" s="208"/>
      <c r="R624" s="208"/>
      <c r="V624" s="208"/>
      <c r="AD624" s="208"/>
    </row>
    <row r="625" customFormat="false" ht="13.5" hidden="false" customHeight="false" outlineLevel="0" collapsed="false">
      <c r="B625" s="208"/>
      <c r="F625" s="208"/>
      <c r="J625" s="208"/>
      <c r="N625" s="208"/>
      <c r="R625" s="208"/>
      <c r="V625" s="208"/>
      <c r="AD625" s="208"/>
    </row>
    <row r="626" customFormat="false" ht="13.5" hidden="false" customHeight="false" outlineLevel="0" collapsed="false">
      <c r="B626" s="208"/>
      <c r="F626" s="208"/>
      <c r="J626" s="208"/>
      <c r="N626" s="208"/>
      <c r="R626" s="208"/>
      <c r="V626" s="208"/>
      <c r="AD626" s="208"/>
    </row>
    <row r="627" customFormat="false" ht="13.5" hidden="false" customHeight="false" outlineLevel="0" collapsed="false">
      <c r="B627" s="208"/>
      <c r="F627" s="208"/>
      <c r="J627" s="208"/>
      <c r="N627" s="208"/>
      <c r="R627" s="208"/>
      <c r="V627" s="208"/>
      <c r="AD627" s="208"/>
    </row>
    <row r="628" customFormat="false" ht="13.5" hidden="false" customHeight="false" outlineLevel="0" collapsed="false">
      <c r="B628" s="208"/>
      <c r="F628" s="208"/>
      <c r="J628" s="208"/>
      <c r="N628" s="208"/>
      <c r="R628" s="208"/>
      <c r="V628" s="208"/>
      <c r="AD628" s="208"/>
    </row>
    <row r="629" customFormat="false" ht="13.5" hidden="false" customHeight="false" outlineLevel="0" collapsed="false">
      <c r="B629" s="208"/>
      <c r="F629" s="208"/>
      <c r="J629" s="208"/>
      <c r="N629" s="208"/>
      <c r="R629" s="208"/>
      <c r="V629" s="208"/>
      <c r="AD629" s="208"/>
    </row>
    <row r="630" customFormat="false" ht="13.5" hidden="false" customHeight="false" outlineLevel="0" collapsed="false">
      <c r="B630" s="208"/>
      <c r="F630" s="208"/>
      <c r="J630" s="208"/>
      <c r="N630" s="208"/>
      <c r="R630" s="208"/>
      <c r="V630" s="208"/>
      <c r="AD630" s="208"/>
    </row>
    <row r="631" customFormat="false" ht="13.5" hidden="false" customHeight="false" outlineLevel="0" collapsed="false">
      <c r="B631" s="208"/>
      <c r="F631" s="208"/>
      <c r="J631" s="208"/>
      <c r="N631" s="208"/>
      <c r="R631" s="208"/>
      <c r="V631" s="208"/>
      <c r="AD631" s="208"/>
    </row>
    <row r="632" customFormat="false" ht="13.5" hidden="false" customHeight="false" outlineLevel="0" collapsed="false">
      <c r="B632" s="208"/>
      <c r="F632" s="208"/>
      <c r="J632" s="208"/>
      <c r="N632" s="208"/>
      <c r="R632" s="208"/>
      <c r="V632" s="208"/>
      <c r="AD632" s="208"/>
    </row>
    <row r="633" customFormat="false" ht="13.5" hidden="false" customHeight="false" outlineLevel="0" collapsed="false">
      <c r="B633" s="208"/>
      <c r="F633" s="208"/>
      <c r="J633" s="208"/>
      <c r="N633" s="208"/>
      <c r="R633" s="208"/>
      <c r="V633" s="208"/>
      <c r="AD633" s="208"/>
    </row>
    <row r="634" customFormat="false" ht="13.5" hidden="false" customHeight="false" outlineLevel="0" collapsed="false">
      <c r="B634" s="208"/>
      <c r="F634" s="208"/>
      <c r="J634" s="208"/>
      <c r="N634" s="208"/>
      <c r="R634" s="208"/>
      <c r="V634" s="208"/>
      <c r="AD634" s="208"/>
    </row>
    <row r="635" customFormat="false" ht="13.5" hidden="false" customHeight="false" outlineLevel="0" collapsed="false">
      <c r="B635" s="208"/>
      <c r="F635" s="208"/>
      <c r="J635" s="208"/>
      <c r="N635" s="208"/>
      <c r="R635" s="208"/>
      <c r="V635" s="208"/>
      <c r="AD635" s="208"/>
    </row>
    <row r="636" customFormat="false" ht="13.5" hidden="false" customHeight="false" outlineLevel="0" collapsed="false">
      <c r="B636" s="208"/>
      <c r="F636" s="208"/>
      <c r="J636" s="208"/>
      <c r="N636" s="208"/>
      <c r="R636" s="208"/>
      <c r="V636" s="208"/>
      <c r="AD636" s="208"/>
    </row>
    <row r="637" customFormat="false" ht="13.5" hidden="false" customHeight="false" outlineLevel="0" collapsed="false">
      <c r="B637" s="208"/>
      <c r="F637" s="208"/>
      <c r="J637" s="208"/>
      <c r="N637" s="208"/>
      <c r="R637" s="208"/>
      <c r="V637" s="208"/>
      <c r="AD637" s="208"/>
    </row>
    <row r="638" customFormat="false" ht="13.5" hidden="false" customHeight="false" outlineLevel="0" collapsed="false">
      <c r="B638" s="208"/>
      <c r="F638" s="208"/>
      <c r="J638" s="208"/>
      <c r="N638" s="208"/>
      <c r="R638" s="208"/>
      <c r="V638" s="208"/>
      <c r="AD638" s="208"/>
    </row>
    <row r="639" customFormat="false" ht="13.5" hidden="false" customHeight="false" outlineLevel="0" collapsed="false">
      <c r="B639" s="208"/>
      <c r="F639" s="208"/>
      <c r="J639" s="208"/>
      <c r="N639" s="208"/>
      <c r="R639" s="208"/>
      <c r="V639" s="208"/>
      <c r="AD639" s="208"/>
    </row>
    <row r="640" customFormat="false" ht="13.5" hidden="false" customHeight="false" outlineLevel="0" collapsed="false">
      <c r="B640" s="208"/>
      <c r="F640" s="208"/>
      <c r="J640" s="208"/>
      <c r="N640" s="208"/>
      <c r="R640" s="208"/>
      <c r="V640" s="208"/>
      <c r="AD640" s="208"/>
    </row>
    <row r="641" customFormat="false" ht="13.5" hidden="false" customHeight="false" outlineLevel="0" collapsed="false">
      <c r="B641" s="208"/>
      <c r="F641" s="208"/>
      <c r="J641" s="208"/>
      <c r="N641" s="208"/>
      <c r="R641" s="208"/>
      <c r="V641" s="208"/>
      <c r="AD641" s="208"/>
    </row>
    <row r="642" customFormat="false" ht="13.5" hidden="false" customHeight="false" outlineLevel="0" collapsed="false">
      <c r="B642" s="208"/>
      <c r="F642" s="208"/>
      <c r="J642" s="208"/>
      <c r="N642" s="208"/>
      <c r="R642" s="208"/>
      <c r="V642" s="208"/>
      <c r="AD642" s="208"/>
    </row>
    <row r="643" customFormat="false" ht="13.5" hidden="false" customHeight="false" outlineLevel="0" collapsed="false">
      <c r="B643" s="208"/>
      <c r="F643" s="208"/>
      <c r="J643" s="208"/>
      <c r="N643" s="208"/>
      <c r="R643" s="208"/>
      <c r="V643" s="208"/>
      <c r="AD643" s="208"/>
    </row>
    <row r="644" customFormat="false" ht="13.5" hidden="false" customHeight="false" outlineLevel="0" collapsed="false">
      <c r="B644" s="208"/>
      <c r="F644" s="208"/>
      <c r="J644" s="208"/>
      <c r="N644" s="208"/>
      <c r="R644" s="208"/>
      <c r="V644" s="208"/>
      <c r="AD644" s="208"/>
    </row>
    <row r="645" customFormat="false" ht="13.5" hidden="false" customHeight="false" outlineLevel="0" collapsed="false">
      <c r="B645" s="208"/>
      <c r="F645" s="208"/>
      <c r="J645" s="208"/>
      <c r="N645" s="208"/>
      <c r="R645" s="208"/>
      <c r="V645" s="208"/>
      <c r="AD645" s="208"/>
    </row>
    <row r="646" customFormat="false" ht="13.5" hidden="false" customHeight="false" outlineLevel="0" collapsed="false">
      <c r="B646" s="208"/>
      <c r="F646" s="208"/>
      <c r="J646" s="208"/>
      <c r="N646" s="208"/>
      <c r="R646" s="208"/>
      <c r="V646" s="208"/>
      <c r="AD646" s="208"/>
    </row>
    <row r="647" customFormat="false" ht="13.5" hidden="false" customHeight="false" outlineLevel="0" collapsed="false">
      <c r="B647" s="208"/>
      <c r="F647" s="208"/>
      <c r="J647" s="208"/>
      <c r="N647" s="208"/>
      <c r="R647" s="208"/>
      <c r="V647" s="208"/>
      <c r="AD647" s="208"/>
    </row>
    <row r="648" customFormat="false" ht="13.5" hidden="false" customHeight="false" outlineLevel="0" collapsed="false">
      <c r="B648" s="208"/>
      <c r="F648" s="208"/>
      <c r="J648" s="208"/>
      <c r="N648" s="208"/>
      <c r="R648" s="208"/>
      <c r="V648" s="208"/>
      <c r="AD648" s="208"/>
    </row>
    <row r="649" customFormat="false" ht="13.5" hidden="false" customHeight="false" outlineLevel="0" collapsed="false">
      <c r="B649" s="208"/>
      <c r="F649" s="208"/>
      <c r="J649" s="208"/>
      <c r="N649" s="208"/>
      <c r="R649" s="208"/>
      <c r="V649" s="208"/>
      <c r="AD649" s="208"/>
    </row>
    <row r="650" customFormat="false" ht="13.5" hidden="false" customHeight="false" outlineLevel="0" collapsed="false">
      <c r="B650" s="208"/>
      <c r="F650" s="208"/>
      <c r="J650" s="208"/>
      <c r="N650" s="208"/>
      <c r="R650" s="208"/>
      <c r="V650" s="208"/>
      <c r="AD650" s="208"/>
    </row>
    <row r="651" customFormat="false" ht="13.5" hidden="false" customHeight="false" outlineLevel="0" collapsed="false">
      <c r="B651" s="208"/>
      <c r="F651" s="208"/>
      <c r="J651" s="208"/>
      <c r="N651" s="208"/>
      <c r="R651" s="208"/>
      <c r="V651" s="208"/>
      <c r="AD651" s="208"/>
    </row>
    <row r="652" customFormat="false" ht="13.5" hidden="false" customHeight="false" outlineLevel="0" collapsed="false">
      <c r="B652" s="208"/>
      <c r="F652" s="208"/>
      <c r="J652" s="208"/>
      <c r="N652" s="208"/>
      <c r="R652" s="208"/>
      <c r="V652" s="208"/>
      <c r="AD652" s="208"/>
    </row>
    <row r="653" customFormat="false" ht="13.5" hidden="false" customHeight="false" outlineLevel="0" collapsed="false">
      <c r="B653" s="208"/>
      <c r="F653" s="208"/>
      <c r="J653" s="208"/>
      <c r="N653" s="208"/>
      <c r="R653" s="208"/>
      <c r="V653" s="208"/>
      <c r="AD653" s="208"/>
    </row>
    <row r="654" customFormat="false" ht="13.5" hidden="false" customHeight="false" outlineLevel="0" collapsed="false">
      <c r="B654" s="208"/>
      <c r="F654" s="208"/>
      <c r="J654" s="208"/>
      <c r="N654" s="208"/>
      <c r="R654" s="208"/>
      <c r="V654" s="208"/>
      <c r="AD654" s="208"/>
    </row>
    <row r="655" customFormat="false" ht="13.5" hidden="false" customHeight="false" outlineLevel="0" collapsed="false">
      <c r="B655" s="208"/>
      <c r="F655" s="208"/>
      <c r="J655" s="208"/>
      <c r="N655" s="208"/>
      <c r="R655" s="208"/>
      <c r="V655" s="208"/>
      <c r="AD655" s="208"/>
    </row>
    <row r="656" customFormat="false" ht="13.5" hidden="false" customHeight="false" outlineLevel="0" collapsed="false">
      <c r="B656" s="208"/>
      <c r="F656" s="208"/>
      <c r="J656" s="208"/>
      <c r="N656" s="208"/>
      <c r="R656" s="208"/>
      <c r="V656" s="208"/>
      <c r="AD656" s="208"/>
    </row>
    <row r="657" customFormat="false" ht="13.5" hidden="false" customHeight="false" outlineLevel="0" collapsed="false">
      <c r="B657" s="208"/>
      <c r="F657" s="208"/>
      <c r="J657" s="208"/>
      <c r="N657" s="208"/>
      <c r="R657" s="208"/>
      <c r="V657" s="208"/>
      <c r="AD657" s="208"/>
    </row>
    <row r="658" customFormat="false" ht="13.5" hidden="false" customHeight="false" outlineLevel="0" collapsed="false">
      <c r="B658" s="208"/>
      <c r="F658" s="208"/>
      <c r="J658" s="208"/>
      <c r="N658" s="208"/>
      <c r="R658" s="208"/>
      <c r="V658" s="208"/>
      <c r="AD658" s="208"/>
    </row>
    <row r="659" customFormat="false" ht="13.5" hidden="false" customHeight="false" outlineLevel="0" collapsed="false">
      <c r="B659" s="208"/>
      <c r="F659" s="208"/>
      <c r="J659" s="208"/>
      <c r="N659" s="208"/>
      <c r="R659" s="208"/>
      <c r="V659" s="208"/>
      <c r="AD659" s="208"/>
    </row>
    <row r="660" customFormat="false" ht="13.5" hidden="false" customHeight="false" outlineLevel="0" collapsed="false">
      <c r="B660" s="208"/>
      <c r="F660" s="208"/>
      <c r="J660" s="208"/>
      <c r="N660" s="208"/>
      <c r="R660" s="208"/>
      <c r="V660" s="208"/>
      <c r="AD660" s="208"/>
    </row>
    <row r="661" customFormat="false" ht="13.5" hidden="false" customHeight="false" outlineLevel="0" collapsed="false">
      <c r="B661" s="208"/>
      <c r="F661" s="208"/>
      <c r="J661" s="208"/>
      <c r="N661" s="208"/>
      <c r="R661" s="208"/>
      <c r="V661" s="208"/>
      <c r="AD661" s="208"/>
    </row>
    <row r="662" customFormat="false" ht="13.5" hidden="false" customHeight="false" outlineLevel="0" collapsed="false">
      <c r="B662" s="208"/>
      <c r="F662" s="208"/>
      <c r="J662" s="208"/>
      <c r="N662" s="208"/>
      <c r="R662" s="208"/>
      <c r="V662" s="208"/>
      <c r="AD662" s="208"/>
    </row>
    <row r="663" customFormat="false" ht="13.5" hidden="false" customHeight="false" outlineLevel="0" collapsed="false">
      <c r="B663" s="208"/>
      <c r="F663" s="208"/>
      <c r="J663" s="208"/>
      <c r="N663" s="208"/>
      <c r="R663" s="208"/>
      <c r="V663" s="208"/>
      <c r="AD663" s="208"/>
    </row>
    <row r="664" customFormat="false" ht="13.5" hidden="false" customHeight="false" outlineLevel="0" collapsed="false">
      <c r="B664" s="208"/>
      <c r="F664" s="208"/>
      <c r="J664" s="208"/>
      <c r="N664" s="208"/>
      <c r="R664" s="208"/>
      <c r="V664" s="208"/>
      <c r="AD664" s="208"/>
    </row>
    <row r="665" customFormat="false" ht="13.5" hidden="false" customHeight="false" outlineLevel="0" collapsed="false">
      <c r="B665" s="208"/>
      <c r="F665" s="208"/>
      <c r="J665" s="208"/>
      <c r="N665" s="208"/>
      <c r="R665" s="208"/>
      <c r="V665" s="208"/>
      <c r="AD665" s="208"/>
    </row>
    <row r="666" customFormat="false" ht="13.5" hidden="false" customHeight="false" outlineLevel="0" collapsed="false">
      <c r="B666" s="208"/>
      <c r="F666" s="208"/>
      <c r="J666" s="208"/>
      <c r="N666" s="208"/>
      <c r="R666" s="208"/>
      <c r="V666" s="208"/>
      <c r="AD666" s="208"/>
    </row>
    <row r="667" customFormat="false" ht="13.5" hidden="false" customHeight="false" outlineLevel="0" collapsed="false">
      <c r="B667" s="208"/>
      <c r="F667" s="208"/>
      <c r="J667" s="208"/>
      <c r="N667" s="208"/>
      <c r="R667" s="208"/>
      <c r="V667" s="208"/>
      <c r="AD667" s="208"/>
    </row>
    <row r="668" customFormat="false" ht="13.5" hidden="false" customHeight="false" outlineLevel="0" collapsed="false">
      <c r="B668" s="208"/>
      <c r="F668" s="208"/>
      <c r="J668" s="208"/>
      <c r="N668" s="208"/>
      <c r="R668" s="208"/>
      <c r="V668" s="208"/>
      <c r="AD668" s="208"/>
    </row>
    <row r="669" customFormat="false" ht="13.5" hidden="false" customHeight="false" outlineLevel="0" collapsed="false">
      <c r="B669" s="208"/>
      <c r="F669" s="208"/>
      <c r="J669" s="208"/>
      <c r="N669" s="208"/>
      <c r="R669" s="208"/>
      <c r="V669" s="208"/>
      <c r="AD669" s="208"/>
    </row>
    <row r="670" customFormat="false" ht="13.5" hidden="false" customHeight="false" outlineLevel="0" collapsed="false">
      <c r="B670" s="208"/>
      <c r="F670" s="208"/>
      <c r="J670" s="208"/>
      <c r="N670" s="208"/>
      <c r="R670" s="208"/>
      <c r="V670" s="208"/>
      <c r="AD670" s="208"/>
    </row>
    <row r="671" customFormat="false" ht="13.5" hidden="false" customHeight="false" outlineLevel="0" collapsed="false">
      <c r="B671" s="208"/>
      <c r="F671" s="208"/>
      <c r="J671" s="208"/>
      <c r="N671" s="208"/>
      <c r="R671" s="208"/>
      <c r="V671" s="208"/>
      <c r="AD671" s="208"/>
    </row>
    <row r="672" customFormat="false" ht="13.5" hidden="false" customHeight="false" outlineLevel="0" collapsed="false">
      <c r="B672" s="208"/>
      <c r="F672" s="208"/>
      <c r="J672" s="208"/>
      <c r="N672" s="208"/>
      <c r="R672" s="208"/>
      <c r="V672" s="208"/>
      <c r="AD672" s="208"/>
    </row>
    <row r="673" customFormat="false" ht="13.5" hidden="false" customHeight="false" outlineLevel="0" collapsed="false">
      <c r="B673" s="208"/>
      <c r="F673" s="208"/>
      <c r="J673" s="208"/>
      <c r="N673" s="208"/>
      <c r="R673" s="208"/>
      <c r="V673" s="208"/>
      <c r="AD673" s="208"/>
    </row>
    <row r="674" customFormat="false" ht="13.5" hidden="false" customHeight="false" outlineLevel="0" collapsed="false">
      <c r="B674" s="208"/>
      <c r="F674" s="208"/>
      <c r="J674" s="208"/>
      <c r="N674" s="208"/>
      <c r="R674" s="208"/>
      <c r="V674" s="208"/>
      <c r="AD674" s="208"/>
    </row>
    <row r="675" customFormat="false" ht="13.5" hidden="false" customHeight="false" outlineLevel="0" collapsed="false">
      <c r="B675" s="208"/>
      <c r="F675" s="208"/>
      <c r="J675" s="208"/>
      <c r="N675" s="208"/>
      <c r="R675" s="208"/>
      <c r="V675" s="208"/>
      <c r="AD675" s="208"/>
    </row>
    <row r="676" customFormat="false" ht="13.5" hidden="false" customHeight="false" outlineLevel="0" collapsed="false">
      <c r="B676" s="208"/>
      <c r="F676" s="208"/>
      <c r="J676" s="208"/>
      <c r="N676" s="208"/>
      <c r="R676" s="208"/>
      <c r="V676" s="208"/>
      <c r="AD676" s="208"/>
    </row>
    <row r="677" customFormat="false" ht="13.5" hidden="false" customHeight="false" outlineLevel="0" collapsed="false">
      <c r="B677" s="208"/>
      <c r="F677" s="208"/>
      <c r="J677" s="208"/>
      <c r="N677" s="208"/>
      <c r="R677" s="208"/>
      <c r="V677" s="208"/>
      <c r="AD677" s="208"/>
    </row>
    <row r="678" customFormat="false" ht="13.5" hidden="false" customHeight="false" outlineLevel="0" collapsed="false">
      <c r="B678" s="208"/>
      <c r="F678" s="208"/>
      <c r="J678" s="208"/>
      <c r="N678" s="208"/>
      <c r="R678" s="208"/>
      <c r="V678" s="208"/>
      <c r="AD678" s="208"/>
    </row>
    <row r="679" customFormat="false" ht="13.5" hidden="false" customHeight="false" outlineLevel="0" collapsed="false">
      <c r="B679" s="208"/>
      <c r="F679" s="208"/>
      <c r="J679" s="208"/>
      <c r="N679" s="208"/>
      <c r="R679" s="208"/>
      <c r="V679" s="208"/>
      <c r="AD679" s="208"/>
    </row>
    <row r="680" customFormat="false" ht="13.5" hidden="false" customHeight="false" outlineLevel="0" collapsed="false">
      <c r="B680" s="208"/>
      <c r="F680" s="208"/>
      <c r="J680" s="208"/>
      <c r="N680" s="208"/>
      <c r="R680" s="208"/>
      <c r="V680" s="208"/>
      <c r="AD680" s="208"/>
    </row>
    <row r="681" customFormat="false" ht="13.5" hidden="false" customHeight="false" outlineLevel="0" collapsed="false">
      <c r="B681" s="208"/>
      <c r="F681" s="208"/>
      <c r="J681" s="208"/>
      <c r="N681" s="208"/>
      <c r="R681" s="208"/>
      <c r="V681" s="208"/>
      <c r="AD681" s="208"/>
    </row>
    <row r="682" customFormat="false" ht="13.5" hidden="false" customHeight="false" outlineLevel="0" collapsed="false">
      <c r="B682" s="208"/>
      <c r="F682" s="208"/>
      <c r="J682" s="208"/>
      <c r="N682" s="208"/>
      <c r="R682" s="208"/>
      <c r="V682" s="208"/>
      <c r="AD682" s="208"/>
    </row>
    <row r="683" customFormat="false" ht="13.5" hidden="false" customHeight="false" outlineLevel="0" collapsed="false">
      <c r="B683" s="208"/>
      <c r="F683" s="208"/>
      <c r="J683" s="208"/>
      <c r="N683" s="208"/>
      <c r="R683" s="208"/>
      <c r="V683" s="208"/>
      <c r="AD683" s="208"/>
    </row>
    <row r="684" customFormat="false" ht="13.5" hidden="false" customHeight="false" outlineLevel="0" collapsed="false">
      <c r="B684" s="208"/>
      <c r="F684" s="208"/>
      <c r="J684" s="208"/>
      <c r="N684" s="208"/>
      <c r="R684" s="208"/>
      <c r="V684" s="208"/>
      <c r="AD684" s="208"/>
    </row>
    <row r="685" customFormat="false" ht="13.5" hidden="false" customHeight="false" outlineLevel="0" collapsed="false">
      <c r="B685" s="208"/>
      <c r="F685" s="208"/>
      <c r="J685" s="208"/>
      <c r="N685" s="208"/>
      <c r="R685" s="208"/>
      <c r="V685" s="208"/>
      <c r="AD685" s="208"/>
    </row>
    <row r="686" customFormat="false" ht="13.5" hidden="false" customHeight="false" outlineLevel="0" collapsed="false">
      <c r="B686" s="208"/>
      <c r="F686" s="208"/>
      <c r="J686" s="208"/>
      <c r="N686" s="208"/>
      <c r="R686" s="208"/>
      <c r="V686" s="208"/>
      <c r="AD686" s="208"/>
    </row>
    <row r="687" customFormat="false" ht="13.5" hidden="false" customHeight="false" outlineLevel="0" collapsed="false">
      <c r="B687" s="208"/>
      <c r="F687" s="208"/>
      <c r="J687" s="208"/>
      <c r="N687" s="208"/>
      <c r="R687" s="208"/>
      <c r="V687" s="208"/>
      <c r="AD687" s="208"/>
    </row>
    <row r="688" customFormat="false" ht="13.5" hidden="false" customHeight="false" outlineLevel="0" collapsed="false">
      <c r="B688" s="208"/>
      <c r="F688" s="208"/>
      <c r="J688" s="208"/>
      <c r="N688" s="208"/>
      <c r="R688" s="208"/>
      <c r="V688" s="208"/>
      <c r="AD688" s="208"/>
    </row>
    <row r="689" customFormat="false" ht="13.5" hidden="false" customHeight="false" outlineLevel="0" collapsed="false">
      <c r="B689" s="208"/>
      <c r="F689" s="208"/>
      <c r="J689" s="208"/>
      <c r="N689" s="208"/>
      <c r="R689" s="208"/>
      <c r="V689" s="208"/>
      <c r="AD689" s="208"/>
    </row>
    <row r="690" customFormat="false" ht="13.5" hidden="false" customHeight="false" outlineLevel="0" collapsed="false">
      <c r="B690" s="208"/>
      <c r="F690" s="208"/>
      <c r="J690" s="208"/>
      <c r="N690" s="208"/>
      <c r="R690" s="208"/>
      <c r="V690" s="208"/>
      <c r="AD690" s="208"/>
    </row>
    <row r="691" customFormat="false" ht="13.5" hidden="false" customHeight="false" outlineLevel="0" collapsed="false">
      <c r="B691" s="208"/>
      <c r="F691" s="208"/>
      <c r="J691" s="208"/>
      <c r="N691" s="208"/>
      <c r="R691" s="208"/>
      <c r="V691" s="208"/>
      <c r="AD691" s="208"/>
    </row>
    <row r="692" customFormat="false" ht="13.5" hidden="false" customHeight="false" outlineLevel="0" collapsed="false">
      <c r="B692" s="208"/>
      <c r="F692" s="208"/>
      <c r="J692" s="208"/>
      <c r="N692" s="208"/>
      <c r="R692" s="208"/>
      <c r="V692" s="208"/>
      <c r="AD692" s="208"/>
    </row>
    <row r="693" customFormat="false" ht="13.5" hidden="false" customHeight="false" outlineLevel="0" collapsed="false">
      <c r="B693" s="208"/>
      <c r="F693" s="208"/>
      <c r="J693" s="208"/>
      <c r="N693" s="208"/>
      <c r="R693" s="208"/>
      <c r="V693" s="208"/>
      <c r="AD693" s="208"/>
    </row>
    <row r="694" customFormat="false" ht="13.5" hidden="false" customHeight="false" outlineLevel="0" collapsed="false">
      <c r="B694" s="208"/>
      <c r="F694" s="208"/>
      <c r="J694" s="208"/>
      <c r="N694" s="208"/>
      <c r="R694" s="208"/>
      <c r="V694" s="208"/>
      <c r="AD694" s="208"/>
    </row>
    <row r="695" customFormat="false" ht="13.5" hidden="false" customHeight="false" outlineLevel="0" collapsed="false">
      <c r="B695" s="208"/>
      <c r="F695" s="208"/>
      <c r="J695" s="208"/>
      <c r="N695" s="208"/>
      <c r="R695" s="208"/>
      <c r="V695" s="208"/>
      <c r="AD695" s="208"/>
    </row>
    <row r="696" customFormat="false" ht="13.5" hidden="false" customHeight="false" outlineLevel="0" collapsed="false">
      <c r="B696" s="208"/>
      <c r="F696" s="208"/>
      <c r="J696" s="208"/>
      <c r="N696" s="208"/>
      <c r="R696" s="208"/>
      <c r="V696" s="208"/>
      <c r="AD696" s="208"/>
    </row>
    <row r="697" customFormat="false" ht="13.5" hidden="false" customHeight="false" outlineLevel="0" collapsed="false">
      <c r="B697" s="208"/>
      <c r="F697" s="208"/>
      <c r="J697" s="208"/>
      <c r="N697" s="208"/>
      <c r="R697" s="208"/>
      <c r="V697" s="208"/>
      <c r="AD697" s="208"/>
    </row>
    <row r="698" customFormat="false" ht="13.5" hidden="false" customHeight="false" outlineLevel="0" collapsed="false">
      <c r="B698" s="208"/>
      <c r="F698" s="208"/>
      <c r="J698" s="208"/>
      <c r="N698" s="208"/>
      <c r="R698" s="208"/>
      <c r="V698" s="208"/>
      <c r="AD698" s="208"/>
    </row>
    <row r="699" customFormat="false" ht="13.5" hidden="false" customHeight="false" outlineLevel="0" collapsed="false">
      <c r="B699" s="208"/>
      <c r="F699" s="208"/>
      <c r="J699" s="208"/>
      <c r="N699" s="208"/>
      <c r="R699" s="208"/>
      <c r="V699" s="208"/>
      <c r="AD699" s="208"/>
    </row>
    <row r="700" customFormat="false" ht="13.5" hidden="false" customHeight="false" outlineLevel="0" collapsed="false">
      <c r="B700" s="208"/>
      <c r="F700" s="208"/>
      <c r="J700" s="208"/>
      <c r="N700" s="208"/>
      <c r="R700" s="208"/>
      <c r="V700" s="208"/>
      <c r="AD700" s="208"/>
    </row>
    <row r="701" customFormat="false" ht="13.5" hidden="false" customHeight="false" outlineLevel="0" collapsed="false">
      <c r="B701" s="208"/>
      <c r="F701" s="208"/>
      <c r="J701" s="208"/>
      <c r="N701" s="208"/>
      <c r="R701" s="208"/>
      <c r="V701" s="208"/>
      <c r="AD701" s="208"/>
    </row>
    <row r="702" customFormat="false" ht="13.5" hidden="false" customHeight="false" outlineLevel="0" collapsed="false">
      <c r="B702" s="208"/>
      <c r="F702" s="208"/>
      <c r="J702" s="208"/>
      <c r="N702" s="208"/>
      <c r="R702" s="208"/>
      <c r="V702" s="208"/>
      <c r="AD702" s="208"/>
    </row>
    <row r="703" customFormat="false" ht="13.5" hidden="false" customHeight="false" outlineLevel="0" collapsed="false">
      <c r="B703" s="208"/>
      <c r="F703" s="208"/>
      <c r="J703" s="208"/>
      <c r="N703" s="208"/>
      <c r="R703" s="208"/>
      <c r="V703" s="208"/>
      <c r="AD703" s="208"/>
    </row>
    <row r="704" customFormat="false" ht="13.5" hidden="false" customHeight="false" outlineLevel="0" collapsed="false">
      <c r="B704" s="208"/>
      <c r="F704" s="208"/>
      <c r="J704" s="208"/>
      <c r="N704" s="208"/>
      <c r="R704" s="208"/>
      <c r="V704" s="208"/>
      <c r="AD704" s="208"/>
    </row>
    <row r="705" customFormat="false" ht="13.5" hidden="false" customHeight="false" outlineLevel="0" collapsed="false">
      <c r="B705" s="208"/>
      <c r="F705" s="208"/>
      <c r="J705" s="208"/>
      <c r="N705" s="208"/>
      <c r="R705" s="208"/>
      <c r="V705" s="208"/>
      <c r="AD705" s="208"/>
    </row>
    <row r="706" customFormat="false" ht="13.5" hidden="false" customHeight="false" outlineLevel="0" collapsed="false">
      <c r="B706" s="208"/>
      <c r="F706" s="208"/>
      <c r="J706" s="208"/>
      <c r="N706" s="208"/>
      <c r="R706" s="208"/>
      <c r="V706" s="208"/>
      <c r="AD706" s="208"/>
    </row>
    <row r="707" customFormat="false" ht="13.5" hidden="false" customHeight="false" outlineLevel="0" collapsed="false">
      <c r="B707" s="208"/>
      <c r="F707" s="208"/>
      <c r="J707" s="208"/>
      <c r="N707" s="208"/>
      <c r="R707" s="208"/>
      <c r="V707" s="208"/>
      <c r="AD707" s="208"/>
    </row>
    <row r="708" customFormat="false" ht="13.5" hidden="false" customHeight="false" outlineLevel="0" collapsed="false">
      <c r="B708" s="208"/>
      <c r="F708" s="208"/>
      <c r="J708" s="208"/>
      <c r="N708" s="208"/>
      <c r="R708" s="208"/>
      <c r="V708" s="208"/>
      <c r="AD708" s="208"/>
    </row>
    <row r="709" customFormat="false" ht="13.5" hidden="false" customHeight="false" outlineLevel="0" collapsed="false">
      <c r="B709" s="208"/>
      <c r="F709" s="208"/>
      <c r="J709" s="208"/>
      <c r="N709" s="208"/>
      <c r="R709" s="208"/>
      <c r="V709" s="208"/>
      <c r="AD709" s="208"/>
    </row>
    <row r="710" customFormat="false" ht="13.5" hidden="false" customHeight="false" outlineLevel="0" collapsed="false">
      <c r="B710" s="208"/>
      <c r="F710" s="208"/>
      <c r="J710" s="208"/>
      <c r="N710" s="208"/>
      <c r="R710" s="208"/>
      <c r="V710" s="208"/>
      <c r="AD710" s="208"/>
    </row>
    <row r="711" customFormat="false" ht="13.5" hidden="false" customHeight="false" outlineLevel="0" collapsed="false">
      <c r="B711" s="208"/>
      <c r="F711" s="208"/>
      <c r="J711" s="208"/>
      <c r="N711" s="208"/>
      <c r="R711" s="208"/>
      <c r="V711" s="208"/>
      <c r="AD711" s="208"/>
    </row>
    <row r="712" customFormat="false" ht="13.5" hidden="false" customHeight="false" outlineLevel="0" collapsed="false">
      <c r="B712" s="208"/>
      <c r="F712" s="208"/>
      <c r="J712" s="208"/>
      <c r="N712" s="208"/>
      <c r="R712" s="208"/>
      <c r="V712" s="208"/>
      <c r="AD712" s="208"/>
    </row>
    <row r="713" customFormat="false" ht="13.5" hidden="false" customHeight="false" outlineLevel="0" collapsed="false">
      <c r="B713" s="208"/>
      <c r="F713" s="208"/>
      <c r="J713" s="208"/>
      <c r="N713" s="208"/>
      <c r="R713" s="208"/>
      <c r="V713" s="208"/>
      <c r="AD713" s="208"/>
    </row>
    <row r="714" customFormat="false" ht="13.5" hidden="false" customHeight="false" outlineLevel="0" collapsed="false">
      <c r="B714" s="208"/>
      <c r="F714" s="208"/>
      <c r="J714" s="208"/>
      <c r="N714" s="208"/>
      <c r="R714" s="208"/>
      <c r="V714" s="208"/>
      <c r="AD714" s="208"/>
    </row>
    <row r="715" customFormat="false" ht="13.5" hidden="false" customHeight="false" outlineLevel="0" collapsed="false">
      <c r="B715" s="208"/>
      <c r="F715" s="208"/>
      <c r="J715" s="208"/>
      <c r="N715" s="208"/>
      <c r="R715" s="208"/>
      <c r="V715" s="208"/>
      <c r="AD715" s="208"/>
    </row>
    <row r="716" customFormat="false" ht="13.5" hidden="false" customHeight="false" outlineLevel="0" collapsed="false">
      <c r="B716" s="208"/>
      <c r="F716" s="208"/>
      <c r="J716" s="208"/>
      <c r="N716" s="208"/>
      <c r="R716" s="208"/>
      <c r="V716" s="208"/>
      <c r="AD716" s="208"/>
    </row>
    <row r="717" customFormat="false" ht="13.5" hidden="false" customHeight="false" outlineLevel="0" collapsed="false">
      <c r="B717" s="208"/>
      <c r="F717" s="208"/>
      <c r="J717" s="208"/>
      <c r="N717" s="208"/>
      <c r="R717" s="208"/>
      <c r="V717" s="208"/>
      <c r="AD717" s="208"/>
    </row>
    <row r="718" customFormat="false" ht="13.5" hidden="false" customHeight="false" outlineLevel="0" collapsed="false">
      <c r="B718" s="208"/>
      <c r="F718" s="208"/>
      <c r="J718" s="208"/>
      <c r="N718" s="208"/>
      <c r="R718" s="208"/>
      <c r="V718" s="208"/>
      <c r="AD718" s="208"/>
    </row>
    <row r="719" customFormat="false" ht="13.5" hidden="false" customHeight="false" outlineLevel="0" collapsed="false">
      <c r="B719" s="208"/>
      <c r="F719" s="208"/>
      <c r="J719" s="208"/>
      <c r="N719" s="208"/>
      <c r="R719" s="208"/>
      <c r="V719" s="208"/>
      <c r="AD719" s="208"/>
    </row>
    <row r="720" customFormat="false" ht="13.5" hidden="false" customHeight="false" outlineLevel="0" collapsed="false">
      <c r="B720" s="208"/>
      <c r="F720" s="208"/>
      <c r="J720" s="208"/>
      <c r="N720" s="208"/>
      <c r="R720" s="208"/>
      <c r="V720" s="208"/>
      <c r="AD720" s="208"/>
    </row>
    <row r="721" customFormat="false" ht="13.5" hidden="false" customHeight="false" outlineLevel="0" collapsed="false">
      <c r="B721" s="208"/>
      <c r="F721" s="208"/>
      <c r="J721" s="208"/>
      <c r="N721" s="208"/>
      <c r="R721" s="208"/>
      <c r="V721" s="208"/>
      <c r="AD721" s="208"/>
    </row>
    <row r="722" customFormat="false" ht="13.5" hidden="false" customHeight="false" outlineLevel="0" collapsed="false">
      <c r="B722" s="208"/>
      <c r="F722" s="208"/>
      <c r="J722" s="208"/>
      <c r="N722" s="208"/>
      <c r="R722" s="208"/>
      <c r="V722" s="208"/>
      <c r="AD722" s="208"/>
    </row>
    <row r="723" customFormat="false" ht="13.5" hidden="false" customHeight="false" outlineLevel="0" collapsed="false">
      <c r="B723" s="208"/>
      <c r="F723" s="208"/>
      <c r="J723" s="208"/>
      <c r="N723" s="208"/>
      <c r="R723" s="208"/>
      <c r="V723" s="208"/>
      <c r="AD723" s="208"/>
    </row>
    <row r="724" customFormat="false" ht="13.5" hidden="false" customHeight="false" outlineLevel="0" collapsed="false">
      <c r="B724" s="208"/>
      <c r="F724" s="208"/>
      <c r="J724" s="208"/>
      <c r="N724" s="208"/>
      <c r="R724" s="208"/>
      <c r="V724" s="208"/>
      <c r="AD724" s="208"/>
    </row>
    <row r="725" customFormat="false" ht="13.5" hidden="false" customHeight="false" outlineLevel="0" collapsed="false">
      <c r="B725" s="208"/>
      <c r="F725" s="208"/>
      <c r="J725" s="208"/>
      <c r="N725" s="208"/>
      <c r="R725" s="208"/>
      <c r="V725" s="208"/>
      <c r="AD725" s="208"/>
    </row>
    <row r="726" customFormat="false" ht="13.5" hidden="false" customHeight="false" outlineLevel="0" collapsed="false">
      <c r="B726" s="208"/>
      <c r="F726" s="208"/>
      <c r="J726" s="208"/>
      <c r="N726" s="208"/>
      <c r="R726" s="208"/>
      <c r="V726" s="208"/>
      <c r="AD726" s="208"/>
    </row>
    <row r="727" customFormat="false" ht="13.5" hidden="false" customHeight="false" outlineLevel="0" collapsed="false">
      <c r="B727" s="208"/>
      <c r="F727" s="208"/>
      <c r="J727" s="208"/>
      <c r="N727" s="208"/>
      <c r="R727" s="208"/>
      <c r="V727" s="208"/>
      <c r="AD727" s="208"/>
    </row>
    <row r="728" customFormat="false" ht="13.5" hidden="false" customHeight="false" outlineLevel="0" collapsed="false">
      <c r="B728" s="208"/>
      <c r="F728" s="208"/>
      <c r="J728" s="208"/>
      <c r="N728" s="208"/>
      <c r="R728" s="208"/>
      <c r="V728" s="208"/>
      <c r="AD728" s="208"/>
    </row>
    <row r="729" customFormat="false" ht="13.5" hidden="false" customHeight="false" outlineLevel="0" collapsed="false">
      <c r="B729" s="208"/>
      <c r="F729" s="208"/>
      <c r="J729" s="208"/>
      <c r="N729" s="208"/>
      <c r="R729" s="208"/>
      <c r="V729" s="208"/>
      <c r="AD729" s="208"/>
    </row>
    <row r="730" customFormat="false" ht="13.5" hidden="false" customHeight="false" outlineLevel="0" collapsed="false">
      <c r="B730" s="208"/>
      <c r="F730" s="208"/>
      <c r="J730" s="208"/>
      <c r="N730" s="208"/>
      <c r="R730" s="208"/>
      <c r="V730" s="208"/>
      <c r="AD730" s="208"/>
    </row>
    <row r="731" customFormat="false" ht="13.5" hidden="false" customHeight="false" outlineLevel="0" collapsed="false">
      <c r="B731" s="208"/>
      <c r="F731" s="208"/>
      <c r="J731" s="208"/>
      <c r="N731" s="208"/>
      <c r="R731" s="208"/>
      <c r="V731" s="208"/>
      <c r="AD731" s="208"/>
    </row>
    <row r="732" customFormat="false" ht="13.5" hidden="false" customHeight="false" outlineLevel="0" collapsed="false">
      <c r="B732" s="208"/>
      <c r="F732" s="208"/>
      <c r="J732" s="208"/>
      <c r="N732" s="208"/>
      <c r="R732" s="208"/>
      <c r="V732" s="208"/>
      <c r="AD732" s="208"/>
    </row>
    <row r="733" customFormat="false" ht="13.5" hidden="false" customHeight="false" outlineLevel="0" collapsed="false">
      <c r="B733" s="208"/>
      <c r="F733" s="208"/>
      <c r="J733" s="208"/>
      <c r="N733" s="208"/>
      <c r="R733" s="208"/>
      <c r="V733" s="208"/>
      <c r="AD733" s="208"/>
    </row>
    <row r="734" customFormat="false" ht="13.5" hidden="false" customHeight="false" outlineLevel="0" collapsed="false">
      <c r="B734" s="208"/>
      <c r="F734" s="208"/>
      <c r="J734" s="208"/>
      <c r="N734" s="208"/>
      <c r="R734" s="208"/>
      <c r="V734" s="208"/>
      <c r="AD734" s="208"/>
    </row>
    <row r="735" customFormat="false" ht="13.5" hidden="false" customHeight="false" outlineLevel="0" collapsed="false">
      <c r="B735" s="208"/>
      <c r="F735" s="208"/>
      <c r="J735" s="208"/>
      <c r="N735" s="208"/>
      <c r="R735" s="208"/>
      <c r="V735" s="208"/>
      <c r="AD735" s="208"/>
    </row>
    <row r="736" customFormat="false" ht="13.5" hidden="false" customHeight="false" outlineLevel="0" collapsed="false">
      <c r="B736" s="208"/>
      <c r="F736" s="208"/>
      <c r="J736" s="208"/>
      <c r="N736" s="208"/>
      <c r="R736" s="208"/>
      <c r="V736" s="208"/>
      <c r="AD736" s="208"/>
    </row>
    <row r="737" customFormat="false" ht="13.5" hidden="false" customHeight="false" outlineLevel="0" collapsed="false">
      <c r="B737" s="208"/>
      <c r="F737" s="208"/>
      <c r="J737" s="208"/>
      <c r="N737" s="208"/>
      <c r="R737" s="208"/>
      <c r="V737" s="208"/>
      <c r="AD737" s="208"/>
    </row>
    <row r="738" customFormat="false" ht="13.5" hidden="false" customHeight="false" outlineLevel="0" collapsed="false">
      <c r="B738" s="208"/>
      <c r="F738" s="208"/>
      <c r="J738" s="208"/>
      <c r="N738" s="208"/>
      <c r="R738" s="208"/>
      <c r="V738" s="208"/>
      <c r="AD738" s="208"/>
    </row>
    <row r="739" customFormat="false" ht="13.5" hidden="false" customHeight="false" outlineLevel="0" collapsed="false">
      <c r="B739" s="208"/>
      <c r="F739" s="208"/>
      <c r="J739" s="208"/>
      <c r="N739" s="208"/>
      <c r="R739" s="208"/>
      <c r="V739" s="208"/>
      <c r="AD739" s="208"/>
    </row>
    <row r="740" customFormat="false" ht="13.5" hidden="false" customHeight="false" outlineLevel="0" collapsed="false">
      <c r="B740" s="208"/>
      <c r="F740" s="208"/>
      <c r="J740" s="208"/>
      <c r="N740" s="208"/>
      <c r="R740" s="208"/>
      <c r="V740" s="208"/>
      <c r="AD740" s="208"/>
    </row>
    <row r="741" customFormat="false" ht="13.5" hidden="false" customHeight="false" outlineLevel="0" collapsed="false">
      <c r="B741" s="208"/>
      <c r="F741" s="208"/>
      <c r="J741" s="208"/>
      <c r="N741" s="208"/>
      <c r="R741" s="208"/>
      <c r="V741" s="208"/>
      <c r="AD741" s="208"/>
    </row>
    <row r="742" customFormat="false" ht="13.5" hidden="false" customHeight="false" outlineLevel="0" collapsed="false">
      <c r="B742" s="208"/>
      <c r="F742" s="208"/>
      <c r="J742" s="208"/>
      <c r="N742" s="208"/>
      <c r="R742" s="208"/>
      <c r="V742" s="208"/>
      <c r="AD742" s="208"/>
    </row>
    <row r="743" customFormat="false" ht="13.5" hidden="false" customHeight="false" outlineLevel="0" collapsed="false">
      <c r="B743" s="208"/>
      <c r="F743" s="208"/>
      <c r="J743" s="208"/>
      <c r="N743" s="208"/>
      <c r="R743" s="208"/>
      <c r="V743" s="208"/>
      <c r="AD743" s="208"/>
    </row>
    <row r="744" customFormat="false" ht="13.5" hidden="false" customHeight="false" outlineLevel="0" collapsed="false">
      <c r="B744" s="208"/>
      <c r="F744" s="208"/>
      <c r="J744" s="208"/>
      <c r="N744" s="208"/>
      <c r="R744" s="208"/>
      <c r="V744" s="208"/>
      <c r="AD744" s="208"/>
    </row>
    <row r="745" customFormat="false" ht="13.5" hidden="false" customHeight="false" outlineLevel="0" collapsed="false">
      <c r="B745" s="208"/>
      <c r="F745" s="208"/>
      <c r="J745" s="208"/>
      <c r="N745" s="208"/>
      <c r="R745" s="208"/>
      <c r="V745" s="208"/>
      <c r="AD745" s="208"/>
    </row>
    <row r="746" customFormat="false" ht="13.5" hidden="false" customHeight="false" outlineLevel="0" collapsed="false">
      <c r="B746" s="208"/>
      <c r="F746" s="208"/>
      <c r="J746" s="208"/>
      <c r="N746" s="208"/>
      <c r="R746" s="208"/>
      <c r="V746" s="208"/>
      <c r="AD746" s="208"/>
    </row>
    <row r="747" customFormat="false" ht="13.5" hidden="false" customHeight="false" outlineLevel="0" collapsed="false">
      <c r="B747" s="208"/>
      <c r="F747" s="208"/>
      <c r="J747" s="208"/>
      <c r="N747" s="208"/>
      <c r="R747" s="208"/>
      <c r="V747" s="208"/>
      <c r="AD747" s="208"/>
    </row>
    <row r="748" customFormat="false" ht="13.5" hidden="false" customHeight="false" outlineLevel="0" collapsed="false">
      <c r="B748" s="208"/>
      <c r="F748" s="208"/>
      <c r="J748" s="208"/>
      <c r="N748" s="208"/>
      <c r="R748" s="208"/>
      <c r="V748" s="208"/>
      <c r="AD748" s="208"/>
    </row>
    <row r="749" customFormat="false" ht="13.5" hidden="false" customHeight="false" outlineLevel="0" collapsed="false">
      <c r="B749" s="208"/>
      <c r="F749" s="208"/>
      <c r="J749" s="208"/>
      <c r="N749" s="208"/>
      <c r="R749" s="208"/>
      <c r="V749" s="208"/>
      <c r="AD749" s="208"/>
    </row>
    <row r="750" customFormat="false" ht="13.5" hidden="false" customHeight="false" outlineLevel="0" collapsed="false">
      <c r="B750" s="208"/>
      <c r="F750" s="208"/>
      <c r="J750" s="208"/>
      <c r="N750" s="208"/>
      <c r="R750" s="208"/>
      <c r="V750" s="208"/>
      <c r="AD750" s="208"/>
    </row>
    <row r="751" customFormat="false" ht="13.5" hidden="false" customHeight="false" outlineLevel="0" collapsed="false">
      <c r="B751" s="208"/>
      <c r="F751" s="208"/>
      <c r="J751" s="208"/>
      <c r="N751" s="208"/>
      <c r="R751" s="208"/>
      <c r="V751" s="208"/>
      <c r="AD751" s="208"/>
    </row>
    <row r="752" customFormat="false" ht="13.5" hidden="false" customHeight="false" outlineLevel="0" collapsed="false">
      <c r="B752" s="208"/>
      <c r="F752" s="208"/>
      <c r="J752" s="208"/>
      <c r="N752" s="208"/>
      <c r="R752" s="208"/>
      <c r="V752" s="208"/>
      <c r="AD752" s="208"/>
    </row>
    <row r="753" customFormat="false" ht="13.5" hidden="false" customHeight="false" outlineLevel="0" collapsed="false">
      <c r="B753" s="208"/>
      <c r="F753" s="208"/>
      <c r="J753" s="208"/>
      <c r="N753" s="208"/>
      <c r="R753" s="208"/>
      <c r="V753" s="208"/>
      <c r="AD753" s="208"/>
    </row>
    <row r="754" customFormat="false" ht="13.5" hidden="false" customHeight="false" outlineLevel="0" collapsed="false">
      <c r="B754" s="208"/>
      <c r="F754" s="208"/>
      <c r="J754" s="208"/>
      <c r="N754" s="208"/>
      <c r="R754" s="208"/>
      <c r="V754" s="208"/>
      <c r="AD754" s="208"/>
    </row>
    <row r="755" customFormat="false" ht="13.5" hidden="false" customHeight="false" outlineLevel="0" collapsed="false">
      <c r="B755" s="208"/>
      <c r="F755" s="208"/>
      <c r="J755" s="208"/>
      <c r="N755" s="208"/>
      <c r="R755" s="208"/>
      <c r="V755" s="208"/>
      <c r="AD755" s="208"/>
    </row>
    <row r="756" customFormat="false" ht="13.5" hidden="false" customHeight="false" outlineLevel="0" collapsed="false">
      <c r="B756" s="208"/>
      <c r="F756" s="208"/>
      <c r="J756" s="208"/>
      <c r="N756" s="208"/>
      <c r="R756" s="208"/>
      <c r="V756" s="208"/>
      <c r="AD756" s="208"/>
    </row>
    <row r="757" customFormat="false" ht="13.5" hidden="false" customHeight="false" outlineLevel="0" collapsed="false">
      <c r="B757" s="208"/>
      <c r="F757" s="208"/>
      <c r="J757" s="208"/>
      <c r="N757" s="208"/>
      <c r="R757" s="208"/>
      <c r="V757" s="208"/>
      <c r="AD757" s="208"/>
    </row>
    <row r="758" customFormat="false" ht="13.5" hidden="false" customHeight="false" outlineLevel="0" collapsed="false">
      <c r="B758" s="208"/>
      <c r="F758" s="208"/>
      <c r="J758" s="208"/>
      <c r="N758" s="208"/>
      <c r="R758" s="208"/>
      <c r="V758" s="208"/>
      <c r="AD758" s="208"/>
    </row>
    <row r="759" customFormat="false" ht="13.5" hidden="false" customHeight="false" outlineLevel="0" collapsed="false">
      <c r="B759" s="208"/>
      <c r="F759" s="208"/>
      <c r="J759" s="208"/>
      <c r="N759" s="208"/>
      <c r="R759" s="208"/>
      <c r="V759" s="208"/>
      <c r="AD759" s="208"/>
    </row>
    <row r="760" customFormat="false" ht="13.5" hidden="false" customHeight="false" outlineLevel="0" collapsed="false">
      <c r="B760" s="208"/>
      <c r="F760" s="208"/>
      <c r="J760" s="208"/>
      <c r="N760" s="208"/>
      <c r="R760" s="208"/>
      <c r="V760" s="208"/>
      <c r="AD760" s="208"/>
    </row>
    <row r="761" customFormat="false" ht="13.5" hidden="false" customHeight="false" outlineLevel="0" collapsed="false">
      <c r="B761" s="208"/>
      <c r="F761" s="208"/>
      <c r="J761" s="208"/>
      <c r="N761" s="208"/>
      <c r="R761" s="208"/>
      <c r="V761" s="208"/>
      <c r="AD761" s="208"/>
    </row>
    <row r="762" customFormat="false" ht="13.5" hidden="false" customHeight="false" outlineLevel="0" collapsed="false">
      <c r="B762" s="208"/>
      <c r="F762" s="208"/>
      <c r="J762" s="208"/>
      <c r="N762" s="208"/>
      <c r="R762" s="208"/>
      <c r="V762" s="208"/>
      <c r="AD762" s="208"/>
    </row>
    <row r="763" customFormat="false" ht="13.5" hidden="false" customHeight="false" outlineLevel="0" collapsed="false">
      <c r="B763" s="208"/>
      <c r="F763" s="208"/>
      <c r="J763" s="208"/>
      <c r="N763" s="208"/>
      <c r="R763" s="208"/>
      <c r="V763" s="208"/>
      <c r="AD763" s="208"/>
    </row>
    <row r="764" customFormat="false" ht="13.5" hidden="false" customHeight="false" outlineLevel="0" collapsed="false">
      <c r="B764" s="208"/>
      <c r="F764" s="208"/>
      <c r="J764" s="208"/>
      <c r="N764" s="208"/>
      <c r="R764" s="208"/>
      <c r="V764" s="208"/>
      <c r="AD764" s="208"/>
    </row>
    <row r="765" customFormat="false" ht="13.5" hidden="false" customHeight="false" outlineLevel="0" collapsed="false">
      <c r="B765" s="208"/>
      <c r="F765" s="208"/>
      <c r="J765" s="208"/>
      <c r="N765" s="208"/>
      <c r="R765" s="208"/>
      <c r="V765" s="208"/>
      <c r="AD765" s="208"/>
    </row>
    <row r="766" customFormat="false" ht="13.5" hidden="false" customHeight="false" outlineLevel="0" collapsed="false">
      <c r="B766" s="208"/>
      <c r="F766" s="208"/>
      <c r="J766" s="208"/>
      <c r="N766" s="208"/>
      <c r="R766" s="208"/>
      <c r="V766" s="208"/>
      <c r="AD766" s="208"/>
    </row>
    <row r="767" customFormat="false" ht="13.5" hidden="false" customHeight="false" outlineLevel="0" collapsed="false">
      <c r="B767" s="208"/>
      <c r="F767" s="208"/>
      <c r="J767" s="208"/>
      <c r="N767" s="208"/>
      <c r="R767" s="208"/>
      <c r="V767" s="208"/>
      <c r="AD767" s="208"/>
    </row>
    <row r="768" customFormat="false" ht="13.5" hidden="false" customHeight="false" outlineLevel="0" collapsed="false">
      <c r="B768" s="208"/>
      <c r="F768" s="208"/>
      <c r="J768" s="208"/>
      <c r="N768" s="208"/>
      <c r="R768" s="208"/>
      <c r="V768" s="208"/>
      <c r="AD768" s="208"/>
    </row>
    <row r="769" customFormat="false" ht="13.5" hidden="false" customHeight="false" outlineLevel="0" collapsed="false">
      <c r="B769" s="208"/>
      <c r="F769" s="208"/>
      <c r="J769" s="208"/>
      <c r="N769" s="208"/>
      <c r="R769" s="208"/>
      <c r="V769" s="208"/>
      <c r="AD769" s="208"/>
    </row>
    <row r="770" customFormat="false" ht="13.5" hidden="false" customHeight="false" outlineLevel="0" collapsed="false">
      <c r="B770" s="208"/>
      <c r="F770" s="208"/>
      <c r="J770" s="208"/>
      <c r="N770" s="208"/>
      <c r="R770" s="208"/>
      <c r="V770" s="208"/>
      <c r="AD770" s="208"/>
    </row>
    <row r="771" customFormat="false" ht="13.5" hidden="false" customHeight="false" outlineLevel="0" collapsed="false">
      <c r="B771" s="208"/>
      <c r="F771" s="208"/>
      <c r="J771" s="208"/>
      <c r="N771" s="208"/>
      <c r="R771" s="208"/>
      <c r="V771" s="208"/>
      <c r="AD771" s="208"/>
    </row>
    <row r="772" customFormat="false" ht="13.5" hidden="false" customHeight="false" outlineLevel="0" collapsed="false">
      <c r="B772" s="208"/>
      <c r="F772" s="208"/>
      <c r="J772" s="208"/>
      <c r="N772" s="208"/>
      <c r="R772" s="208"/>
      <c r="V772" s="208"/>
      <c r="AD772" s="208"/>
    </row>
    <row r="773" customFormat="false" ht="13.5" hidden="false" customHeight="false" outlineLevel="0" collapsed="false">
      <c r="B773" s="208"/>
      <c r="F773" s="208"/>
      <c r="J773" s="208"/>
      <c r="N773" s="208"/>
      <c r="R773" s="208"/>
      <c r="V773" s="208"/>
      <c r="AD773" s="208"/>
    </row>
    <row r="774" customFormat="false" ht="13.5" hidden="false" customHeight="false" outlineLevel="0" collapsed="false">
      <c r="B774" s="208"/>
      <c r="F774" s="208"/>
      <c r="J774" s="208"/>
      <c r="N774" s="208"/>
      <c r="R774" s="208"/>
      <c r="V774" s="208"/>
      <c r="AD774" s="208"/>
    </row>
    <row r="775" customFormat="false" ht="13.5" hidden="false" customHeight="false" outlineLevel="0" collapsed="false">
      <c r="B775" s="208"/>
      <c r="F775" s="208"/>
      <c r="J775" s="208"/>
      <c r="N775" s="208"/>
      <c r="R775" s="208"/>
      <c r="V775" s="208"/>
      <c r="AD775" s="208"/>
    </row>
    <row r="776" customFormat="false" ht="13.5" hidden="false" customHeight="false" outlineLevel="0" collapsed="false">
      <c r="B776" s="208"/>
      <c r="F776" s="208"/>
      <c r="J776" s="208"/>
      <c r="N776" s="208"/>
      <c r="R776" s="208"/>
      <c r="V776" s="208"/>
      <c r="AD776" s="208"/>
    </row>
    <row r="777" customFormat="false" ht="13.5" hidden="false" customHeight="false" outlineLevel="0" collapsed="false">
      <c r="B777" s="208"/>
      <c r="F777" s="208"/>
      <c r="J777" s="208"/>
      <c r="N777" s="208"/>
      <c r="R777" s="208"/>
      <c r="V777" s="208"/>
      <c r="AD777" s="208"/>
    </row>
    <row r="778" customFormat="false" ht="13.5" hidden="false" customHeight="false" outlineLevel="0" collapsed="false">
      <c r="B778" s="208"/>
      <c r="F778" s="208"/>
      <c r="J778" s="208"/>
      <c r="N778" s="208"/>
      <c r="R778" s="208"/>
      <c r="V778" s="208"/>
      <c r="AD778" s="208"/>
    </row>
    <row r="779" customFormat="false" ht="13.5" hidden="false" customHeight="false" outlineLevel="0" collapsed="false">
      <c r="B779" s="208"/>
      <c r="F779" s="208"/>
      <c r="J779" s="208"/>
      <c r="N779" s="208"/>
      <c r="R779" s="208"/>
      <c r="V779" s="208"/>
      <c r="AD779" s="208"/>
    </row>
    <row r="780" customFormat="false" ht="13.5" hidden="false" customHeight="false" outlineLevel="0" collapsed="false">
      <c r="B780" s="208"/>
      <c r="F780" s="208"/>
      <c r="J780" s="208"/>
      <c r="N780" s="208"/>
      <c r="R780" s="208"/>
      <c r="V780" s="208"/>
      <c r="AD780" s="208"/>
    </row>
    <row r="781" customFormat="false" ht="13.5" hidden="false" customHeight="false" outlineLevel="0" collapsed="false">
      <c r="B781" s="208"/>
      <c r="F781" s="208"/>
      <c r="J781" s="208"/>
      <c r="N781" s="208"/>
      <c r="R781" s="208"/>
      <c r="V781" s="208"/>
      <c r="AD781" s="208"/>
    </row>
    <row r="782" customFormat="false" ht="13.5" hidden="false" customHeight="false" outlineLevel="0" collapsed="false">
      <c r="B782" s="208"/>
      <c r="F782" s="208"/>
      <c r="J782" s="208"/>
      <c r="N782" s="208"/>
      <c r="R782" s="208"/>
      <c r="V782" s="208"/>
      <c r="AD782" s="208"/>
    </row>
    <row r="783" customFormat="false" ht="13.5" hidden="false" customHeight="false" outlineLevel="0" collapsed="false">
      <c r="B783" s="208"/>
      <c r="F783" s="208"/>
      <c r="J783" s="208"/>
      <c r="N783" s="208"/>
      <c r="R783" s="208"/>
      <c r="V783" s="208"/>
      <c r="AD783" s="208"/>
    </row>
    <row r="784" customFormat="false" ht="13.5" hidden="false" customHeight="false" outlineLevel="0" collapsed="false">
      <c r="B784" s="208"/>
      <c r="F784" s="208"/>
      <c r="J784" s="208"/>
      <c r="N784" s="208"/>
      <c r="R784" s="208"/>
      <c r="V784" s="208"/>
      <c r="AD784" s="208"/>
    </row>
    <row r="785" customFormat="false" ht="13.5" hidden="false" customHeight="false" outlineLevel="0" collapsed="false">
      <c r="B785" s="208"/>
      <c r="F785" s="208"/>
      <c r="J785" s="208"/>
      <c r="N785" s="208"/>
      <c r="R785" s="208"/>
      <c r="V785" s="208"/>
      <c r="AD785" s="208"/>
    </row>
    <row r="786" customFormat="false" ht="13.5" hidden="false" customHeight="false" outlineLevel="0" collapsed="false">
      <c r="B786" s="208"/>
      <c r="F786" s="208"/>
      <c r="J786" s="208"/>
      <c r="N786" s="208"/>
      <c r="R786" s="208"/>
      <c r="V786" s="208"/>
      <c r="AD786" s="208"/>
    </row>
    <row r="787" customFormat="false" ht="13.5" hidden="false" customHeight="false" outlineLevel="0" collapsed="false">
      <c r="B787" s="208"/>
      <c r="F787" s="208"/>
      <c r="J787" s="208"/>
      <c r="N787" s="208"/>
      <c r="R787" s="208"/>
      <c r="V787" s="208"/>
      <c r="AD787" s="208"/>
    </row>
    <row r="788" customFormat="false" ht="13.5" hidden="false" customHeight="false" outlineLevel="0" collapsed="false">
      <c r="B788" s="208"/>
      <c r="F788" s="208"/>
      <c r="J788" s="208"/>
      <c r="N788" s="208"/>
      <c r="R788" s="208"/>
      <c r="V788" s="208"/>
      <c r="AD788" s="208"/>
    </row>
    <row r="789" customFormat="false" ht="13.5" hidden="false" customHeight="false" outlineLevel="0" collapsed="false">
      <c r="B789" s="208"/>
      <c r="F789" s="208"/>
      <c r="J789" s="208"/>
      <c r="N789" s="208"/>
      <c r="R789" s="208"/>
      <c r="V789" s="208"/>
      <c r="AD789" s="208"/>
    </row>
    <row r="790" customFormat="false" ht="13.5" hidden="false" customHeight="false" outlineLevel="0" collapsed="false">
      <c r="B790" s="208"/>
      <c r="F790" s="208"/>
      <c r="J790" s="208"/>
      <c r="N790" s="208"/>
      <c r="R790" s="208"/>
      <c r="V790" s="208"/>
      <c r="AD790" s="208"/>
    </row>
    <row r="791" customFormat="false" ht="13.5" hidden="false" customHeight="false" outlineLevel="0" collapsed="false">
      <c r="B791" s="208"/>
      <c r="F791" s="208"/>
      <c r="J791" s="208"/>
      <c r="N791" s="208"/>
      <c r="R791" s="208"/>
      <c r="V791" s="208"/>
      <c r="AD791" s="208"/>
    </row>
    <row r="792" customFormat="false" ht="13.5" hidden="false" customHeight="false" outlineLevel="0" collapsed="false">
      <c r="B792" s="208"/>
      <c r="F792" s="208"/>
      <c r="J792" s="208"/>
      <c r="N792" s="208"/>
      <c r="R792" s="208"/>
      <c r="V792" s="208"/>
      <c r="AD792" s="208"/>
    </row>
    <row r="793" customFormat="false" ht="13.5" hidden="false" customHeight="false" outlineLevel="0" collapsed="false">
      <c r="B793" s="208"/>
      <c r="F793" s="208"/>
      <c r="J793" s="208"/>
      <c r="N793" s="208"/>
      <c r="R793" s="208"/>
      <c r="V793" s="208"/>
      <c r="AD793" s="208"/>
    </row>
    <row r="794" customFormat="false" ht="13.5" hidden="false" customHeight="false" outlineLevel="0" collapsed="false">
      <c r="B794" s="208"/>
      <c r="F794" s="208"/>
      <c r="J794" s="208"/>
      <c r="N794" s="208"/>
      <c r="R794" s="208"/>
      <c r="V794" s="208"/>
      <c r="AD794" s="208"/>
    </row>
    <row r="795" customFormat="false" ht="13.5" hidden="false" customHeight="false" outlineLevel="0" collapsed="false">
      <c r="B795" s="208"/>
      <c r="F795" s="208"/>
      <c r="J795" s="208"/>
      <c r="N795" s="208"/>
      <c r="R795" s="208"/>
      <c r="V795" s="208"/>
      <c r="AD795" s="208"/>
    </row>
    <row r="796" customFormat="false" ht="13.5" hidden="false" customHeight="false" outlineLevel="0" collapsed="false">
      <c r="B796" s="208"/>
      <c r="F796" s="208"/>
      <c r="J796" s="208"/>
      <c r="N796" s="208"/>
      <c r="R796" s="208"/>
      <c r="V796" s="208"/>
      <c r="AD796" s="208"/>
    </row>
    <row r="797" customFormat="false" ht="13.5" hidden="false" customHeight="false" outlineLevel="0" collapsed="false">
      <c r="B797" s="208"/>
      <c r="F797" s="208"/>
      <c r="J797" s="208"/>
      <c r="N797" s="208"/>
      <c r="R797" s="208"/>
      <c r="V797" s="208"/>
      <c r="AD797" s="208"/>
    </row>
    <row r="798" customFormat="false" ht="13.5" hidden="false" customHeight="false" outlineLevel="0" collapsed="false">
      <c r="B798" s="208"/>
      <c r="F798" s="208"/>
      <c r="J798" s="208"/>
      <c r="N798" s="208"/>
      <c r="R798" s="208"/>
      <c r="V798" s="208"/>
      <c r="AD798" s="208"/>
    </row>
    <row r="799" customFormat="false" ht="13.5" hidden="false" customHeight="false" outlineLevel="0" collapsed="false">
      <c r="B799" s="208"/>
      <c r="F799" s="208"/>
      <c r="J799" s="208"/>
      <c r="N799" s="208"/>
      <c r="R799" s="208"/>
      <c r="V799" s="208"/>
      <c r="AD799" s="208"/>
    </row>
    <row r="800" customFormat="false" ht="13.5" hidden="false" customHeight="false" outlineLevel="0" collapsed="false">
      <c r="B800" s="208"/>
      <c r="F800" s="208"/>
      <c r="J800" s="208"/>
      <c r="N800" s="208"/>
      <c r="R800" s="208"/>
      <c r="V800" s="208"/>
      <c r="AD800" s="208"/>
    </row>
    <row r="801" customFormat="false" ht="13.5" hidden="false" customHeight="false" outlineLevel="0" collapsed="false">
      <c r="B801" s="208"/>
      <c r="F801" s="208"/>
      <c r="J801" s="208"/>
      <c r="N801" s="208"/>
      <c r="R801" s="208"/>
      <c r="V801" s="208"/>
      <c r="AD801" s="208"/>
    </row>
    <row r="802" customFormat="false" ht="13.5" hidden="false" customHeight="false" outlineLevel="0" collapsed="false">
      <c r="B802" s="208"/>
      <c r="F802" s="208"/>
      <c r="J802" s="208"/>
      <c r="N802" s="208"/>
      <c r="R802" s="208"/>
      <c r="V802" s="208"/>
      <c r="AD802" s="208"/>
    </row>
    <row r="803" customFormat="false" ht="13.5" hidden="false" customHeight="false" outlineLevel="0" collapsed="false">
      <c r="B803" s="208"/>
      <c r="F803" s="208"/>
      <c r="J803" s="208"/>
      <c r="N803" s="208"/>
      <c r="R803" s="208"/>
      <c r="V803" s="208"/>
      <c r="AD803" s="208"/>
    </row>
    <row r="804" customFormat="false" ht="13.5" hidden="false" customHeight="false" outlineLevel="0" collapsed="false">
      <c r="B804" s="208"/>
      <c r="F804" s="208"/>
      <c r="J804" s="208"/>
      <c r="N804" s="208"/>
      <c r="R804" s="208"/>
      <c r="V804" s="208"/>
      <c r="AD804" s="208"/>
    </row>
    <row r="805" customFormat="false" ht="13.5" hidden="false" customHeight="false" outlineLevel="0" collapsed="false">
      <c r="B805" s="208"/>
      <c r="F805" s="208"/>
      <c r="J805" s="208"/>
      <c r="N805" s="208"/>
      <c r="R805" s="208"/>
      <c r="V805" s="208"/>
      <c r="AD805" s="208"/>
    </row>
    <row r="806" customFormat="false" ht="13.5" hidden="false" customHeight="false" outlineLevel="0" collapsed="false">
      <c r="B806" s="208"/>
      <c r="F806" s="208"/>
      <c r="J806" s="208"/>
      <c r="N806" s="208"/>
      <c r="R806" s="208"/>
      <c r="V806" s="208"/>
      <c r="AD806" s="208"/>
    </row>
    <row r="807" customFormat="false" ht="13.5" hidden="false" customHeight="false" outlineLevel="0" collapsed="false">
      <c r="B807" s="208"/>
      <c r="F807" s="208"/>
      <c r="J807" s="208"/>
      <c r="N807" s="208"/>
      <c r="R807" s="208"/>
      <c r="V807" s="208"/>
      <c r="AD807" s="208"/>
    </row>
    <row r="808" customFormat="false" ht="13.5" hidden="false" customHeight="false" outlineLevel="0" collapsed="false">
      <c r="B808" s="208"/>
      <c r="F808" s="208"/>
      <c r="J808" s="208"/>
      <c r="N808" s="208"/>
      <c r="R808" s="208"/>
      <c r="V808" s="208"/>
      <c r="AD808" s="208"/>
    </row>
    <row r="809" customFormat="false" ht="13.5" hidden="false" customHeight="false" outlineLevel="0" collapsed="false">
      <c r="B809" s="208"/>
      <c r="F809" s="208"/>
      <c r="J809" s="208"/>
      <c r="N809" s="208"/>
      <c r="R809" s="208"/>
      <c r="V809" s="208"/>
      <c r="AD809" s="208"/>
    </row>
    <row r="810" customFormat="false" ht="13.5" hidden="false" customHeight="false" outlineLevel="0" collapsed="false">
      <c r="B810" s="208"/>
      <c r="F810" s="208"/>
      <c r="J810" s="208"/>
      <c r="N810" s="208"/>
      <c r="R810" s="208"/>
      <c r="V810" s="208"/>
      <c r="AD810" s="208"/>
    </row>
    <row r="811" customFormat="false" ht="13.5" hidden="false" customHeight="false" outlineLevel="0" collapsed="false">
      <c r="B811" s="208"/>
      <c r="F811" s="208"/>
      <c r="J811" s="208"/>
      <c r="N811" s="208"/>
      <c r="R811" s="208"/>
      <c r="V811" s="208"/>
      <c r="AD811" s="208"/>
    </row>
    <row r="812" customFormat="false" ht="13.5" hidden="false" customHeight="false" outlineLevel="0" collapsed="false">
      <c r="B812" s="208"/>
      <c r="F812" s="208"/>
      <c r="J812" s="208"/>
      <c r="N812" s="208"/>
      <c r="R812" s="208"/>
      <c r="V812" s="208"/>
      <c r="AD812" s="208"/>
    </row>
    <row r="813" customFormat="false" ht="13.5" hidden="false" customHeight="false" outlineLevel="0" collapsed="false">
      <c r="B813" s="208"/>
      <c r="F813" s="208"/>
      <c r="J813" s="208"/>
      <c r="N813" s="208"/>
      <c r="R813" s="208"/>
      <c r="V813" s="208"/>
      <c r="AD813" s="208"/>
    </row>
    <row r="814" customFormat="false" ht="13.5" hidden="false" customHeight="false" outlineLevel="0" collapsed="false">
      <c r="B814" s="208"/>
      <c r="F814" s="208"/>
      <c r="J814" s="208"/>
      <c r="N814" s="208"/>
      <c r="R814" s="208"/>
      <c r="V814" s="208"/>
      <c r="AD814" s="208"/>
    </row>
    <row r="815" customFormat="false" ht="13.5" hidden="false" customHeight="false" outlineLevel="0" collapsed="false">
      <c r="B815" s="208"/>
      <c r="F815" s="208"/>
      <c r="J815" s="208"/>
      <c r="N815" s="208"/>
      <c r="R815" s="208"/>
      <c r="V815" s="208"/>
      <c r="AD815" s="208"/>
    </row>
    <row r="816" customFormat="false" ht="13.5" hidden="false" customHeight="false" outlineLevel="0" collapsed="false">
      <c r="B816" s="208"/>
      <c r="F816" s="208"/>
      <c r="J816" s="208"/>
      <c r="N816" s="208"/>
      <c r="R816" s="208"/>
      <c r="V816" s="208"/>
      <c r="AD816" s="208"/>
    </row>
    <row r="817" customFormat="false" ht="13.5" hidden="false" customHeight="false" outlineLevel="0" collapsed="false">
      <c r="B817" s="208"/>
      <c r="F817" s="208"/>
      <c r="J817" s="208"/>
      <c r="N817" s="208"/>
      <c r="R817" s="208"/>
      <c r="V817" s="208"/>
      <c r="AD817" s="208"/>
    </row>
    <row r="818" customFormat="false" ht="13.5" hidden="false" customHeight="false" outlineLevel="0" collapsed="false">
      <c r="B818" s="208"/>
      <c r="F818" s="208"/>
      <c r="J818" s="208"/>
      <c r="N818" s="208"/>
      <c r="R818" s="208"/>
      <c r="V818" s="208"/>
      <c r="AD818" s="208"/>
    </row>
    <row r="819" customFormat="false" ht="13.5" hidden="false" customHeight="false" outlineLevel="0" collapsed="false">
      <c r="B819" s="208"/>
      <c r="F819" s="208"/>
      <c r="J819" s="208"/>
      <c r="N819" s="208"/>
      <c r="R819" s="208"/>
      <c r="V819" s="208"/>
      <c r="AD819" s="208"/>
    </row>
    <row r="820" customFormat="false" ht="13.5" hidden="false" customHeight="false" outlineLevel="0" collapsed="false">
      <c r="B820" s="208"/>
      <c r="F820" s="208"/>
      <c r="J820" s="208"/>
      <c r="N820" s="208"/>
      <c r="R820" s="208"/>
      <c r="V820" s="208"/>
      <c r="AD820" s="208"/>
    </row>
    <row r="821" customFormat="false" ht="13.5" hidden="false" customHeight="false" outlineLevel="0" collapsed="false">
      <c r="B821" s="208"/>
      <c r="F821" s="208"/>
      <c r="J821" s="208"/>
      <c r="N821" s="208"/>
      <c r="R821" s="208"/>
      <c r="V821" s="208"/>
      <c r="AD821" s="208"/>
    </row>
    <row r="822" customFormat="false" ht="13.5" hidden="false" customHeight="false" outlineLevel="0" collapsed="false">
      <c r="B822" s="208"/>
      <c r="F822" s="208"/>
      <c r="J822" s="208"/>
      <c r="N822" s="208"/>
      <c r="R822" s="208"/>
      <c r="V822" s="208"/>
      <c r="AD822" s="208"/>
    </row>
    <row r="823" customFormat="false" ht="13.5" hidden="false" customHeight="false" outlineLevel="0" collapsed="false">
      <c r="B823" s="208"/>
      <c r="F823" s="208"/>
      <c r="J823" s="208"/>
      <c r="N823" s="208"/>
      <c r="R823" s="208"/>
      <c r="V823" s="208"/>
      <c r="AD823" s="208"/>
    </row>
    <row r="824" customFormat="false" ht="13.5" hidden="false" customHeight="false" outlineLevel="0" collapsed="false">
      <c r="B824" s="208"/>
      <c r="F824" s="208"/>
      <c r="J824" s="208"/>
      <c r="N824" s="208"/>
      <c r="R824" s="208"/>
      <c r="V824" s="208"/>
      <c r="AD824" s="208"/>
    </row>
    <row r="825" customFormat="false" ht="13.5" hidden="false" customHeight="false" outlineLevel="0" collapsed="false">
      <c r="B825" s="208"/>
      <c r="F825" s="208"/>
      <c r="J825" s="208"/>
      <c r="N825" s="208"/>
      <c r="R825" s="208"/>
      <c r="V825" s="208"/>
      <c r="AD825" s="208"/>
    </row>
    <row r="826" customFormat="false" ht="13.5" hidden="false" customHeight="false" outlineLevel="0" collapsed="false">
      <c r="B826" s="208"/>
      <c r="F826" s="208"/>
      <c r="J826" s="208"/>
      <c r="N826" s="208"/>
      <c r="R826" s="208"/>
      <c r="V826" s="208"/>
      <c r="AD826" s="208"/>
    </row>
    <row r="827" customFormat="false" ht="13.5" hidden="false" customHeight="false" outlineLevel="0" collapsed="false">
      <c r="B827" s="208"/>
      <c r="F827" s="208"/>
      <c r="J827" s="208"/>
      <c r="N827" s="208"/>
      <c r="R827" s="208"/>
      <c r="V827" s="208"/>
      <c r="AD827" s="208"/>
    </row>
    <row r="828" customFormat="false" ht="13.5" hidden="false" customHeight="false" outlineLevel="0" collapsed="false">
      <c r="B828" s="208"/>
      <c r="F828" s="208"/>
      <c r="J828" s="208"/>
      <c r="N828" s="208"/>
      <c r="R828" s="208"/>
      <c r="V828" s="208"/>
      <c r="AD828" s="208"/>
    </row>
    <row r="829" customFormat="false" ht="13.5" hidden="false" customHeight="false" outlineLevel="0" collapsed="false">
      <c r="B829" s="208"/>
      <c r="F829" s="208"/>
      <c r="J829" s="208"/>
      <c r="N829" s="208"/>
      <c r="R829" s="208"/>
      <c r="V829" s="208"/>
      <c r="AD829" s="208"/>
    </row>
    <row r="830" customFormat="false" ht="13.5" hidden="false" customHeight="false" outlineLevel="0" collapsed="false">
      <c r="B830" s="208"/>
      <c r="F830" s="208"/>
      <c r="J830" s="208"/>
      <c r="N830" s="208"/>
      <c r="R830" s="208"/>
      <c r="V830" s="208"/>
      <c r="AD830" s="208"/>
    </row>
    <row r="831" customFormat="false" ht="13.5" hidden="false" customHeight="false" outlineLevel="0" collapsed="false">
      <c r="B831" s="208"/>
      <c r="F831" s="208"/>
      <c r="J831" s="208"/>
      <c r="N831" s="208"/>
      <c r="R831" s="208"/>
      <c r="V831" s="208"/>
      <c r="AD831" s="208"/>
    </row>
    <row r="832" customFormat="false" ht="13.5" hidden="false" customHeight="false" outlineLevel="0" collapsed="false">
      <c r="B832" s="208"/>
      <c r="F832" s="208"/>
      <c r="J832" s="208"/>
      <c r="N832" s="208"/>
      <c r="R832" s="208"/>
      <c r="V832" s="208"/>
      <c r="AD832" s="208"/>
    </row>
    <row r="833" customFormat="false" ht="13.5" hidden="false" customHeight="false" outlineLevel="0" collapsed="false">
      <c r="B833" s="208"/>
      <c r="F833" s="208"/>
      <c r="J833" s="208"/>
      <c r="N833" s="208"/>
      <c r="R833" s="208"/>
      <c r="V833" s="208"/>
      <c r="AD833" s="208"/>
    </row>
    <row r="834" customFormat="false" ht="13.5" hidden="false" customHeight="false" outlineLevel="0" collapsed="false">
      <c r="B834" s="208"/>
      <c r="F834" s="208"/>
      <c r="J834" s="208"/>
      <c r="N834" s="208"/>
      <c r="R834" s="208"/>
      <c r="V834" s="208"/>
      <c r="AD834" s="208"/>
    </row>
    <row r="835" customFormat="false" ht="13.5" hidden="false" customHeight="false" outlineLevel="0" collapsed="false">
      <c r="B835" s="208"/>
      <c r="F835" s="208"/>
      <c r="J835" s="208"/>
      <c r="N835" s="208"/>
      <c r="R835" s="208"/>
      <c r="V835" s="208"/>
      <c r="AD835" s="208"/>
    </row>
    <row r="836" customFormat="false" ht="13.5" hidden="false" customHeight="false" outlineLevel="0" collapsed="false">
      <c r="B836" s="208"/>
      <c r="F836" s="208"/>
      <c r="J836" s="208"/>
      <c r="N836" s="208"/>
      <c r="R836" s="208"/>
      <c r="V836" s="208"/>
      <c r="AD836" s="208"/>
    </row>
    <row r="837" customFormat="false" ht="13.5" hidden="false" customHeight="false" outlineLevel="0" collapsed="false">
      <c r="B837" s="208"/>
      <c r="F837" s="208"/>
      <c r="J837" s="208"/>
      <c r="N837" s="208"/>
      <c r="R837" s="208"/>
      <c r="V837" s="208"/>
      <c r="AD837" s="208"/>
    </row>
    <row r="838" customFormat="false" ht="13.5" hidden="false" customHeight="false" outlineLevel="0" collapsed="false">
      <c r="B838" s="208"/>
      <c r="F838" s="208"/>
      <c r="J838" s="208"/>
      <c r="N838" s="208"/>
      <c r="R838" s="208"/>
      <c r="V838" s="208"/>
      <c r="AD838" s="208"/>
    </row>
    <row r="839" customFormat="false" ht="13.5" hidden="false" customHeight="false" outlineLevel="0" collapsed="false">
      <c r="B839" s="208"/>
      <c r="F839" s="208"/>
      <c r="J839" s="208"/>
      <c r="N839" s="208"/>
      <c r="R839" s="208"/>
      <c r="V839" s="208"/>
      <c r="AD839" s="208"/>
    </row>
    <row r="840" customFormat="false" ht="13.5" hidden="false" customHeight="false" outlineLevel="0" collapsed="false">
      <c r="B840" s="208"/>
      <c r="F840" s="208"/>
      <c r="J840" s="208"/>
      <c r="N840" s="208"/>
      <c r="R840" s="208"/>
      <c r="V840" s="208"/>
      <c r="AD840" s="208"/>
    </row>
    <row r="841" customFormat="false" ht="13.5" hidden="false" customHeight="false" outlineLevel="0" collapsed="false">
      <c r="B841" s="208"/>
      <c r="F841" s="208"/>
      <c r="J841" s="208"/>
      <c r="N841" s="208"/>
      <c r="R841" s="208"/>
      <c r="V841" s="208"/>
      <c r="AD841" s="208"/>
    </row>
    <row r="842" customFormat="false" ht="13.5" hidden="false" customHeight="false" outlineLevel="0" collapsed="false">
      <c r="B842" s="208"/>
      <c r="F842" s="208"/>
      <c r="J842" s="208"/>
      <c r="N842" s="208"/>
      <c r="R842" s="208"/>
      <c r="V842" s="208"/>
      <c r="AD842" s="208"/>
    </row>
    <row r="843" customFormat="false" ht="13.5" hidden="false" customHeight="false" outlineLevel="0" collapsed="false">
      <c r="B843" s="208"/>
      <c r="F843" s="208"/>
      <c r="J843" s="208"/>
      <c r="N843" s="208"/>
      <c r="R843" s="208"/>
      <c r="V843" s="208"/>
      <c r="AD843" s="208"/>
    </row>
    <row r="844" customFormat="false" ht="13.5" hidden="false" customHeight="false" outlineLevel="0" collapsed="false">
      <c r="B844" s="208"/>
      <c r="F844" s="208"/>
      <c r="J844" s="208"/>
      <c r="N844" s="208"/>
      <c r="R844" s="208"/>
      <c r="V844" s="208"/>
      <c r="AD844" s="208"/>
    </row>
    <row r="845" customFormat="false" ht="13.5" hidden="false" customHeight="false" outlineLevel="0" collapsed="false">
      <c r="B845" s="208"/>
      <c r="F845" s="208"/>
      <c r="J845" s="208"/>
      <c r="N845" s="208"/>
      <c r="R845" s="208"/>
      <c r="V845" s="208"/>
      <c r="AD845" s="208"/>
    </row>
    <row r="846" customFormat="false" ht="13.5" hidden="false" customHeight="false" outlineLevel="0" collapsed="false">
      <c r="B846" s="208"/>
      <c r="F846" s="208"/>
      <c r="J846" s="208"/>
      <c r="N846" s="208"/>
      <c r="R846" s="208"/>
      <c r="V846" s="208"/>
      <c r="AD846" s="208"/>
    </row>
    <row r="847" customFormat="false" ht="13.5" hidden="false" customHeight="false" outlineLevel="0" collapsed="false">
      <c r="B847" s="208"/>
      <c r="F847" s="208"/>
      <c r="J847" s="208"/>
      <c r="N847" s="208"/>
      <c r="R847" s="208"/>
      <c r="V847" s="208"/>
      <c r="AD847" s="208"/>
    </row>
    <row r="848" customFormat="false" ht="13.5" hidden="false" customHeight="false" outlineLevel="0" collapsed="false">
      <c r="B848" s="208"/>
      <c r="F848" s="208"/>
      <c r="J848" s="208"/>
      <c r="N848" s="208"/>
      <c r="R848" s="208"/>
      <c r="V848" s="208"/>
      <c r="AD848" s="208"/>
    </row>
    <row r="849" customFormat="false" ht="13.5" hidden="false" customHeight="false" outlineLevel="0" collapsed="false">
      <c r="B849" s="208"/>
      <c r="F849" s="208"/>
      <c r="J849" s="208"/>
      <c r="N849" s="208"/>
      <c r="R849" s="208"/>
      <c r="V849" s="208"/>
      <c r="AD849" s="208"/>
    </row>
    <row r="850" customFormat="false" ht="13.5" hidden="false" customHeight="false" outlineLevel="0" collapsed="false">
      <c r="B850" s="208"/>
      <c r="F850" s="208"/>
      <c r="J850" s="208"/>
      <c r="N850" s="208"/>
      <c r="R850" s="208"/>
      <c r="V850" s="208"/>
      <c r="AD850" s="208"/>
    </row>
    <row r="851" customFormat="false" ht="13.5" hidden="false" customHeight="false" outlineLevel="0" collapsed="false">
      <c r="B851" s="208"/>
      <c r="F851" s="208"/>
      <c r="J851" s="208"/>
      <c r="N851" s="208"/>
      <c r="R851" s="208"/>
      <c r="V851" s="208"/>
      <c r="AD851" s="208"/>
    </row>
    <row r="852" customFormat="false" ht="13.5" hidden="false" customHeight="false" outlineLevel="0" collapsed="false">
      <c r="B852" s="208"/>
      <c r="F852" s="208"/>
      <c r="J852" s="208"/>
      <c r="N852" s="208"/>
      <c r="R852" s="208"/>
      <c r="V852" s="208"/>
      <c r="AD852" s="208"/>
    </row>
    <row r="853" customFormat="false" ht="13.5" hidden="false" customHeight="false" outlineLevel="0" collapsed="false">
      <c r="B853" s="208"/>
      <c r="F853" s="208"/>
      <c r="J853" s="208"/>
      <c r="N853" s="208"/>
      <c r="R853" s="208"/>
      <c r="V853" s="208"/>
      <c r="AD853" s="208"/>
    </row>
    <row r="854" customFormat="false" ht="13.5" hidden="false" customHeight="false" outlineLevel="0" collapsed="false">
      <c r="B854" s="208"/>
      <c r="F854" s="208"/>
      <c r="J854" s="208"/>
      <c r="N854" s="208"/>
      <c r="R854" s="208"/>
      <c r="V854" s="208"/>
      <c r="AD854" s="208"/>
    </row>
    <row r="855" customFormat="false" ht="13.5" hidden="false" customHeight="false" outlineLevel="0" collapsed="false">
      <c r="B855" s="208"/>
      <c r="F855" s="208"/>
      <c r="J855" s="208"/>
      <c r="N855" s="208"/>
      <c r="R855" s="208"/>
      <c r="V855" s="208"/>
      <c r="AD855" s="208"/>
    </row>
    <row r="856" customFormat="false" ht="13.5" hidden="false" customHeight="false" outlineLevel="0" collapsed="false">
      <c r="B856" s="208"/>
      <c r="F856" s="208"/>
      <c r="J856" s="208"/>
      <c r="N856" s="208"/>
      <c r="R856" s="208"/>
      <c r="V856" s="208"/>
      <c r="AD856" s="208"/>
    </row>
    <row r="857" customFormat="false" ht="13.5" hidden="false" customHeight="false" outlineLevel="0" collapsed="false">
      <c r="B857" s="208"/>
      <c r="F857" s="208"/>
      <c r="J857" s="208"/>
      <c r="N857" s="208"/>
      <c r="R857" s="208"/>
      <c r="V857" s="208"/>
      <c r="AD857" s="208"/>
    </row>
    <row r="858" customFormat="false" ht="13.5" hidden="false" customHeight="false" outlineLevel="0" collapsed="false">
      <c r="B858" s="208"/>
      <c r="F858" s="208"/>
      <c r="J858" s="208"/>
      <c r="N858" s="208"/>
      <c r="R858" s="208"/>
      <c r="V858" s="208"/>
      <c r="AD858" s="208"/>
    </row>
    <row r="859" customFormat="false" ht="13.5" hidden="false" customHeight="false" outlineLevel="0" collapsed="false">
      <c r="B859" s="208"/>
      <c r="F859" s="208"/>
      <c r="J859" s="208"/>
      <c r="N859" s="208"/>
      <c r="R859" s="208"/>
      <c r="V859" s="208"/>
      <c r="AD859" s="208"/>
    </row>
    <row r="860" customFormat="false" ht="13.5" hidden="false" customHeight="false" outlineLevel="0" collapsed="false">
      <c r="B860" s="208"/>
      <c r="F860" s="208"/>
      <c r="J860" s="208"/>
      <c r="N860" s="208"/>
      <c r="R860" s="208"/>
      <c r="V860" s="208"/>
      <c r="AD860" s="208"/>
    </row>
    <row r="861" customFormat="false" ht="13.5" hidden="false" customHeight="false" outlineLevel="0" collapsed="false">
      <c r="B861" s="208"/>
      <c r="F861" s="208"/>
      <c r="J861" s="208"/>
      <c r="N861" s="208"/>
      <c r="R861" s="208"/>
      <c r="V861" s="208"/>
      <c r="AD861" s="208"/>
    </row>
    <row r="862" customFormat="false" ht="13.5" hidden="false" customHeight="false" outlineLevel="0" collapsed="false">
      <c r="B862" s="208"/>
      <c r="F862" s="208"/>
      <c r="J862" s="208"/>
      <c r="N862" s="208"/>
      <c r="R862" s="208"/>
      <c r="V862" s="208"/>
      <c r="AD862" s="208"/>
    </row>
    <row r="863" customFormat="false" ht="13.5" hidden="false" customHeight="false" outlineLevel="0" collapsed="false">
      <c r="B863" s="208"/>
      <c r="F863" s="208"/>
      <c r="J863" s="208"/>
      <c r="N863" s="208"/>
      <c r="R863" s="208"/>
      <c r="V863" s="208"/>
      <c r="AD863" s="208"/>
    </row>
    <row r="864" customFormat="false" ht="13.5" hidden="false" customHeight="false" outlineLevel="0" collapsed="false">
      <c r="B864" s="208"/>
      <c r="F864" s="208"/>
      <c r="J864" s="208"/>
      <c r="N864" s="208"/>
      <c r="R864" s="208"/>
      <c r="V864" s="208"/>
      <c r="AD864" s="208"/>
    </row>
    <row r="865" customFormat="false" ht="13.5" hidden="false" customHeight="false" outlineLevel="0" collapsed="false">
      <c r="B865" s="208"/>
      <c r="F865" s="208"/>
      <c r="J865" s="208"/>
      <c r="N865" s="208"/>
      <c r="R865" s="208"/>
      <c r="V865" s="208"/>
      <c r="AD865" s="208"/>
    </row>
    <row r="866" customFormat="false" ht="13.5" hidden="false" customHeight="false" outlineLevel="0" collapsed="false">
      <c r="B866" s="208"/>
      <c r="F866" s="208"/>
      <c r="J866" s="208"/>
      <c r="N866" s="208"/>
      <c r="R866" s="208"/>
      <c r="V866" s="208"/>
      <c r="AD866" s="208"/>
    </row>
    <row r="867" customFormat="false" ht="13.5" hidden="false" customHeight="false" outlineLevel="0" collapsed="false">
      <c r="B867" s="208"/>
      <c r="F867" s="208"/>
      <c r="J867" s="208"/>
      <c r="N867" s="208"/>
      <c r="R867" s="208"/>
      <c r="V867" s="208"/>
      <c r="AD867" s="208"/>
    </row>
    <row r="868" customFormat="false" ht="13.5" hidden="false" customHeight="false" outlineLevel="0" collapsed="false">
      <c r="B868" s="208"/>
      <c r="F868" s="208"/>
      <c r="J868" s="208"/>
      <c r="N868" s="208"/>
      <c r="R868" s="208"/>
      <c r="V868" s="208"/>
      <c r="AD868" s="208"/>
    </row>
    <row r="869" customFormat="false" ht="13.5" hidden="false" customHeight="false" outlineLevel="0" collapsed="false">
      <c r="B869" s="208"/>
      <c r="F869" s="208"/>
      <c r="J869" s="208"/>
      <c r="N869" s="208"/>
      <c r="R869" s="208"/>
      <c r="V869" s="208"/>
      <c r="AD869" s="208"/>
    </row>
    <row r="870" customFormat="false" ht="13.5" hidden="false" customHeight="false" outlineLevel="0" collapsed="false">
      <c r="B870" s="208"/>
      <c r="F870" s="208"/>
      <c r="J870" s="208"/>
      <c r="N870" s="208"/>
      <c r="R870" s="208"/>
      <c r="V870" s="208"/>
      <c r="AD870" s="208"/>
    </row>
    <row r="871" customFormat="false" ht="13.5" hidden="false" customHeight="false" outlineLevel="0" collapsed="false">
      <c r="B871" s="208"/>
      <c r="F871" s="208"/>
      <c r="J871" s="208"/>
      <c r="N871" s="208"/>
      <c r="R871" s="208"/>
      <c r="V871" s="208"/>
      <c r="AD871" s="208"/>
    </row>
    <row r="872" customFormat="false" ht="13.5" hidden="false" customHeight="false" outlineLevel="0" collapsed="false">
      <c r="B872" s="208"/>
      <c r="F872" s="208"/>
      <c r="J872" s="208"/>
      <c r="N872" s="208"/>
      <c r="R872" s="208"/>
      <c r="V872" s="208"/>
      <c r="AD872" s="208"/>
    </row>
    <row r="873" customFormat="false" ht="13.5" hidden="false" customHeight="false" outlineLevel="0" collapsed="false">
      <c r="B873" s="208"/>
      <c r="F873" s="208"/>
      <c r="J873" s="208"/>
      <c r="N873" s="208"/>
      <c r="R873" s="208"/>
      <c r="V873" s="208"/>
      <c r="AD873" s="208"/>
    </row>
    <row r="874" customFormat="false" ht="13.5" hidden="false" customHeight="false" outlineLevel="0" collapsed="false">
      <c r="B874" s="208"/>
      <c r="F874" s="208"/>
      <c r="J874" s="208"/>
      <c r="N874" s="208"/>
      <c r="R874" s="208"/>
      <c r="V874" s="208"/>
      <c r="AD874" s="208"/>
    </row>
    <row r="875" customFormat="false" ht="13.5" hidden="false" customHeight="false" outlineLevel="0" collapsed="false">
      <c r="B875" s="208"/>
      <c r="F875" s="208"/>
      <c r="J875" s="208"/>
      <c r="N875" s="208"/>
      <c r="R875" s="208"/>
      <c r="V875" s="208"/>
      <c r="AD875" s="208"/>
    </row>
    <row r="876" customFormat="false" ht="13.5" hidden="false" customHeight="false" outlineLevel="0" collapsed="false">
      <c r="B876" s="208"/>
      <c r="F876" s="208"/>
      <c r="J876" s="208"/>
      <c r="N876" s="208"/>
      <c r="R876" s="208"/>
      <c r="V876" s="208"/>
      <c r="AD876" s="208"/>
    </row>
    <row r="877" customFormat="false" ht="13.5" hidden="false" customHeight="false" outlineLevel="0" collapsed="false">
      <c r="B877" s="208"/>
      <c r="F877" s="208"/>
      <c r="J877" s="208"/>
      <c r="N877" s="208"/>
      <c r="R877" s="208"/>
      <c r="V877" s="208"/>
      <c r="AD877" s="208"/>
    </row>
    <row r="878" customFormat="false" ht="13.5" hidden="false" customHeight="false" outlineLevel="0" collapsed="false">
      <c r="B878" s="208"/>
      <c r="F878" s="208"/>
      <c r="J878" s="208"/>
      <c r="N878" s="208"/>
      <c r="R878" s="208"/>
      <c r="V878" s="208"/>
      <c r="AD878" s="208"/>
    </row>
    <row r="879" customFormat="false" ht="13.5" hidden="false" customHeight="false" outlineLevel="0" collapsed="false">
      <c r="B879" s="208"/>
      <c r="F879" s="208"/>
      <c r="J879" s="208"/>
      <c r="N879" s="208"/>
      <c r="R879" s="208"/>
      <c r="V879" s="208"/>
      <c r="AD879" s="208"/>
    </row>
    <row r="880" customFormat="false" ht="13.5" hidden="false" customHeight="false" outlineLevel="0" collapsed="false">
      <c r="B880" s="208"/>
      <c r="F880" s="208"/>
      <c r="J880" s="208"/>
      <c r="N880" s="208"/>
      <c r="R880" s="208"/>
      <c r="V880" s="208"/>
      <c r="AD880" s="208"/>
    </row>
    <row r="881" customFormat="false" ht="13.5" hidden="false" customHeight="false" outlineLevel="0" collapsed="false">
      <c r="B881" s="208"/>
      <c r="F881" s="208"/>
      <c r="J881" s="208"/>
      <c r="N881" s="208"/>
      <c r="R881" s="208"/>
      <c r="V881" s="208"/>
      <c r="AD881" s="208"/>
    </row>
    <row r="882" customFormat="false" ht="13.5" hidden="false" customHeight="false" outlineLevel="0" collapsed="false">
      <c r="B882" s="208"/>
      <c r="F882" s="208"/>
      <c r="J882" s="208"/>
      <c r="N882" s="208"/>
      <c r="R882" s="208"/>
      <c r="V882" s="208"/>
      <c r="AD882" s="208"/>
    </row>
    <row r="883" customFormat="false" ht="13.5" hidden="false" customHeight="false" outlineLevel="0" collapsed="false">
      <c r="B883" s="208"/>
      <c r="F883" s="208"/>
      <c r="J883" s="208"/>
      <c r="N883" s="208"/>
      <c r="R883" s="208"/>
      <c r="V883" s="208"/>
      <c r="AD883" s="208"/>
    </row>
    <row r="884" customFormat="false" ht="13.5" hidden="false" customHeight="false" outlineLevel="0" collapsed="false">
      <c r="B884" s="208"/>
      <c r="F884" s="208"/>
      <c r="J884" s="208"/>
      <c r="N884" s="208"/>
      <c r="R884" s="208"/>
      <c r="V884" s="208"/>
      <c r="AD884" s="208"/>
    </row>
    <row r="885" customFormat="false" ht="13.5" hidden="false" customHeight="false" outlineLevel="0" collapsed="false">
      <c r="B885" s="208"/>
      <c r="F885" s="208"/>
      <c r="J885" s="208"/>
      <c r="N885" s="208"/>
      <c r="R885" s="208"/>
      <c r="V885" s="208"/>
      <c r="AD885" s="208"/>
    </row>
    <row r="886" customFormat="false" ht="13.5" hidden="false" customHeight="false" outlineLevel="0" collapsed="false">
      <c r="B886" s="208"/>
      <c r="F886" s="208"/>
      <c r="J886" s="208"/>
      <c r="N886" s="208"/>
      <c r="R886" s="208"/>
      <c r="V886" s="208"/>
      <c r="AD886" s="208"/>
    </row>
    <row r="887" customFormat="false" ht="13.5" hidden="false" customHeight="false" outlineLevel="0" collapsed="false">
      <c r="B887" s="208"/>
      <c r="F887" s="208"/>
      <c r="J887" s="208"/>
      <c r="N887" s="208"/>
      <c r="R887" s="208"/>
      <c r="V887" s="208"/>
      <c r="AD887" s="208"/>
    </row>
    <row r="888" customFormat="false" ht="13.5" hidden="false" customHeight="false" outlineLevel="0" collapsed="false">
      <c r="B888" s="208"/>
      <c r="F888" s="208"/>
      <c r="J888" s="208"/>
      <c r="N888" s="208"/>
      <c r="R888" s="208"/>
      <c r="V888" s="208"/>
      <c r="AD888" s="208"/>
    </row>
    <row r="889" customFormat="false" ht="13.5" hidden="false" customHeight="false" outlineLevel="0" collapsed="false">
      <c r="B889" s="208"/>
      <c r="F889" s="208"/>
      <c r="J889" s="208"/>
      <c r="N889" s="208"/>
      <c r="R889" s="208"/>
      <c r="V889" s="208"/>
      <c r="AD889" s="208"/>
    </row>
    <row r="890" customFormat="false" ht="13.5" hidden="false" customHeight="false" outlineLevel="0" collapsed="false">
      <c r="B890" s="208"/>
      <c r="F890" s="208"/>
      <c r="J890" s="208"/>
      <c r="N890" s="208"/>
      <c r="R890" s="208"/>
      <c r="V890" s="208"/>
      <c r="AD890" s="208"/>
    </row>
    <row r="891" customFormat="false" ht="13.5" hidden="false" customHeight="false" outlineLevel="0" collapsed="false">
      <c r="B891" s="208"/>
      <c r="F891" s="208"/>
      <c r="J891" s="208"/>
      <c r="N891" s="208"/>
      <c r="R891" s="208"/>
      <c r="V891" s="208"/>
      <c r="AD891" s="208"/>
    </row>
    <row r="892" customFormat="false" ht="13.5" hidden="false" customHeight="false" outlineLevel="0" collapsed="false">
      <c r="B892" s="208"/>
      <c r="F892" s="208"/>
      <c r="J892" s="208"/>
      <c r="N892" s="208"/>
      <c r="R892" s="208"/>
      <c r="V892" s="208"/>
      <c r="AD892" s="208"/>
    </row>
    <row r="893" customFormat="false" ht="13.5" hidden="false" customHeight="false" outlineLevel="0" collapsed="false">
      <c r="B893" s="208"/>
      <c r="F893" s="208"/>
      <c r="J893" s="208"/>
      <c r="N893" s="208"/>
      <c r="R893" s="208"/>
      <c r="V893" s="208"/>
      <c r="AD893" s="208"/>
    </row>
    <row r="894" customFormat="false" ht="13.5" hidden="false" customHeight="false" outlineLevel="0" collapsed="false">
      <c r="B894" s="208"/>
      <c r="F894" s="208"/>
      <c r="J894" s="208"/>
      <c r="N894" s="208"/>
      <c r="R894" s="208"/>
      <c r="V894" s="208"/>
      <c r="AD894" s="208"/>
    </row>
    <row r="895" customFormat="false" ht="13.5" hidden="false" customHeight="false" outlineLevel="0" collapsed="false">
      <c r="B895" s="208"/>
      <c r="F895" s="208"/>
      <c r="J895" s="208"/>
      <c r="N895" s="208"/>
      <c r="R895" s="208"/>
      <c r="V895" s="208"/>
      <c r="AD895" s="208"/>
    </row>
    <row r="896" customFormat="false" ht="13.5" hidden="false" customHeight="false" outlineLevel="0" collapsed="false">
      <c r="B896" s="208"/>
      <c r="F896" s="208"/>
      <c r="J896" s="208"/>
      <c r="N896" s="208"/>
      <c r="R896" s="208"/>
      <c r="V896" s="208"/>
      <c r="AD896" s="208"/>
    </row>
    <row r="897" customFormat="false" ht="13.5" hidden="false" customHeight="false" outlineLevel="0" collapsed="false">
      <c r="B897" s="208"/>
      <c r="F897" s="208"/>
      <c r="J897" s="208"/>
      <c r="N897" s="208"/>
      <c r="R897" s="208"/>
      <c r="V897" s="208"/>
      <c r="AD897" s="208"/>
    </row>
    <row r="898" customFormat="false" ht="13.5" hidden="false" customHeight="false" outlineLevel="0" collapsed="false">
      <c r="B898" s="208"/>
      <c r="F898" s="208"/>
      <c r="J898" s="208"/>
      <c r="N898" s="208"/>
      <c r="R898" s="208"/>
      <c r="V898" s="208"/>
      <c r="AD898" s="208"/>
    </row>
    <row r="899" customFormat="false" ht="13.5" hidden="false" customHeight="false" outlineLevel="0" collapsed="false">
      <c r="B899" s="208"/>
      <c r="F899" s="208"/>
      <c r="J899" s="208"/>
      <c r="N899" s="208"/>
      <c r="R899" s="208"/>
      <c r="V899" s="208"/>
      <c r="AD899" s="208"/>
    </row>
    <row r="900" customFormat="false" ht="13.5" hidden="false" customHeight="false" outlineLevel="0" collapsed="false">
      <c r="B900" s="208"/>
      <c r="F900" s="208"/>
      <c r="J900" s="208"/>
      <c r="N900" s="208"/>
      <c r="R900" s="208"/>
      <c r="V900" s="208"/>
      <c r="AD900" s="208"/>
    </row>
    <row r="901" customFormat="false" ht="13.5" hidden="false" customHeight="false" outlineLevel="0" collapsed="false">
      <c r="B901" s="208"/>
      <c r="F901" s="208"/>
      <c r="J901" s="208"/>
      <c r="N901" s="208"/>
      <c r="R901" s="208"/>
      <c r="V901" s="208"/>
      <c r="AD901" s="208"/>
    </row>
    <row r="902" customFormat="false" ht="13.5" hidden="false" customHeight="false" outlineLevel="0" collapsed="false">
      <c r="B902" s="208"/>
      <c r="F902" s="208"/>
      <c r="J902" s="208"/>
      <c r="N902" s="208"/>
      <c r="R902" s="208"/>
      <c r="V902" s="208"/>
      <c r="AD902" s="208"/>
    </row>
    <row r="903" customFormat="false" ht="13.5" hidden="false" customHeight="false" outlineLevel="0" collapsed="false">
      <c r="B903" s="208"/>
      <c r="F903" s="208"/>
      <c r="J903" s="208"/>
      <c r="N903" s="208"/>
      <c r="R903" s="208"/>
      <c r="V903" s="208"/>
      <c r="AD903" s="208"/>
    </row>
    <row r="904" customFormat="false" ht="13.5" hidden="false" customHeight="false" outlineLevel="0" collapsed="false">
      <c r="B904" s="208"/>
      <c r="F904" s="208"/>
      <c r="J904" s="208"/>
      <c r="N904" s="208"/>
      <c r="R904" s="208"/>
      <c r="V904" s="208"/>
      <c r="AD904" s="208"/>
    </row>
    <row r="905" customFormat="false" ht="13.5" hidden="false" customHeight="false" outlineLevel="0" collapsed="false">
      <c r="B905" s="208"/>
      <c r="F905" s="208"/>
      <c r="J905" s="208"/>
      <c r="N905" s="208"/>
      <c r="R905" s="208"/>
      <c r="V905" s="208"/>
      <c r="AD905" s="208"/>
    </row>
    <row r="906" customFormat="false" ht="13.5" hidden="false" customHeight="false" outlineLevel="0" collapsed="false">
      <c r="B906" s="208"/>
      <c r="F906" s="208"/>
      <c r="J906" s="208"/>
      <c r="N906" s="208"/>
      <c r="R906" s="208"/>
      <c r="V906" s="208"/>
      <c r="AD906" s="208"/>
    </row>
    <row r="907" customFormat="false" ht="13.5" hidden="false" customHeight="false" outlineLevel="0" collapsed="false">
      <c r="B907" s="208"/>
      <c r="F907" s="208"/>
      <c r="J907" s="208"/>
      <c r="N907" s="208"/>
      <c r="R907" s="208"/>
      <c r="V907" s="208"/>
      <c r="AD907" s="208"/>
    </row>
    <row r="908" customFormat="false" ht="13.5" hidden="false" customHeight="false" outlineLevel="0" collapsed="false">
      <c r="B908" s="208"/>
      <c r="F908" s="208"/>
      <c r="J908" s="208"/>
      <c r="N908" s="208"/>
      <c r="R908" s="208"/>
      <c r="V908" s="208"/>
      <c r="AD908" s="208"/>
    </row>
    <row r="909" customFormat="false" ht="13.5" hidden="false" customHeight="false" outlineLevel="0" collapsed="false">
      <c r="B909" s="208"/>
      <c r="F909" s="208"/>
      <c r="J909" s="208"/>
      <c r="N909" s="208"/>
      <c r="R909" s="208"/>
      <c r="V909" s="208"/>
      <c r="AD909" s="208"/>
    </row>
    <row r="910" customFormat="false" ht="13.5" hidden="false" customHeight="false" outlineLevel="0" collapsed="false">
      <c r="B910" s="208"/>
      <c r="F910" s="208"/>
      <c r="J910" s="208"/>
      <c r="N910" s="208"/>
      <c r="R910" s="208"/>
      <c r="V910" s="208"/>
      <c r="AD910" s="208"/>
    </row>
    <row r="911" customFormat="false" ht="13.5" hidden="false" customHeight="false" outlineLevel="0" collapsed="false">
      <c r="B911" s="208"/>
      <c r="F911" s="208"/>
      <c r="J911" s="208"/>
      <c r="N911" s="208"/>
      <c r="R911" s="208"/>
      <c r="V911" s="208"/>
      <c r="AD911" s="208"/>
    </row>
    <row r="912" customFormat="false" ht="13.5" hidden="false" customHeight="false" outlineLevel="0" collapsed="false">
      <c r="B912" s="208"/>
      <c r="F912" s="208"/>
      <c r="J912" s="208"/>
      <c r="N912" s="208"/>
      <c r="R912" s="208"/>
      <c r="V912" s="208"/>
      <c r="AD912" s="208"/>
    </row>
    <row r="913" customFormat="false" ht="13.5" hidden="false" customHeight="false" outlineLevel="0" collapsed="false">
      <c r="B913" s="208"/>
      <c r="F913" s="208"/>
      <c r="J913" s="208"/>
      <c r="N913" s="208"/>
      <c r="R913" s="208"/>
      <c r="V913" s="208"/>
      <c r="AD913" s="208"/>
    </row>
    <row r="914" customFormat="false" ht="13.5" hidden="false" customHeight="false" outlineLevel="0" collapsed="false">
      <c r="B914" s="208"/>
      <c r="F914" s="208"/>
      <c r="J914" s="208"/>
      <c r="N914" s="208"/>
      <c r="R914" s="208"/>
      <c r="V914" s="208"/>
      <c r="AD914" s="208"/>
    </row>
    <row r="915" customFormat="false" ht="13.5" hidden="false" customHeight="false" outlineLevel="0" collapsed="false">
      <c r="B915" s="208"/>
      <c r="F915" s="208"/>
      <c r="J915" s="208"/>
      <c r="N915" s="208"/>
      <c r="R915" s="208"/>
      <c r="V915" s="208"/>
      <c r="AD915" s="208"/>
    </row>
    <row r="916" customFormat="false" ht="13.5" hidden="false" customHeight="false" outlineLevel="0" collapsed="false">
      <c r="B916" s="208"/>
      <c r="F916" s="208"/>
      <c r="J916" s="208"/>
      <c r="N916" s="208"/>
      <c r="R916" s="208"/>
      <c r="V916" s="208"/>
      <c r="AD916" s="208"/>
    </row>
    <row r="917" customFormat="false" ht="13.5" hidden="false" customHeight="false" outlineLevel="0" collapsed="false">
      <c r="B917" s="208"/>
      <c r="F917" s="208"/>
      <c r="J917" s="208"/>
      <c r="N917" s="208"/>
      <c r="R917" s="208"/>
      <c r="V917" s="208"/>
      <c r="AD917" s="208"/>
    </row>
    <row r="918" customFormat="false" ht="13.5" hidden="false" customHeight="false" outlineLevel="0" collapsed="false">
      <c r="B918" s="208"/>
      <c r="F918" s="208"/>
      <c r="J918" s="208"/>
      <c r="N918" s="208"/>
      <c r="R918" s="208"/>
      <c r="V918" s="208"/>
      <c r="AD918" s="208"/>
    </row>
    <row r="919" customFormat="false" ht="13.5" hidden="false" customHeight="false" outlineLevel="0" collapsed="false">
      <c r="B919" s="208"/>
      <c r="F919" s="208"/>
      <c r="J919" s="208"/>
      <c r="N919" s="208"/>
      <c r="R919" s="208"/>
      <c r="V919" s="208"/>
      <c r="AD919" s="208"/>
    </row>
    <row r="920" customFormat="false" ht="13.5" hidden="false" customHeight="false" outlineLevel="0" collapsed="false">
      <c r="B920" s="208"/>
      <c r="F920" s="208"/>
      <c r="J920" s="208"/>
      <c r="N920" s="208"/>
      <c r="R920" s="208"/>
      <c r="V920" s="208"/>
      <c r="AD920" s="208"/>
    </row>
    <row r="921" customFormat="false" ht="13.5" hidden="false" customHeight="false" outlineLevel="0" collapsed="false">
      <c r="B921" s="208"/>
      <c r="F921" s="208"/>
      <c r="J921" s="208"/>
      <c r="N921" s="208"/>
      <c r="R921" s="208"/>
      <c r="V921" s="208"/>
      <c r="AD921" s="208"/>
    </row>
    <row r="922" customFormat="false" ht="13.5" hidden="false" customHeight="false" outlineLevel="0" collapsed="false">
      <c r="B922" s="208"/>
      <c r="F922" s="208"/>
      <c r="J922" s="208"/>
      <c r="N922" s="208"/>
      <c r="R922" s="208"/>
      <c r="V922" s="208"/>
      <c r="AD922" s="208"/>
    </row>
    <row r="923" customFormat="false" ht="13.5" hidden="false" customHeight="false" outlineLevel="0" collapsed="false">
      <c r="B923" s="208"/>
      <c r="F923" s="208"/>
      <c r="J923" s="208"/>
      <c r="N923" s="208"/>
      <c r="R923" s="208"/>
      <c r="V923" s="208"/>
      <c r="AD923" s="208"/>
    </row>
    <row r="924" customFormat="false" ht="13.5" hidden="false" customHeight="false" outlineLevel="0" collapsed="false">
      <c r="B924" s="208"/>
      <c r="F924" s="208"/>
      <c r="J924" s="208"/>
      <c r="N924" s="208"/>
      <c r="R924" s="208"/>
      <c r="V924" s="208"/>
      <c r="AD924" s="208"/>
    </row>
    <row r="925" customFormat="false" ht="13.5" hidden="false" customHeight="false" outlineLevel="0" collapsed="false">
      <c r="B925" s="208"/>
      <c r="F925" s="208"/>
      <c r="J925" s="208"/>
      <c r="N925" s="208"/>
      <c r="R925" s="208"/>
      <c r="V925" s="208"/>
      <c r="AD925" s="208"/>
    </row>
    <row r="926" customFormat="false" ht="13.5" hidden="false" customHeight="false" outlineLevel="0" collapsed="false">
      <c r="B926" s="208"/>
      <c r="F926" s="208"/>
      <c r="J926" s="208"/>
      <c r="N926" s="208"/>
      <c r="R926" s="208"/>
      <c r="V926" s="208"/>
      <c r="AD926" s="208"/>
    </row>
    <row r="927" customFormat="false" ht="13.5" hidden="false" customHeight="false" outlineLevel="0" collapsed="false">
      <c r="B927" s="208"/>
      <c r="F927" s="208"/>
      <c r="J927" s="208"/>
      <c r="N927" s="208"/>
      <c r="R927" s="208"/>
      <c r="V927" s="208"/>
      <c r="AD927" s="208"/>
    </row>
    <row r="928" customFormat="false" ht="13.5" hidden="false" customHeight="false" outlineLevel="0" collapsed="false">
      <c r="B928" s="208"/>
      <c r="F928" s="208"/>
      <c r="J928" s="208"/>
      <c r="N928" s="208"/>
      <c r="R928" s="208"/>
      <c r="V928" s="208"/>
      <c r="AD928" s="208"/>
    </row>
    <row r="929" customFormat="false" ht="13.5" hidden="false" customHeight="false" outlineLevel="0" collapsed="false">
      <c r="B929" s="208"/>
      <c r="F929" s="208"/>
      <c r="J929" s="208"/>
      <c r="N929" s="208"/>
      <c r="R929" s="208"/>
      <c r="V929" s="208"/>
      <c r="AD929" s="208"/>
    </row>
    <row r="930" customFormat="false" ht="13.5" hidden="false" customHeight="false" outlineLevel="0" collapsed="false">
      <c r="B930" s="208"/>
      <c r="F930" s="208"/>
      <c r="J930" s="208"/>
      <c r="N930" s="208"/>
      <c r="R930" s="208"/>
      <c r="V930" s="208"/>
      <c r="AD930" s="208"/>
    </row>
    <row r="931" customFormat="false" ht="13.5" hidden="false" customHeight="false" outlineLevel="0" collapsed="false">
      <c r="B931" s="208"/>
      <c r="F931" s="208"/>
      <c r="J931" s="208"/>
      <c r="N931" s="208"/>
      <c r="R931" s="208"/>
      <c r="V931" s="208"/>
      <c r="AD931" s="208"/>
    </row>
    <row r="932" customFormat="false" ht="13.5" hidden="false" customHeight="false" outlineLevel="0" collapsed="false">
      <c r="B932" s="208"/>
      <c r="F932" s="208"/>
      <c r="J932" s="208"/>
      <c r="N932" s="208"/>
      <c r="R932" s="208"/>
      <c r="V932" s="208"/>
      <c r="AD932" s="208"/>
    </row>
    <row r="933" customFormat="false" ht="13.5" hidden="false" customHeight="false" outlineLevel="0" collapsed="false">
      <c r="B933" s="208"/>
      <c r="F933" s="208"/>
      <c r="J933" s="208"/>
      <c r="N933" s="208"/>
      <c r="R933" s="208"/>
      <c r="V933" s="208"/>
      <c r="AD933" s="208"/>
    </row>
    <row r="934" customFormat="false" ht="13.5" hidden="false" customHeight="false" outlineLevel="0" collapsed="false">
      <c r="B934" s="208"/>
      <c r="F934" s="208"/>
      <c r="J934" s="208"/>
      <c r="N934" s="208"/>
      <c r="R934" s="208"/>
      <c r="V934" s="208"/>
      <c r="AD934" s="208"/>
    </row>
    <row r="935" customFormat="false" ht="13.5" hidden="false" customHeight="false" outlineLevel="0" collapsed="false">
      <c r="B935" s="208"/>
      <c r="F935" s="208"/>
      <c r="J935" s="208"/>
      <c r="N935" s="208"/>
      <c r="R935" s="208"/>
      <c r="V935" s="208"/>
      <c r="AD935" s="208"/>
    </row>
    <row r="936" customFormat="false" ht="13.5" hidden="false" customHeight="false" outlineLevel="0" collapsed="false">
      <c r="B936" s="208"/>
      <c r="F936" s="208"/>
      <c r="J936" s="208"/>
      <c r="N936" s="208"/>
      <c r="R936" s="208"/>
      <c r="V936" s="208"/>
      <c r="AD936" s="208"/>
    </row>
    <row r="937" customFormat="false" ht="13.5" hidden="false" customHeight="false" outlineLevel="0" collapsed="false">
      <c r="B937" s="208"/>
      <c r="F937" s="208"/>
      <c r="J937" s="208"/>
      <c r="N937" s="208"/>
      <c r="R937" s="208"/>
      <c r="V937" s="208"/>
      <c r="AD937" s="208"/>
    </row>
    <row r="938" customFormat="false" ht="13.5" hidden="false" customHeight="false" outlineLevel="0" collapsed="false">
      <c r="B938" s="208"/>
      <c r="F938" s="208"/>
      <c r="J938" s="208"/>
      <c r="N938" s="208"/>
      <c r="R938" s="208"/>
      <c r="V938" s="208"/>
      <c r="AD938" s="208"/>
    </row>
    <row r="939" customFormat="false" ht="13.5" hidden="false" customHeight="false" outlineLevel="0" collapsed="false">
      <c r="B939" s="208"/>
      <c r="F939" s="208"/>
      <c r="J939" s="208"/>
      <c r="N939" s="208"/>
      <c r="R939" s="208"/>
      <c r="V939" s="208"/>
      <c r="AD939" s="208"/>
    </row>
    <row r="940" customFormat="false" ht="13.5" hidden="false" customHeight="false" outlineLevel="0" collapsed="false">
      <c r="B940" s="208"/>
      <c r="F940" s="208"/>
      <c r="J940" s="208"/>
      <c r="N940" s="208"/>
      <c r="R940" s="208"/>
      <c r="V940" s="208"/>
      <c r="AD940" s="208"/>
    </row>
    <row r="941" customFormat="false" ht="13.5" hidden="false" customHeight="false" outlineLevel="0" collapsed="false">
      <c r="B941" s="208"/>
      <c r="F941" s="208"/>
      <c r="J941" s="208"/>
      <c r="N941" s="208"/>
      <c r="R941" s="208"/>
      <c r="V941" s="208"/>
      <c r="AD941" s="208"/>
    </row>
    <row r="942" customFormat="false" ht="13.5" hidden="false" customHeight="false" outlineLevel="0" collapsed="false">
      <c r="B942" s="208"/>
      <c r="F942" s="208"/>
      <c r="J942" s="208"/>
      <c r="N942" s="208"/>
      <c r="R942" s="208"/>
      <c r="V942" s="208"/>
      <c r="AD942" s="208"/>
    </row>
    <row r="943" customFormat="false" ht="13.5" hidden="false" customHeight="false" outlineLevel="0" collapsed="false">
      <c r="B943" s="208"/>
      <c r="F943" s="208"/>
      <c r="J943" s="208"/>
      <c r="N943" s="208"/>
      <c r="R943" s="208"/>
      <c r="V943" s="208"/>
      <c r="AD943" s="208"/>
    </row>
    <row r="944" customFormat="false" ht="13.5" hidden="false" customHeight="false" outlineLevel="0" collapsed="false">
      <c r="B944" s="208"/>
      <c r="F944" s="208"/>
      <c r="J944" s="208"/>
      <c r="N944" s="208"/>
      <c r="R944" s="208"/>
      <c r="V944" s="208"/>
      <c r="AD944" s="208"/>
    </row>
    <row r="945" customFormat="false" ht="13.5" hidden="false" customHeight="false" outlineLevel="0" collapsed="false">
      <c r="B945" s="208"/>
      <c r="F945" s="208"/>
      <c r="J945" s="208"/>
      <c r="N945" s="208"/>
      <c r="R945" s="208"/>
      <c r="V945" s="208"/>
      <c r="AD945" s="208"/>
    </row>
    <row r="946" customFormat="false" ht="13.5" hidden="false" customHeight="false" outlineLevel="0" collapsed="false">
      <c r="B946" s="208"/>
      <c r="F946" s="208"/>
      <c r="J946" s="208"/>
      <c r="N946" s="208"/>
      <c r="R946" s="208"/>
      <c r="V946" s="208"/>
      <c r="AD946" s="208"/>
    </row>
    <row r="947" customFormat="false" ht="13.5" hidden="false" customHeight="false" outlineLevel="0" collapsed="false">
      <c r="B947" s="208"/>
      <c r="F947" s="208"/>
      <c r="J947" s="208"/>
      <c r="N947" s="208"/>
      <c r="R947" s="208"/>
      <c r="V947" s="208"/>
      <c r="AD947" s="208"/>
    </row>
    <row r="948" customFormat="false" ht="13.5" hidden="false" customHeight="false" outlineLevel="0" collapsed="false">
      <c r="B948" s="208"/>
      <c r="F948" s="208"/>
      <c r="J948" s="208"/>
      <c r="N948" s="208"/>
      <c r="R948" s="208"/>
      <c r="V948" s="208"/>
      <c r="AD948" s="208"/>
    </row>
    <row r="949" customFormat="false" ht="13.5" hidden="false" customHeight="false" outlineLevel="0" collapsed="false">
      <c r="B949" s="208"/>
      <c r="F949" s="208"/>
      <c r="J949" s="208"/>
      <c r="N949" s="208"/>
      <c r="R949" s="208"/>
      <c r="V949" s="208"/>
      <c r="AD949" s="208"/>
    </row>
    <row r="950" customFormat="false" ht="13.5" hidden="false" customHeight="false" outlineLevel="0" collapsed="false">
      <c r="B950" s="208"/>
      <c r="F950" s="208"/>
      <c r="J950" s="208"/>
      <c r="N950" s="208"/>
      <c r="R950" s="208"/>
      <c r="V950" s="208"/>
      <c r="AD950" s="208"/>
    </row>
    <row r="951" customFormat="false" ht="13.5" hidden="false" customHeight="false" outlineLevel="0" collapsed="false">
      <c r="B951" s="208"/>
      <c r="F951" s="208"/>
      <c r="J951" s="208"/>
      <c r="N951" s="208"/>
      <c r="R951" s="208"/>
      <c r="V951" s="208"/>
      <c r="AD951" s="208"/>
    </row>
    <row r="952" customFormat="false" ht="13.5" hidden="false" customHeight="false" outlineLevel="0" collapsed="false">
      <c r="B952" s="208"/>
      <c r="F952" s="208"/>
      <c r="J952" s="208"/>
      <c r="N952" s="208"/>
      <c r="R952" s="208"/>
      <c r="V952" s="208"/>
      <c r="AD952" s="208"/>
    </row>
    <row r="953" customFormat="false" ht="13.5" hidden="false" customHeight="false" outlineLevel="0" collapsed="false">
      <c r="B953" s="208"/>
      <c r="F953" s="208"/>
      <c r="J953" s="208"/>
      <c r="N953" s="208"/>
      <c r="R953" s="208"/>
      <c r="V953" s="208"/>
      <c r="AD953" s="208"/>
    </row>
    <row r="954" customFormat="false" ht="13.5" hidden="false" customHeight="false" outlineLevel="0" collapsed="false">
      <c r="B954" s="208"/>
      <c r="F954" s="208"/>
      <c r="J954" s="208"/>
      <c r="N954" s="208"/>
      <c r="R954" s="208"/>
      <c r="V954" s="208"/>
      <c r="AD954" s="208"/>
    </row>
    <row r="955" customFormat="false" ht="13.5" hidden="false" customHeight="false" outlineLevel="0" collapsed="false">
      <c r="B955" s="208"/>
      <c r="F955" s="208"/>
      <c r="J955" s="208"/>
      <c r="N955" s="208"/>
      <c r="R955" s="208"/>
      <c r="V955" s="208"/>
      <c r="AD955" s="208"/>
    </row>
    <row r="956" customFormat="false" ht="13.5" hidden="false" customHeight="false" outlineLevel="0" collapsed="false">
      <c r="B956" s="208"/>
      <c r="F956" s="208"/>
      <c r="J956" s="208"/>
      <c r="N956" s="208"/>
      <c r="R956" s="208"/>
      <c r="V956" s="208"/>
      <c r="AD956" s="208"/>
    </row>
    <row r="957" customFormat="false" ht="13.5" hidden="false" customHeight="false" outlineLevel="0" collapsed="false">
      <c r="B957" s="208"/>
      <c r="F957" s="208"/>
      <c r="J957" s="208"/>
      <c r="N957" s="208"/>
      <c r="R957" s="208"/>
      <c r="V957" s="208"/>
      <c r="AD957" s="208"/>
    </row>
    <row r="958" customFormat="false" ht="13.5" hidden="false" customHeight="false" outlineLevel="0" collapsed="false">
      <c r="B958" s="208"/>
      <c r="F958" s="208"/>
      <c r="J958" s="208"/>
      <c r="N958" s="208"/>
      <c r="R958" s="208"/>
      <c r="V958" s="208"/>
      <c r="AD958" s="208"/>
    </row>
    <row r="959" customFormat="false" ht="13.5" hidden="false" customHeight="false" outlineLevel="0" collapsed="false">
      <c r="B959" s="208"/>
      <c r="F959" s="208"/>
      <c r="J959" s="208"/>
      <c r="N959" s="208"/>
      <c r="R959" s="208"/>
      <c r="V959" s="208"/>
      <c r="AD959" s="208"/>
    </row>
    <row r="960" customFormat="false" ht="13.5" hidden="false" customHeight="false" outlineLevel="0" collapsed="false">
      <c r="B960" s="208"/>
      <c r="F960" s="208"/>
      <c r="J960" s="208"/>
      <c r="N960" s="208"/>
      <c r="R960" s="208"/>
      <c r="V960" s="208"/>
      <c r="AD960" s="208"/>
    </row>
    <row r="961" customFormat="false" ht="13.5" hidden="false" customHeight="false" outlineLevel="0" collapsed="false">
      <c r="B961" s="208"/>
      <c r="F961" s="208"/>
      <c r="J961" s="208"/>
      <c r="N961" s="208"/>
      <c r="R961" s="208"/>
      <c r="V961" s="208"/>
      <c r="AD961" s="208"/>
    </row>
    <row r="962" customFormat="false" ht="13.5" hidden="false" customHeight="false" outlineLevel="0" collapsed="false">
      <c r="B962" s="208"/>
      <c r="F962" s="208"/>
      <c r="J962" s="208"/>
      <c r="N962" s="208"/>
      <c r="R962" s="208"/>
      <c r="V962" s="208"/>
      <c r="AD962" s="208"/>
    </row>
    <row r="963" customFormat="false" ht="13.5" hidden="false" customHeight="false" outlineLevel="0" collapsed="false">
      <c r="B963" s="208"/>
      <c r="F963" s="208"/>
      <c r="J963" s="208"/>
      <c r="N963" s="208"/>
      <c r="R963" s="208"/>
      <c r="V963" s="208"/>
      <c r="AD963" s="208"/>
    </row>
    <row r="964" customFormat="false" ht="13.5" hidden="false" customHeight="false" outlineLevel="0" collapsed="false">
      <c r="B964" s="208"/>
      <c r="F964" s="208"/>
      <c r="J964" s="208"/>
      <c r="N964" s="208"/>
      <c r="R964" s="208"/>
      <c r="V964" s="208"/>
      <c r="AD964" s="208"/>
    </row>
    <row r="965" customFormat="false" ht="13.5" hidden="false" customHeight="false" outlineLevel="0" collapsed="false">
      <c r="B965" s="208"/>
      <c r="F965" s="208"/>
      <c r="J965" s="208"/>
      <c r="N965" s="208"/>
      <c r="R965" s="208"/>
      <c r="V965" s="208"/>
      <c r="AD965" s="208"/>
    </row>
    <row r="966" customFormat="false" ht="13.5" hidden="false" customHeight="false" outlineLevel="0" collapsed="false">
      <c r="B966" s="208"/>
      <c r="F966" s="208"/>
      <c r="J966" s="208"/>
      <c r="N966" s="208"/>
      <c r="R966" s="208"/>
      <c r="V966" s="208"/>
      <c r="AD966" s="208"/>
    </row>
    <row r="967" customFormat="false" ht="13.5" hidden="false" customHeight="false" outlineLevel="0" collapsed="false">
      <c r="B967" s="208"/>
      <c r="F967" s="208"/>
      <c r="J967" s="208"/>
      <c r="N967" s="208"/>
      <c r="R967" s="208"/>
      <c r="V967" s="208"/>
      <c r="AD967" s="208"/>
    </row>
    <row r="968" customFormat="false" ht="13.5" hidden="false" customHeight="false" outlineLevel="0" collapsed="false">
      <c r="B968" s="208"/>
      <c r="F968" s="208"/>
      <c r="J968" s="208"/>
      <c r="N968" s="208"/>
      <c r="R968" s="208"/>
      <c r="V968" s="208"/>
      <c r="AD968" s="208"/>
    </row>
    <row r="969" customFormat="false" ht="13.5" hidden="false" customHeight="false" outlineLevel="0" collapsed="false">
      <c r="B969" s="208"/>
      <c r="F969" s="208"/>
      <c r="J969" s="208"/>
      <c r="N969" s="208"/>
      <c r="R969" s="208"/>
      <c r="V969" s="208"/>
      <c r="AD969" s="208"/>
    </row>
    <row r="970" customFormat="false" ht="13.5" hidden="false" customHeight="false" outlineLevel="0" collapsed="false">
      <c r="B970" s="208"/>
      <c r="F970" s="208"/>
      <c r="J970" s="208"/>
      <c r="N970" s="208"/>
      <c r="R970" s="208"/>
      <c r="V970" s="208"/>
      <c r="AD970" s="208"/>
    </row>
    <row r="971" customFormat="false" ht="13.5" hidden="false" customHeight="false" outlineLevel="0" collapsed="false">
      <c r="B971" s="208"/>
      <c r="F971" s="208"/>
      <c r="J971" s="208"/>
      <c r="N971" s="208"/>
      <c r="R971" s="208"/>
      <c r="V971" s="208"/>
      <c r="AD971" s="208"/>
    </row>
    <row r="972" customFormat="false" ht="13.5" hidden="false" customHeight="false" outlineLevel="0" collapsed="false">
      <c r="B972" s="208"/>
      <c r="F972" s="208"/>
      <c r="J972" s="208"/>
      <c r="N972" s="208"/>
      <c r="R972" s="208"/>
      <c r="V972" s="208"/>
      <c r="AD972" s="208"/>
    </row>
    <row r="973" customFormat="false" ht="13.5" hidden="false" customHeight="false" outlineLevel="0" collapsed="false">
      <c r="B973" s="208"/>
      <c r="F973" s="208"/>
      <c r="J973" s="208"/>
      <c r="N973" s="208"/>
      <c r="R973" s="208"/>
      <c r="V973" s="208"/>
      <c r="AD973" s="208"/>
    </row>
    <row r="974" customFormat="false" ht="13.5" hidden="false" customHeight="false" outlineLevel="0" collapsed="false">
      <c r="B974" s="208"/>
      <c r="F974" s="208"/>
      <c r="J974" s="208"/>
      <c r="N974" s="208"/>
      <c r="R974" s="208"/>
      <c r="V974" s="208"/>
      <c r="AD974" s="208"/>
    </row>
    <row r="975" customFormat="false" ht="13.5" hidden="false" customHeight="false" outlineLevel="0" collapsed="false">
      <c r="B975" s="208"/>
      <c r="F975" s="208"/>
      <c r="J975" s="208"/>
      <c r="N975" s="208"/>
      <c r="R975" s="208"/>
      <c r="V975" s="208"/>
      <c r="AD975" s="208"/>
    </row>
    <row r="976" customFormat="false" ht="13.5" hidden="false" customHeight="false" outlineLevel="0" collapsed="false">
      <c r="B976" s="208"/>
      <c r="F976" s="208"/>
      <c r="J976" s="208"/>
      <c r="N976" s="208"/>
      <c r="R976" s="208"/>
      <c r="V976" s="208"/>
      <c r="AD976" s="208"/>
    </row>
    <row r="977" customFormat="false" ht="13.5" hidden="false" customHeight="false" outlineLevel="0" collapsed="false">
      <c r="B977" s="208"/>
      <c r="F977" s="208"/>
      <c r="J977" s="208"/>
      <c r="N977" s="208"/>
      <c r="R977" s="208"/>
      <c r="V977" s="208"/>
      <c r="AD977" s="208"/>
    </row>
    <row r="978" customFormat="false" ht="13.5" hidden="false" customHeight="false" outlineLevel="0" collapsed="false">
      <c r="B978" s="208"/>
      <c r="F978" s="208"/>
      <c r="J978" s="208"/>
      <c r="N978" s="208"/>
      <c r="R978" s="208"/>
      <c r="V978" s="208"/>
      <c r="AD978" s="208"/>
    </row>
    <row r="979" customFormat="false" ht="13.5" hidden="false" customHeight="false" outlineLevel="0" collapsed="false">
      <c r="B979" s="208"/>
      <c r="F979" s="208"/>
      <c r="J979" s="208"/>
      <c r="N979" s="208"/>
      <c r="R979" s="208"/>
      <c r="V979" s="208"/>
      <c r="AD979" s="208"/>
    </row>
    <row r="980" customFormat="false" ht="13.5" hidden="false" customHeight="false" outlineLevel="0" collapsed="false">
      <c r="B980" s="208"/>
      <c r="F980" s="208"/>
      <c r="J980" s="208"/>
      <c r="N980" s="208"/>
      <c r="R980" s="208"/>
      <c r="V980" s="208"/>
      <c r="AD980" s="208"/>
    </row>
    <row r="981" customFormat="false" ht="13.5" hidden="false" customHeight="false" outlineLevel="0" collapsed="false">
      <c r="B981" s="208"/>
      <c r="F981" s="208"/>
      <c r="J981" s="208"/>
      <c r="N981" s="208"/>
      <c r="R981" s="208"/>
      <c r="V981" s="208"/>
      <c r="AD981" s="208"/>
    </row>
    <row r="982" customFormat="false" ht="13.5" hidden="false" customHeight="false" outlineLevel="0" collapsed="false">
      <c r="B982" s="208"/>
      <c r="F982" s="208"/>
      <c r="J982" s="208"/>
      <c r="N982" s="208"/>
      <c r="R982" s="208"/>
      <c r="V982" s="208"/>
      <c r="AD982" s="208"/>
    </row>
    <row r="983" customFormat="false" ht="13.5" hidden="false" customHeight="false" outlineLevel="0" collapsed="false">
      <c r="B983" s="208"/>
      <c r="F983" s="208"/>
      <c r="J983" s="208"/>
      <c r="N983" s="208"/>
      <c r="R983" s="208"/>
      <c r="V983" s="208"/>
      <c r="AD983" s="208"/>
    </row>
    <row r="984" customFormat="false" ht="13.5" hidden="false" customHeight="false" outlineLevel="0" collapsed="false">
      <c r="B984" s="208"/>
      <c r="F984" s="208"/>
      <c r="J984" s="208"/>
      <c r="N984" s="208"/>
      <c r="R984" s="208"/>
      <c r="V984" s="208"/>
      <c r="AD984" s="208"/>
    </row>
    <row r="985" customFormat="false" ht="13.5" hidden="false" customHeight="false" outlineLevel="0" collapsed="false">
      <c r="B985" s="208"/>
      <c r="F985" s="208"/>
      <c r="J985" s="208"/>
      <c r="N985" s="208"/>
      <c r="R985" s="208"/>
      <c r="V985" s="208"/>
      <c r="AD985" s="208"/>
    </row>
    <row r="986" customFormat="false" ht="13.5" hidden="false" customHeight="false" outlineLevel="0" collapsed="false">
      <c r="B986" s="208"/>
      <c r="F986" s="208"/>
      <c r="J986" s="208"/>
      <c r="N986" s="208"/>
      <c r="R986" s="208"/>
      <c r="V986" s="208"/>
      <c r="AD986" s="208"/>
    </row>
    <row r="987" customFormat="false" ht="13.5" hidden="false" customHeight="false" outlineLevel="0" collapsed="false">
      <c r="B987" s="208"/>
      <c r="F987" s="208"/>
      <c r="J987" s="208"/>
      <c r="N987" s="208"/>
      <c r="R987" s="208"/>
      <c r="V987" s="208"/>
      <c r="AD987" s="208"/>
    </row>
    <row r="988" customFormat="false" ht="13.5" hidden="false" customHeight="false" outlineLevel="0" collapsed="false">
      <c r="B988" s="208"/>
      <c r="F988" s="208"/>
      <c r="J988" s="208"/>
      <c r="N988" s="208"/>
      <c r="R988" s="208"/>
      <c r="V988" s="208"/>
      <c r="AD988" s="208"/>
    </row>
    <row r="989" customFormat="false" ht="13.5" hidden="false" customHeight="false" outlineLevel="0" collapsed="false">
      <c r="B989" s="208"/>
      <c r="F989" s="208"/>
      <c r="J989" s="208"/>
      <c r="N989" s="208"/>
      <c r="R989" s="208"/>
      <c r="V989" s="208"/>
      <c r="AD989" s="208"/>
    </row>
    <row r="990" customFormat="false" ht="13.5" hidden="false" customHeight="false" outlineLevel="0" collapsed="false">
      <c r="B990" s="208"/>
      <c r="F990" s="208"/>
      <c r="J990" s="208"/>
      <c r="N990" s="208"/>
      <c r="R990" s="208"/>
      <c r="V990" s="208"/>
      <c r="AD990" s="208"/>
    </row>
    <row r="991" customFormat="false" ht="13.5" hidden="false" customHeight="false" outlineLevel="0" collapsed="false">
      <c r="B991" s="208"/>
      <c r="F991" s="208"/>
      <c r="J991" s="208"/>
      <c r="N991" s="208"/>
      <c r="R991" s="208"/>
      <c r="V991" s="208"/>
      <c r="AD991" s="208"/>
    </row>
    <row r="992" customFormat="false" ht="13.5" hidden="false" customHeight="false" outlineLevel="0" collapsed="false">
      <c r="B992" s="208"/>
      <c r="F992" s="208"/>
      <c r="J992" s="208"/>
      <c r="N992" s="208"/>
      <c r="R992" s="208"/>
      <c r="V992" s="208"/>
      <c r="AD992" s="208"/>
    </row>
    <row r="993" customFormat="false" ht="13.5" hidden="false" customHeight="false" outlineLevel="0" collapsed="false">
      <c r="B993" s="208"/>
      <c r="F993" s="208"/>
      <c r="J993" s="208"/>
      <c r="N993" s="208"/>
      <c r="R993" s="208"/>
      <c r="V993" s="208"/>
      <c r="AD993" s="208"/>
    </row>
    <row r="994" customFormat="false" ht="13.5" hidden="false" customHeight="false" outlineLevel="0" collapsed="false">
      <c r="B994" s="208"/>
      <c r="F994" s="208"/>
      <c r="J994" s="208"/>
      <c r="N994" s="208"/>
      <c r="R994" s="208"/>
      <c r="V994" s="208"/>
      <c r="AD994" s="208"/>
    </row>
    <row r="995" customFormat="false" ht="13.5" hidden="false" customHeight="false" outlineLevel="0" collapsed="false">
      <c r="B995" s="208"/>
      <c r="F995" s="208"/>
      <c r="J995" s="208"/>
      <c r="N995" s="208"/>
      <c r="R995" s="208"/>
      <c r="V995" s="208"/>
      <c r="AD995" s="208"/>
    </row>
    <row r="996" customFormat="false" ht="13.5" hidden="false" customHeight="false" outlineLevel="0" collapsed="false">
      <c r="B996" s="208"/>
      <c r="F996" s="208"/>
      <c r="J996" s="208"/>
      <c r="N996" s="208"/>
      <c r="R996" s="208"/>
      <c r="V996" s="208"/>
      <c r="AD996" s="208"/>
    </row>
    <row r="997" customFormat="false" ht="13.5" hidden="false" customHeight="false" outlineLevel="0" collapsed="false">
      <c r="B997" s="208"/>
      <c r="F997" s="208"/>
      <c r="J997" s="208"/>
      <c r="N997" s="208"/>
      <c r="R997" s="208"/>
      <c r="V997" s="208"/>
      <c r="AD997" s="208"/>
    </row>
    <row r="998" customFormat="false" ht="13.5" hidden="false" customHeight="false" outlineLevel="0" collapsed="false">
      <c r="B998" s="208"/>
      <c r="F998" s="208"/>
      <c r="J998" s="208"/>
      <c r="N998" s="208"/>
      <c r="R998" s="208"/>
      <c r="V998" s="208"/>
      <c r="AD998" s="208"/>
    </row>
    <row r="999" customFormat="false" ht="13.5" hidden="false" customHeight="false" outlineLevel="0" collapsed="false">
      <c r="B999" s="208"/>
      <c r="F999" s="208"/>
      <c r="J999" s="208"/>
      <c r="N999" s="208"/>
      <c r="R999" s="208"/>
      <c r="V999" s="208"/>
      <c r="AD999" s="208"/>
    </row>
    <row r="1000" customFormat="false" ht="13.5" hidden="false" customHeight="false" outlineLevel="0" collapsed="false">
      <c r="B1000" s="208"/>
      <c r="F1000" s="208"/>
      <c r="J1000" s="208"/>
      <c r="N1000" s="208"/>
      <c r="R1000" s="208"/>
      <c r="V1000" s="208"/>
      <c r="AD1000" s="208"/>
    </row>
    <row r="1001" customFormat="false" ht="13.5" hidden="false" customHeight="false" outlineLevel="0" collapsed="false">
      <c r="B1001" s="208"/>
      <c r="F1001" s="208"/>
      <c r="J1001" s="208"/>
      <c r="N1001" s="208"/>
      <c r="R1001" s="208"/>
      <c r="V1001" s="208"/>
      <c r="AD1001" s="208"/>
    </row>
    <row r="1002" customFormat="false" ht="13.5" hidden="false" customHeight="false" outlineLevel="0" collapsed="false">
      <c r="B1002" s="208"/>
      <c r="F1002" s="208"/>
      <c r="J1002" s="208"/>
      <c r="N1002" s="208"/>
      <c r="R1002" s="208"/>
      <c r="V1002" s="208"/>
      <c r="AD1002" s="208"/>
    </row>
    <row r="1003" customFormat="false" ht="13.5" hidden="false" customHeight="false" outlineLevel="0" collapsed="false">
      <c r="B1003" s="208"/>
      <c r="F1003" s="208"/>
      <c r="J1003" s="208"/>
      <c r="N1003" s="208"/>
      <c r="R1003" s="208"/>
      <c r="V1003" s="208"/>
      <c r="AD1003" s="208"/>
    </row>
    <row r="1004" customFormat="false" ht="13.5" hidden="false" customHeight="false" outlineLevel="0" collapsed="false">
      <c r="B1004" s="208"/>
      <c r="F1004" s="208"/>
      <c r="J1004" s="208"/>
      <c r="N1004" s="208"/>
      <c r="R1004" s="208"/>
      <c r="V1004" s="208"/>
      <c r="AD1004" s="208"/>
    </row>
    <row r="1005" customFormat="false" ht="13.5" hidden="false" customHeight="false" outlineLevel="0" collapsed="false">
      <c r="B1005" s="208"/>
      <c r="F1005" s="208"/>
      <c r="J1005" s="208"/>
      <c r="N1005" s="208"/>
      <c r="R1005" s="208"/>
      <c r="V1005" s="208"/>
      <c r="AD1005" s="208"/>
    </row>
    <row r="1006" customFormat="false" ht="13.5" hidden="false" customHeight="false" outlineLevel="0" collapsed="false">
      <c r="B1006" s="208"/>
      <c r="F1006" s="208"/>
      <c r="J1006" s="208"/>
      <c r="N1006" s="208"/>
      <c r="R1006" s="208"/>
      <c r="V1006" s="208"/>
      <c r="AD1006" s="208"/>
    </row>
    <row r="1007" customFormat="false" ht="13.5" hidden="false" customHeight="false" outlineLevel="0" collapsed="false">
      <c r="B1007" s="208"/>
      <c r="F1007" s="208"/>
      <c r="J1007" s="208"/>
      <c r="N1007" s="208"/>
      <c r="R1007" s="208"/>
      <c r="V1007" s="208"/>
      <c r="AD1007" s="208"/>
    </row>
    <row r="1008" customFormat="false" ht="13.5" hidden="false" customHeight="false" outlineLevel="0" collapsed="false">
      <c r="B1008" s="208"/>
      <c r="F1008" s="208"/>
      <c r="J1008" s="208"/>
      <c r="N1008" s="208"/>
      <c r="R1008" s="208"/>
      <c r="V1008" s="208"/>
      <c r="AD1008" s="208"/>
    </row>
    <row r="1009" customFormat="false" ht="13.5" hidden="false" customHeight="false" outlineLevel="0" collapsed="false">
      <c r="B1009" s="208"/>
      <c r="F1009" s="208"/>
      <c r="J1009" s="208"/>
      <c r="N1009" s="208"/>
      <c r="R1009" s="208"/>
      <c r="V1009" s="208"/>
      <c r="AD1009" s="208"/>
    </row>
    <row r="1010" customFormat="false" ht="13.5" hidden="false" customHeight="false" outlineLevel="0" collapsed="false">
      <c r="B1010" s="208"/>
      <c r="F1010" s="208"/>
      <c r="J1010" s="208"/>
      <c r="N1010" s="208"/>
      <c r="R1010" s="208"/>
      <c r="V1010" s="208"/>
      <c r="AD1010" s="208"/>
    </row>
    <row r="1011" customFormat="false" ht="13.5" hidden="false" customHeight="false" outlineLevel="0" collapsed="false">
      <c r="B1011" s="208"/>
      <c r="F1011" s="208"/>
      <c r="J1011" s="208"/>
      <c r="N1011" s="208"/>
      <c r="R1011" s="208"/>
      <c r="V1011" s="208"/>
      <c r="AD1011" s="208"/>
    </row>
    <row r="1012" customFormat="false" ht="13.5" hidden="false" customHeight="false" outlineLevel="0" collapsed="false">
      <c r="B1012" s="208"/>
      <c r="F1012" s="208"/>
      <c r="J1012" s="208"/>
      <c r="N1012" s="208"/>
      <c r="R1012" s="208"/>
      <c r="V1012" s="208"/>
      <c r="AD1012" s="208"/>
    </row>
    <row r="1013" customFormat="false" ht="13.5" hidden="false" customHeight="false" outlineLevel="0" collapsed="false">
      <c r="B1013" s="208"/>
      <c r="F1013" s="208"/>
      <c r="J1013" s="208"/>
      <c r="N1013" s="208"/>
      <c r="R1013" s="208"/>
      <c r="V1013" s="208"/>
      <c r="AD1013" s="208"/>
    </row>
    <row r="1014" customFormat="false" ht="13.5" hidden="false" customHeight="false" outlineLevel="0" collapsed="false">
      <c r="B1014" s="208"/>
      <c r="F1014" s="208"/>
      <c r="J1014" s="208"/>
      <c r="N1014" s="208"/>
      <c r="R1014" s="208"/>
      <c r="V1014" s="208"/>
      <c r="AD1014" s="208"/>
    </row>
    <row r="1015" customFormat="false" ht="13.5" hidden="false" customHeight="false" outlineLevel="0" collapsed="false">
      <c r="B1015" s="208"/>
      <c r="F1015" s="208"/>
      <c r="J1015" s="208"/>
      <c r="N1015" s="208"/>
      <c r="R1015" s="208"/>
      <c r="V1015" s="208"/>
      <c r="AD1015" s="208"/>
    </row>
    <row r="1016" customFormat="false" ht="13.5" hidden="false" customHeight="false" outlineLevel="0" collapsed="false">
      <c r="B1016" s="208"/>
      <c r="F1016" s="208"/>
      <c r="J1016" s="208"/>
      <c r="N1016" s="208"/>
      <c r="R1016" s="208"/>
      <c r="V1016" s="208"/>
      <c r="AD1016" s="208"/>
    </row>
    <row r="1017" customFormat="false" ht="13.5" hidden="false" customHeight="false" outlineLevel="0" collapsed="false">
      <c r="B1017" s="208"/>
      <c r="F1017" s="208"/>
      <c r="J1017" s="208"/>
      <c r="N1017" s="208"/>
      <c r="R1017" s="208"/>
      <c r="V1017" s="208"/>
      <c r="AD1017" s="208"/>
    </row>
    <row r="1018" customFormat="false" ht="13.5" hidden="false" customHeight="false" outlineLevel="0" collapsed="false">
      <c r="B1018" s="208"/>
      <c r="F1018" s="208"/>
      <c r="J1018" s="208"/>
      <c r="N1018" s="208"/>
      <c r="R1018" s="208"/>
      <c r="V1018" s="208"/>
      <c r="AD1018" s="208"/>
    </row>
    <row r="1019" customFormat="false" ht="13.5" hidden="false" customHeight="false" outlineLevel="0" collapsed="false">
      <c r="B1019" s="208"/>
      <c r="F1019" s="208"/>
      <c r="J1019" s="208"/>
      <c r="N1019" s="208"/>
      <c r="R1019" s="208"/>
      <c r="V1019" s="208"/>
      <c r="AD1019" s="208"/>
    </row>
    <row r="1020" customFormat="false" ht="13.5" hidden="false" customHeight="false" outlineLevel="0" collapsed="false">
      <c r="B1020" s="208"/>
      <c r="F1020" s="208"/>
      <c r="J1020" s="208"/>
      <c r="N1020" s="208"/>
      <c r="R1020" s="208"/>
      <c r="V1020" s="208"/>
      <c r="AD1020" s="208"/>
    </row>
    <row r="1021" customFormat="false" ht="13.5" hidden="false" customHeight="false" outlineLevel="0" collapsed="false">
      <c r="B1021" s="208"/>
      <c r="F1021" s="208"/>
      <c r="J1021" s="208"/>
      <c r="N1021" s="208"/>
      <c r="R1021" s="208"/>
      <c r="V1021" s="208"/>
      <c r="AD1021" s="208"/>
    </row>
    <row r="1022" customFormat="false" ht="13.5" hidden="false" customHeight="false" outlineLevel="0" collapsed="false">
      <c r="B1022" s="208"/>
      <c r="F1022" s="208"/>
      <c r="J1022" s="208"/>
      <c r="N1022" s="208"/>
      <c r="R1022" s="208"/>
      <c r="V1022" s="208"/>
      <c r="AD1022" s="208"/>
    </row>
    <row r="1023" customFormat="false" ht="13.5" hidden="false" customHeight="false" outlineLevel="0" collapsed="false">
      <c r="B1023" s="208"/>
      <c r="F1023" s="208"/>
      <c r="J1023" s="208"/>
      <c r="N1023" s="208"/>
      <c r="R1023" s="208"/>
      <c r="V1023" s="208"/>
      <c r="AD1023" s="208"/>
    </row>
    <row r="1024" customFormat="false" ht="13.5" hidden="false" customHeight="false" outlineLevel="0" collapsed="false">
      <c r="B1024" s="208"/>
      <c r="F1024" s="208"/>
      <c r="J1024" s="208"/>
      <c r="N1024" s="208"/>
      <c r="R1024" s="208"/>
      <c r="V1024" s="208"/>
      <c r="AD1024" s="208"/>
    </row>
    <row r="1025" customFormat="false" ht="13.5" hidden="false" customHeight="false" outlineLevel="0" collapsed="false">
      <c r="B1025" s="208"/>
      <c r="F1025" s="208"/>
      <c r="J1025" s="208"/>
      <c r="N1025" s="208"/>
      <c r="R1025" s="208"/>
      <c r="V1025" s="208"/>
      <c r="AD1025" s="208"/>
    </row>
    <row r="1026" customFormat="false" ht="13.5" hidden="false" customHeight="false" outlineLevel="0" collapsed="false">
      <c r="B1026" s="208"/>
      <c r="F1026" s="208"/>
      <c r="J1026" s="208"/>
      <c r="N1026" s="208"/>
      <c r="R1026" s="208"/>
      <c r="V1026" s="208"/>
      <c r="AD1026" s="208"/>
    </row>
    <row r="1027" customFormat="false" ht="13.5" hidden="false" customHeight="false" outlineLevel="0" collapsed="false">
      <c r="B1027" s="208"/>
      <c r="F1027" s="208"/>
      <c r="J1027" s="208"/>
      <c r="N1027" s="208"/>
      <c r="R1027" s="208"/>
      <c r="V1027" s="208"/>
      <c r="AD1027" s="208"/>
    </row>
    <row r="1028" customFormat="false" ht="13.5" hidden="false" customHeight="false" outlineLevel="0" collapsed="false">
      <c r="B1028" s="208"/>
      <c r="F1028" s="208"/>
      <c r="J1028" s="208"/>
      <c r="N1028" s="208"/>
      <c r="R1028" s="208"/>
      <c r="V1028" s="208"/>
      <c r="AD1028" s="208"/>
    </row>
    <row r="1029" customFormat="false" ht="13.5" hidden="false" customHeight="false" outlineLevel="0" collapsed="false">
      <c r="B1029" s="208"/>
      <c r="F1029" s="208"/>
      <c r="J1029" s="208"/>
      <c r="N1029" s="208"/>
      <c r="R1029" s="208"/>
      <c r="V1029" s="208"/>
      <c r="AD1029" s="208"/>
    </row>
    <row r="1030" customFormat="false" ht="13.5" hidden="false" customHeight="false" outlineLevel="0" collapsed="false">
      <c r="B1030" s="208"/>
      <c r="F1030" s="208"/>
      <c r="J1030" s="208"/>
      <c r="N1030" s="208"/>
      <c r="R1030" s="208"/>
      <c r="V1030" s="208"/>
      <c r="AD1030" s="208"/>
    </row>
    <row r="1031" customFormat="false" ht="13.5" hidden="false" customHeight="false" outlineLevel="0" collapsed="false">
      <c r="B1031" s="208"/>
      <c r="F1031" s="208"/>
      <c r="J1031" s="208"/>
      <c r="N1031" s="208"/>
      <c r="R1031" s="208"/>
      <c r="V1031" s="208"/>
      <c r="AD1031" s="208"/>
    </row>
    <row r="1032" customFormat="false" ht="13.5" hidden="false" customHeight="false" outlineLevel="0" collapsed="false">
      <c r="B1032" s="208"/>
      <c r="F1032" s="208"/>
      <c r="J1032" s="208"/>
      <c r="N1032" s="208"/>
      <c r="R1032" s="208"/>
      <c r="V1032" s="208"/>
      <c r="AD1032" s="208"/>
    </row>
    <row r="1033" customFormat="false" ht="13.5" hidden="false" customHeight="false" outlineLevel="0" collapsed="false">
      <c r="B1033" s="208"/>
      <c r="F1033" s="208"/>
      <c r="J1033" s="208"/>
      <c r="N1033" s="208"/>
      <c r="R1033" s="208"/>
      <c r="V1033" s="208"/>
      <c r="AD1033" s="208"/>
    </row>
    <row r="1034" customFormat="false" ht="13.5" hidden="false" customHeight="false" outlineLevel="0" collapsed="false">
      <c r="B1034" s="208"/>
      <c r="F1034" s="208"/>
      <c r="J1034" s="208"/>
      <c r="N1034" s="208"/>
      <c r="R1034" s="208"/>
      <c r="V1034" s="208"/>
      <c r="AD1034" s="208"/>
    </row>
    <row r="1035" customFormat="false" ht="13.5" hidden="false" customHeight="false" outlineLevel="0" collapsed="false">
      <c r="B1035" s="208"/>
      <c r="F1035" s="208"/>
      <c r="J1035" s="208"/>
      <c r="N1035" s="208"/>
      <c r="R1035" s="208"/>
      <c r="V1035" s="208"/>
      <c r="AD1035" s="208"/>
    </row>
    <row r="1036" customFormat="false" ht="13.5" hidden="false" customHeight="false" outlineLevel="0" collapsed="false">
      <c r="B1036" s="208"/>
      <c r="F1036" s="208"/>
      <c r="J1036" s="208"/>
      <c r="N1036" s="208"/>
      <c r="R1036" s="208"/>
      <c r="V1036" s="208"/>
      <c r="AD1036" s="208"/>
    </row>
    <row r="1037" customFormat="false" ht="13.5" hidden="false" customHeight="false" outlineLevel="0" collapsed="false">
      <c r="B1037" s="208"/>
      <c r="F1037" s="208"/>
      <c r="J1037" s="208"/>
      <c r="N1037" s="208"/>
      <c r="R1037" s="208"/>
      <c r="V1037" s="208"/>
      <c r="AD1037" s="208"/>
    </row>
    <row r="1038" customFormat="false" ht="13.5" hidden="false" customHeight="false" outlineLevel="0" collapsed="false">
      <c r="B1038" s="208"/>
      <c r="F1038" s="208"/>
      <c r="J1038" s="208"/>
      <c r="N1038" s="208"/>
      <c r="R1038" s="208"/>
      <c r="V1038" s="208"/>
      <c r="AD1038" s="208"/>
    </row>
    <row r="1039" customFormat="false" ht="13.5" hidden="false" customHeight="false" outlineLevel="0" collapsed="false">
      <c r="B1039" s="208"/>
      <c r="F1039" s="208"/>
      <c r="J1039" s="208"/>
      <c r="N1039" s="208"/>
      <c r="R1039" s="208"/>
      <c r="V1039" s="208"/>
      <c r="AD1039" s="208"/>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665</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9</v>
      </c>
      <c r="AH5" s="134"/>
    </row>
    <row r="6" customFormat="false" ht="15.95" hidden="false" customHeight="true" outlineLevel="0" collapsed="false">
      <c r="A6" s="129"/>
      <c r="B6" s="135" t="s">
        <v>52</v>
      </c>
      <c r="C6" s="136"/>
      <c r="D6" s="137"/>
      <c r="E6" s="138"/>
      <c r="F6" s="139"/>
      <c r="G6" s="136"/>
      <c r="H6" s="137"/>
      <c r="I6" s="140"/>
      <c r="J6" s="140"/>
      <c r="K6" s="141" t="s">
        <v>666</v>
      </c>
      <c r="L6" s="142" t="n">
        <f aca="false">C38+G38+K38+O38+S38+W38+AA38+AE38</f>
        <v>17340</v>
      </c>
      <c r="M6" s="140"/>
      <c r="N6" s="140"/>
      <c r="O6" s="141" t="s">
        <v>667</v>
      </c>
      <c r="P6" s="143" t="n">
        <f aca="false">D38+H38+L38+P38+T38+X38+AB38+AF38</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668</v>
      </c>
      <c r="C7" s="153"/>
      <c r="D7" s="154"/>
      <c r="E7" s="155"/>
      <c r="F7" s="156"/>
      <c r="G7" s="153"/>
      <c r="H7" s="154"/>
      <c r="I7" s="157"/>
      <c r="J7" s="157"/>
      <c r="K7" s="158" t="s">
        <v>669</v>
      </c>
      <c r="L7" s="159" t="n">
        <f aca="false">C18+G18+K18+O18+S18+W18+AA18+AE18</f>
        <v>13380</v>
      </c>
      <c r="M7" s="157"/>
      <c r="N7" s="157"/>
      <c r="O7" s="158" t="s">
        <v>670</v>
      </c>
      <c r="P7" s="160" t="n">
        <f aca="false">D18+H18+L18+P18+T18+X18+AB18+AF18</f>
        <v>0</v>
      </c>
      <c r="Q7" s="161"/>
      <c r="R7" s="162"/>
      <c r="S7" s="163"/>
      <c r="T7" s="164"/>
      <c r="U7" s="164"/>
      <c r="V7" s="164"/>
      <c r="W7" s="164"/>
      <c r="X7" s="164"/>
      <c r="Y7" s="161"/>
      <c r="Z7" s="162"/>
      <c r="AA7" s="165"/>
      <c r="AB7" s="166"/>
      <c r="AC7" s="161"/>
      <c r="AD7" s="162"/>
      <c r="AE7" s="165"/>
      <c r="AF7" s="167"/>
      <c r="AG7" s="168" t="s">
        <v>671</v>
      </c>
      <c r="AH7" s="134"/>
    </row>
    <row r="8" customFormat="false" ht="15.95" hidden="false" customHeight="true" outlineLevel="0" collapsed="false">
      <c r="A8" s="169"/>
      <c r="B8" s="170" t="s">
        <v>672</v>
      </c>
      <c r="C8" s="197" t="n">
        <v>1480</v>
      </c>
      <c r="D8" s="172"/>
      <c r="E8" s="173"/>
      <c r="F8" s="170" t="s">
        <v>673</v>
      </c>
      <c r="G8" s="197" t="n">
        <v>1140</v>
      </c>
      <c r="H8" s="172"/>
      <c r="I8" s="169"/>
      <c r="J8" s="170" t="s">
        <v>674</v>
      </c>
      <c r="K8" s="197" t="n">
        <v>90</v>
      </c>
      <c r="L8" s="172"/>
      <c r="M8" s="169"/>
      <c r="N8" s="170"/>
      <c r="O8" s="197"/>
      <c r="P8" s="172"/>
      <c r="Q8" s="169"/>
      <c r="R8" s="170"/>
      <c r="S8" s="197"/>
      <c r="T8" s="172"/>
      <c r="U8" s="173"/>
      <c r="V8" s="170" t="s">
        <v>673</v>
      </c>
      <c r="W8" s="197" t="n">
        <v>560</v>
      </c>
      <c r="X8" s="172"/>
      <c r="Y8" s="173"/>
      <c r="Z8" s="170"/>
      <c r="AA8" s="197"/>
      <c r="AB8" s="172"/>
      <c r="AC8" s="173"/>
      <c r="AD8" s="170" t="s">
        <v>674</v>
      </c>
      <c r="AE8" s="197" t="n">
        <v>30</v>
      </c>
      <c r="AF8" s="172"/>
      <c r="AG8" s="168" t="s">
        <v>534</v>
      </c>
    </row>
    <row r="9" customFormat="false" ht="15.95" hidden="false" customHeight="true" outlineLevel="0" collapsed="false">
      <c r="A9" s="169"/>
      <c r="B9" s="170" t="s">
        <v>675</v>
      </c>
      <c r="C9" s="197" t="n">
        <v>3300</v>
      </c>
      <c r="D9" s="172"/>
      <c r="E9" s="169"/>
      <c r="F9" s="170" t="s">
        <v>676</v>
      </c>
      <c r="G9" s="197" t="n">
        <v>610</v>
      </c>
      <c r="H9" s="172"/>
      <c r="I9" s="169"/>
      <c r="J9" s="170" t="s">
        <v>677</v>
      </c>
      <c r="K9" s="197" t="n">
        <v>140</v>
      </c>
      <c r="L9" s="172"/>
      <c r="M9" s="169"/>
      <c r="N9" s="170"/>
      <c r="O9" s="197"/>
      <c r="P9" s="172"/>
      <c r="Q9" s="169"/>
      <c r="R9" s="170"/>
      <c r="S9" s="197"/>
      <c r="T9" s="172"/>
      <c r="U9" s="173"/>
      <c r="V9" s="170"/>
      <c r="W9" s="197"/>
      <c r="X9" s="172"/>
      <c r="Y9" s="173"/>
      <c r="Z9" s="170"/>
      <c r="AA9" s="197"/>
      <c r="AB9" s="172"/>
      <c r="AC9" s="173"/>
      <c r="AD9" s="170" t="s">
        <v>678</v>
      </c>
      <c r="AE9" s="197" t="n">
        <v>50</v>
      </c>
      <c r="AF9" s="172"/>
      <c r="AG9" s="168" t="s">
        <v>32</v>
      </c>
    </row>
    <row r="10" customFormat="false" ht="15.95" hidden="false" customHeight="true" outlineLevel="0" collapsed="false">
      <c r="A10" s="169"/>
      <c r="B10" s="170"/>
      <c r="C10" s="197"/>
      <c r="D10" s="172"/>
      <c r="E10" s="173"/>
      <c r="F10" s="170"/>
      <c r="G10" s="197"/>
      <c r="H10" s="172"/>
      <c r="I10" s="169"/>
      <c r="J10" s="170"/>
      <c r="K10" s="197"/>
      <c r="L10" s="172"/>
      <c r="M10" s="169"/>
      <c r="N10" s="170"/>
      <c r="O10" s="197"/>
      <c r="P10" s="172"/>
      <c r="Q10" s="169"/>
      <c r="R10" s="170"/>
      <c r="S10" s="197"/>
      <c r="T10" s="172"/>
      <c r="U10" s="173"/>
      <c r="V10" s="170"/>
      <c r="W10" s="197"/>
      <c r="X10" s="172"/>
      <c r="Y10" s="173"/>
      <c r="Z10" s="170"/>
      <c r="AA10" s="197"/>
      <c r="AB10" s="172"/>
      <c r="AC10" s="173"/>
      <c r="AD10" s="170" t="s">
        <v>677</v>
      </c>
      <c r="AE10" s="197" t="n">
        <v>40</v>
      </c>
      <c r="AF10" s="172"/>
    </row>
    <row r="11" customFormat="false" ht="15.95" hidden="false" customHeight="true" outlineLevel="0" collapsed="false">
      <c r="A11" s="177"/>
      <c r="B11" s="175" t="s">
        <v>679</v>
      </c>
      <c r="C11" s="176" t="n">
        <v>2340</v>
      </c>
      <c r="D11" s="178"/>
      <c r="E11" s="179"/>
      <c r="F11" s="175" t="s">
        <v>680</v>
      </c>
      <c r="G11" s="176" t="n">
        <v>60</v>
      </c>
      <c r="H11" s="178"/>
      <c r="I11" s="177"/>
      <c r="J11" s="170" t="s">
        <v>681</v>
      </c>
      <c r="K11" s="197" t="n">
        <v>90</v>
      </c>
      <c r="L11" s="178"/>
      <c r="M11" s="177"/>
      <c r="N11" s="170"/>
      <c r="O11" s="176"/>
      <c r="P11" s="178"/>
      <c r="Q11" s="177"/>
      <c r="R11" s="175"/>
      <c r="S11" s="176"/>
      <c r="T11" s="178"/>
      <c r="U11" s="179"/>
      <c r="V11" s="175"/>
      <c r="W11" s="176"/>
      <c r="X11" s="178"/>
      <c r="Y11" s="179"/>
      <c r="Z11" s="175"/>
      <c r="AA11" s="176"/>
      <c r="AB11" s="178"/>
      <c r="AC11" s="179"/>
      <c r="AD11" s="170" t="s">
        <v>682</v>
      </c>
      <c r="AE11" s="176" t="n">
        <v>50</v>
      </c>
      <c r="AF11" s="178"/>
    </row>
    <row r="12" customFormat="false" ht="15.95" hidden="false" customHeight="true" outlineLevel="0" collapsed="false">
      <c r="A12" s="177"/>
      <c r="B12" s="175"/>
      <c r="C12" s="176"/>
      <c r="D12" s="178"/>
      <c r="E12" s="179"/>
      <c r="F12" s="175" t="s">
        <v>442</v>
      </c>
      <c r="G12" s="176" t="n">
        <v>910</v>
      </c>
      <c r="H12" s="178"/>
      <c r="I12" s="177"/>
      <c r="J12" s="170"/>
      <c r="K12" s="197"/>
      <c r="L12" s="178"/>
      <c r="M12" s="177"/>
      <c r="N12" s="175"/>
      <c r="O12" s="176"/>
      <c r="P12" s="178"/>
      <c r="Q12" s="177"/>
      <c r="R12" s="175"/>
      <c r="S12" s="176"/>
      <c r="T12" s="178"/>
      <c r="U12" s="179"/>
      <c r="V12" s="170" t="s">
        <v>442</v>
      </c>
      <c r="W12" s="197" t="n">
        <v>90</v>
      </c>
      <c r="X12" s="178"/>
      <c r="Y12" s="179"/>
      <c r="Z12" s="175"/>
      <c r="AA12" s="176"/>
      <c r="AB12" s="178"/>
      <c r="AC12" s="179"/>
      <c r="AD12" s="175" t="s">
        <v>683</v>
      </c>
      <c r="AE12" s="176" t="n">
        <v>30</v>
      </c>
      <c r="AF12" s="178"/>
    </row>
    <row r="13" customFormat="false" ht="15.95" hidden="false" customHeight="true" outlineLevel="0" collapsed="false">
      <c r="A13" s="169"/>
      <c r="B13" s="175"/>
      <c r="C13" s="176"/>
      <c r="D13" s="172"/>
      <c r="E13" s="173"/>
      <c r="F13" s="170" t="s">
        <v>684</v>
      </c>
      <c r="G13" s="197" t="n">
        <v>470</v>
      </c>
      <c r="H13" s="172"/>
      <c r="I13" s="169"/>
      <c r="J13" s="175"/>
      <c r="K13" s="176"/>
      <c r="L13" s="172"/>
      <c r="M13" s="169"/>
      <c r="N13" s="170"/>
      <c r="O13" s="197"/>
      <c r="P13" s="172"/>
      <c r="Q13" s="169"/>
      <c r="R13" s="170"/>
      <c r="S13" s="197"/>
      <c r="T13" s="172"/>
      <c r="U13" s="173"/>
      <c r="V13" s="170"/>
      <c r="W13" s="197"/>
      <c r="X13" s="172"/>
      <c r="Y13" s="173"/>
      <c r="Z13" s="170"/>
      <c r="AA13" s="197"/>
      <c r="AB13" s="172"/>
      <c r="AC13" s="173"/>
      <c r="AD13" s="170" t="s">
        <v>685</v>
      </c>
      <c r="AE13" s="197" t="n">
        <v>30</v>
      </c>
      <c r="AF13" s="172"/>
    </row>
    <row r="14" customFormat="false" ht="15.95" hidden="false" customHeight="true" outlineLevel="0" collapsed="false">
      <c r="A14" s="169"/>
      <c r="B14" s="170" t="s">
        <v>686</v>
      </c>
      <c r="C14" s="197" t="n">
        <v>470</v>
      </c>
      <c r="D14" s="172"/>
      <c r="E14" s="169"/>
      <c r="F14" s="170" t="s">
        <v>687</v>
      </c>
      <c r="G14" s="197" t="n">
        <v>90</v>
      </c>
      <c r="H14" s="172"/>
      <c r="I14" s="169"/>
      <c r="J14" s="170" t="s">
        <v>688</v>
      </c>
      <c r="K14" s="197" t="n">
        <v>20</v>
      </c>
      <c r="L14" s="172"/>
      <c r="M14" s="169"/>
      <c r="N14" s="170"/>
      <c r="O14" s="197"/>
      <c r="P14" s="172"/>
      <c r="Q14" s="169"/>
      <c r="R14" s="170"/>
      <c r="S14" s="197"/>
      <c r="T14" s="172"/>
      <c r="U14" s="173"/>
      <c r="V14" s="170"/>
      <c r="W14" s="197"/>
      <c r="X14" s="172"/>
      <c r="Y14" s="173"/>
      <c r="Z14" s="170"/>
      <c r="AA14" s="197"/>
      <c r="AB14" s="172"/>
      <c r="AC14" s="173"/>
      <c r="AD14" s="170" t="s">
        <v>688</v>
      </c>
      <c r="AE14" s="197" t="n">
        <v>10</v>
      </c>
      <c r="AF14" s="172"/>
    </row>
    <row r="15" customFormat="false" ht="15.95" hidden="false" customHeight="true" outlineLevel="0" collapsed="false">
      <c r="A15" s="169"/>
      <c r="B15" s="212" t="s">
        <v>689</v>
      </c>
      <c r="C15" s="197" t="n">
        <v>950</v>
      </c>
      <c r="D15" s="172"/>
      <c r="E15" s="169"/>
      <c r="F15" s="170" t="s">
        <v>689</v>
      </c>
      <c r="G15" s="197" t="n">
        <v>200</v>
      </c>
      <c r="H15" s="172"/>
      <c r="I15" s="169"/>
      <c r="J15" s="170" t="s">
        <v>690</v>
      </c>
      <c r="K15" s="197" t="n">
        <v>50</v>
      </c>
      <c r="L15" s="172"/>
      <c r="M15" s="169"/>
      <c r="N15" s="170"/>
      <c r="O15" s="197"/>
      <c r="P15" s="172"/>
      <c r="Q15" s="169"/>
      <c r="R15" s="170"/>
      <c r="S15" s="197"/>
      <c r="T15" s="172"/>
      <c r="U15" s="173"/>
      <c r="V15" s="170"/>
      <c r="W15" s="197"/>
      <c r="X15" s="172"/>
      <c r="Y15" s="173"/>
      <c r="Z15" s="170"/>
      <c r="AA15" s="197"/>
      <c r="AB15" s="172"/>
      <c r="AC15" s="173"/>
      <c r="AD15" s="170" t="s">
        <v>691</v>
      </c>
      <c r="AE15" s="176" t="n">
        <v>10</v>
      </c>
      <c r="AF15" s="172"/>
    </row>
    <row r="16" customFormat="false" ht="15.95" hidden="false" customHeight="true" outlineLevel="0" collapsed="false">
      <c r="A16" s="169"/>
      <c r="B16" s="170"/>
      <c r="C16" s="197"/>
      <c r="D16" s="172"/>
      <c r="E16" s="169"/>
      <c r="F16" s="170"/>
      <c r="G16" s="197"/>
      <c r="H16" s="172"/>
      <c r="I16" s="169"/>
      <c r="J16" s="170"/>
      <c r="K16" s="197"/>
      <c r="L16" s="172"/>
      <c r="M16" s="173"/>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692</v>
      </c>
      <c r="C17" s="197" t="n">
        <v>50</v>
      </c>
      <c r="D17" s="172"/>
      <c r="E17" s="173"/>
      <c r="F17" s="170" t="s">
        <v>693</v>
      </c>
      <c r="G17" s="197" t="n">
        <v>20</v>
      </c>
      <c r="H17" s="172"/>
      <c r="I17" s="169"/>
      <c r="J17" s="170"/>
      <c r="K17" s="197"/>
      <c r="L17" s="172"/>
      <c r="M17" s="173"/>
      <c r="N17" s="170"/>
      <c r="O17" s="197"/>
      <c r="P17" s="172"/>
      <c r="Q17" s="173"/>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80"/>
      <c r="B18" s="181" t="s">
        <v>120</v>
      </c>
      <c r="C18" s="182" t="n">
        <f aca="false">SUM(C8:C17)</f>
        <v>8590</v>
      </c>
      <c r="D18" s="70" t="n">
        <f aca="false">SUM(D8:D17)</f>
        <v>0</v>
      </c>
      <c r="E18" s="180"/>
      <c r="F18" s="181" t="s">
        <v>120</v>
      </c>
      <c r="G18" s="182" t="n">
        <f aca="false">SUM(G8:G17)</f>
        <v>3500</v>
      </c>
      <c r="H18" s="70" t="n">
        <f aca="false">SUM(H8:H17)</f>
        <v>0</v>
      </c>
      <c r="I18" s="180"/>
      <c r="J18" s="181" t="s">
        <v>120</v>
      </c>
      <c r="K18" s="182" t="n">
        <f aca="false">SUM(K8:K17)</f>
        <v>390</v>
      </c>
      <c r="L18" s="70" t="n">
        <f aca="false">SUM(L8:L17)</f>
        <v>0</v>
      </c>
      <c r="M18" s="180"/>
      <c r="N18" s="181"/>
      <c r="O18" s="182"/>
      <c r="P18" s="70"/>
      <c r="Q18" s="180"/>
      <c r="R18" s="181"/>
      <c r="S18" s="182"/>
      <c r="T18" s="70"/>
      <c r="U18" s="180"/>
      <c r="V18" s="181" t="s">
        <v>120</v>
      </c>
      <c r="W18" s="182" t="n">
        <f aca="false">SUM(W8:W17)</f>
        <v>650</v>
      </c>
      <c r="X18" s="70" t="n">
        <f aca="false">SUM(X8:X17)</f>
        <v>0</v>
      </c>
      <c r="Y18" s="180"/>
      <c r="Z18" s="181"/>
      <c r="AA18" s="182"/>
      <c r="AB18" s="70"/>
      <c r="AC18" s="180"/>
      <c r="AD18" s="181" t="s">
        <v>120</v>
      </c>
      <c r="AE18" s="182" t="n">
        <f aca="false">SUM(AE8:AE17)</f>
        <v>250</v>
      </c>
      <c r="AF18" s="70" t="n">
        <f aca="false">SUM(AF8:AF17)</f>
        <v>0</v>
      </c>
    </row>
    <row r="19" s="127" customFormat="true" ht="15.95" hidden="false" customHeight="true" outlineLevel="0" collapsed="false">
      <c r="A19" s="151"/>
      <c r="B19" s="152" t="s">
        <v>694</v>
      </c>
      <c r="C19" s="153"/>
      <c r="D19" s="154"/>
      <c r="E19" s="155"/>
      <c r="F19" s="156"/>
      <c r="G19" s="153"/>
      <c r="H19" s="154"/>
      <c r="I19" s="157"/>
      <c r="J19" s="157"/>
      <c r="K19" s="158" t="s">
        <v>695</v>
      </c>
      <c r="L19" s="159" t="n">
        <f aca="false">C24+G24+K24+O24+S24+W24+AA24+AE24</f>
        <v>1050</v>
      </c>
      <c r="M19" s="157"/>
      <c r="N19" s="157"/>
      <c r="O19" s="158" t="s">
        <v>696</v>
      </c>
      <c r="P19" s="160" t="n">
        <f aca="false">D24+H24+L24+P24+T24+X24+AB24+AF24</f>
        <v>0</v>
      </c>
      <c r="Q19" s="161"/>
      <c r="R19" s="162"/>
      <c r="S19" s="163"/>
      <c r="T19" s="164"/>
      <c r="U19" s="164"/>
      <c r="V19" s="164"/>
      <c r="W19" s="164"/>
      <c r="X19" s="164"/>
      <c r="Y19" s="161"/>
      <c r="Z19" s="162"/>
      <c r="AA19" s="165"/>
      <c r="AB19" s="166"/>
      <c r="AC19" s="161"/>
      <c r="AD19" s="162"/>
      <c r="AE19" s="165"/>
      <c r="AF19" s="167"/>
      <c r="AG19" s="126"/>
    </row>
    <row r="20" s="127" customFormat="true" ht="15.95" hidden="false" customHeight="true" outlineLevel="0" collapsed="false">
      <c r="A20" s="177"/>
      <c r="B20" s="175" t="s">
        <v>697</v>
      </c>
      <c r="C20" s="176" t="n">
        <v>280</v>
      </c>
      <c r="D20" s="178"/>
      <c r="E20" s="179"/>
      <c r="F20" s="175" t="s">
        <v>698</v>
      </c>
      <c r="G20" s="176"/>
      <c r="H20" s="178"/>
      <c r="I20" s="179"/>
      <c r="J20" s="175" t="s">
        <v>699</v>
      </c>
      <c r="K20" s="176" t="n">
        <v>40</v>
      </c>
      <c r="L20" s="178"/>
      <c r="M20" s="179"/>
      <c r="N20" s="175"/>
      <c r="O20" s="176"/>
      <c r="P20" s="178"/>
      <c r="Q20" s="179"/>
      <c r="R20" s="175"/>
      <c r="S20" s="176"/>
      <c r="T20" s="178"/>
      <c r="U20" s="179"/>
      <c r="V20" s="175" t="s">
        <v>700</v>
      </c>
      <c r="W20" s="176"/>
      <c r="X20" s="178"/>
      <c r="Y20" s="179"/>
      <c r="Z20" s="175"/>
      <c r="AA20" s="176"/>
      <c r="AB20" s="178"/>
      <c r="AC20" s="179"/>
      <c r="AD20" s="175" t="s">
        <v>699</v>
      </c>
      <c r="AE20" s="176" t="n">
        <v>10</v>
      </c>
      <c r="AF20" s="178"/>
      <c r="AG20" s="126"/>
    </row>
    <row r="21" s="127" customFormat="true" ht="15.95" hidden="false" customHeight="true" outlineLevel="0" collapsed="false">
      <c r="A21" s="177"/>
      <c r="B21" s="213" t="s">
        <v>701</v>
      </c>
      <c r="C21" s="176"/>
      <c r="D21" s="178"/>
      <c r="E21" s="179"/>
      <c r="F21" s="175"/>
      <c r="G21" s="176"/>
      <c r="H21" s="178"/>
      <c r="I21" s="179"/>
      <c r="J21" s="175"/>
      <c r="K21" s="176"/>
      <c r="L21" s="178"/>
      <c r="M21" s="179"/>
      <c r="N21" s="213"/>
      <c r="O21" s="176"/>
      <c r="P21" s="178"/>
      <c r="Q21" s="179"/>
      <c r="R21" s="175"/>
      <c r="S21" s="176"/>
      <c r="T21" s="178"/>
      <c r="U21" s="179"/>
      <c r="V21" s="175"/>
      <c r="W21" s="176"/>
      <c r="X21" s="178"/>
      <c r="Y21" s="179"/>
      <c r="Z21" s="175"/>
      <c r="AA21" s="176"/>
      <c r="AB21" s="178"/>
      <c r="AC21" s="179"/>
      <c r="AD21" s="175"/>
      <c r="AE21" s="176"/>
      <c r="AF21" s="178"/>
      <c r="AG21" s="126"/>
    </row>
    <row r="22" s="127" customFormat="true" ht="15.95" hidden="false" customHeight="true" outlineLevel="0" collapsed="false">
      <c r="A22" s="177"/>
      <c r="B22" s="175" t="s">
        <v>702</v>
      </c>
      <c r="C22" s="176" t="n">
        <v>480</v>
      </c>
      <c r="D22" s="178"/>
      <c r="E22" s="179"/>
      <c r="F22" s="175" t="s">
        <v>703</v>
      </c>
      <c r="G22" s="176"/>
      <c r="H22" s="178"/>
      <c r="I22" s="179"/>
      <c r="J22" s="175" t="s">
        <v>704</v>
      </c>
      <c r="K22" s="176" t="n">
        <v>60</v>
      </c>
      <c r="L22" s="178"/>
      <c r="M22" s="179"/>
      <c r="N22" s="175"/>
      <c r="O22" s="176"/>
      <c r="P22" s="178"/>
      <c r="Q22" s="179"/>
      <c r="R22" s="175"/>
      <c r="S22" s="176"/>
      <c r="T22" s="178"/>
      <c r="U22" s="179"/>
      <c r="V22" s="175" t="s">
        <v>705</v>
      </c>
      <c r="W22" s="176"/>
      <c r="X22" s="178"/>
      <c r="Y22" s="179"/>
      <c r="Z22" s="175"/>
      <c r="AA22" s="176"/>
      <c r="AB22" s="178"/>
      <c r="AC22" s="179"/>
      <c r="AD22" s="175" t="s">
        <v>704</v>
      </c>
      <c r="AE22" s="176" t="n">
        <v>10</v>
      </c>
      <c r="AF22" s="178"/>
      <c r="AG22" s="126"/>
    </row>
    <row r="23" s="127" customFormat="true" ht="15.95" hidden="false" customHeight="true" outlineLevel="0" collapsed="false">
      <c r="A23" s="177"/>
      <c r="B23" s="175" t="s">
        <v>706</v>
      </c>
      <c r="C23" s="176" t="n">
        <v>140</v>
      </c>
      <c r="D23" s="178"/>
      <c r="E23" s="179"/>
      <c r="F23" s="175" t="s">
        <v>707</v>
      </c>
      <c r="G23" s="176"/>
      <c r="H23" s="178"/>
      <c r="I23" s="179"/>
      <c r="J23" s="175" t="s">
        <v>708</v>
      </c>
      <c r="K23" s="176" t="n">
        <v>20</v>
      </c>
      <c r="L23" s="178"/>
      <c r="M23" s="179"/>
      <c r="N23" s="175"/>
      <c r="O23" s="176"/>
      <c r="P23" s="178"/>
      <c r="Q23" s="179"/>
      <c r="R23" s="175"/>
      <c r="S23" s="176"/>
      <c r="T23" s="178"/>
      <c r="U23" s="179"/>
      <c r="V23" s="175" t="s">
        <v>709</v>
      </c>
      <c r="W23" s="176"/>
      <c r="X23" s="178"/>
      <c r="Y23" s="179"/>
      <c r="Z23" s="175"/>
      <c r="AA23" s="176"/>
      <c r="AB23" s="178"/>
      <c r="AC23" s="179"/>
      <c r="AD23" s="175" t="s">
        <v>708</v>
      </c>
      <c r="AE23" s="176" t="n">
        <v>10</v>
      </c>
      <c r="AF23" s="178"/>
      <c r="AG23" s="126"/>
    </row>
    <row r="24" s="127" customFormat="true" ht="15.95" hidden="false" customHeight="true" outlineLevel="0" collapsed="false">
      <c r="A24" s="180"/>
      <c r="B24" s="181" t="s">
        <v>120</v>
      </c>
      <c r="C24" s="182" t="n">
        <f aca="false">SUM(C20:C23)</f>
        <v>900</v>
      </c>
      <c r="D24" s="70" t="n">
        <f aca="false">SUM(D20:D23)</f>
        <v>0</v>
      </c>
      <c r="E24" s="180"/>
      <c r="F24" s="181"/>
      <c r="G24" s="182"/>
      <c r="H24" s="70"/>
      <c r="I24" s="180"/>
      <c r="J24" s="181"/>
      <c r="K24" s="182" t="n">
        <f aca="false">SUM(K20:K23)</f>
        <v>120</v>
      </c>
      <c r="L24" s="70" t="n">
        <f aca="false">SUM(L20:L23)</f>
        <v>0</v>
      </c>
      <c r="M24" s="180"/>
      <c r="N24" s="181"/>
      <c r="O24" s="182"/>
      <c r="P24" s="70"/>
      <c r="Q24" s="180"/>
      <c r="R24" s="181"/>
      <c r="S24" s="182"/>
      <c r="T24" s="70"/>
      <c r="U24" s="180"/>
      <c r="V24" s="181"/>
      <c r="W24" s="182"/>
      <c r="X24" s="70"/>
      <c r="Y24" s="180"/>
      <c r="Z24" s="181"/>
      <c r="AA24" s="182"/>
      <c r="AB24" s="70"/>
      <c r="AC24" s="180"/>
      <c r="AD24" s="181" t="s">
        <v>120</v>
      </c>
      <c r="AE24" s="182" t="n">
        <f aca="false">SUM(AE20:AE23)</f>
        <v>30</v>
      </c>
      <c r="AF24" s="70" t="n">
        <f aca="false">SUM(AF20:AF23)</f>
        <v>0</v>
      </c>
      <c r="AG24" s="126"/>
    </row>
    <row r="25" s="127" customFormat="true" ht="15.95" hidden="false" customHeight="true" outlineLevel="0" collapsed="false">
      <c r="A25" s="151"/>
      <c r="B25" s="152" t="s">
        <v>710</v>
      </c>
      <c r="C25" s="153"/>
      <c r="D25" s="154"/>
      <c r="E25" s="155"/>
      <c r="F25" s="156"/>
      <c r="G25" s="153"/>
      <c r="H25" s="154"/>
      <c r="I25" s="157"/>
      <c r="J25" s="157"/>
      <c r="K25" s="158" t="s">
        <v>711</v>
      </c>
      <c r="L25" s="159" t="n">
        <f aca="false">C29+G29+K29+O29+S29+W29+AA29+AE29</f>
        <v>520</v>
      </c>
      <c r="M25" s="157"/>
      <c r="N25" s="157"/>
      <c r="O25" s="158" t="s">
        <v>712</v>
      </c>
      <c r="P25" s="160" t="n">
        <f aca="false">D29+H29+L29+P29+T29+X29+AB29+AF29</f>
        <v>0</v>
      </c>
      <c r="Q25" s="161"/>
      <c r="R25" s="162"/>
      <c r="S25" s="163"/>
      <c r="T25" s="164"/>
      <c r="U25" s="164"/>
      <c r="V25" s="164"/>
      <c r="W25" s="164"/>
      <c r="X25" s="164"/>
      <c r="Y25" s="161"/>
      <c r="Z25" s="162"/>
      <c r="AA25" s="165"/>
      <c r="AB25" s="166"/>
      <c r="AC25" s="161"/>
      <c r="AD25" s="162"/>
      <c r="AE25" s="165"/>
      <c r="AF25" s="167"/>
      <c r="AG25" s="126"/>
    </row>
    <row r="26" s="127" customFormat="true" ht="15.95" hidden="false" customHeight="true" outlineLevel="0" collapsed="false">
      <c r="A26" s="177"/>
      <c r="B26" s="175" t="s">
        <v>713</v>
      </c>
      <c r="C26" s="176" t="n">
        <v>50</v>
      </c>
      <c r="D26" s="178"/>
      <c r="E26" s="179"/>
      <c r="F26" s="175" t="s">
        <v>714</v>
      </c>
      <c r="G26" s="176"/>
      <c r="H26" s="178"/>
      <c r="I26" s="179"/>
      <c r="J26" s="175" t="s">
        <v>715</v>
      </c>
      <c r="K26" s="176" t="n">
        <v>20</v>
      </c>
      <c r="L26" s="178"/>
      <c r="M26" s="179"/>
      <c r="N26" s="175"/>
      <c r="O26" s="176"/>
      <c r="P26" s="178"/>
      <c r="Q26" s="179"/>
      <c r="R26" s="175"/>
      <c r="S26" s="176"/>
      <c r="T26" s="178"/>
      <c r="U26" s="179"/>
      <c r="V26" s="175" t="s">
        <v>716</v>
      </c>
      <c r="W26" s="176"/>
      <c r="X26" s="178"/>
      <c r="Y26" s="179"/>
      <c r="Z26" s="175"/>
      <c r="AA26" s="176"/>
      <c r="AB26" s="178"/>
      <c r="AC26" s="179"/>
      <c r="AD26" s="175" t="s">
        <v>715</v>
      </c>
      <c r="AE26" s="176" t="n">
        <v>10</v>
      </c>
      <c r="AF26" s="178"/>
      <c r="AG26" s="126"/>
    </row>
    <row r="27" s="127" customFormat="true" ht="15.95" hidden="false" customHeight="true" outlineLevel="0" collapsed="false">
      <c r="A27" s="177"/>
      <c r="B27" s="175" t="s">
        <v>717</v>
      </c>
      <c r="C27" s="176" t="n">
        <v>370</v>
      </c>
      <c r="D27" s="178"/>
      <c r="E27" s="179"/>
      <c r="F27" s="175" t="s">
        <v>718</v>
      </c>
      <c r="G27" s="176"/>
      <c r="H27" s="178"/>
      <c r="I27" s="179"/>
      <c r="J27" s="175" t="s">
        <v>719</v>
      </c>
      <c r="K27" s="176" t="n">
        <v>40</v>
      </c>
      <c r="L27" s="178"/>
      <c r="M27" s="179"/>
      <c r="N27" s="175"/>
      <c r="O27" s="176"/>
      <c r="P27" s="178"/>
      <c r="Q27" s="179"/>
      <c r="R27" s="175"/>
      <c r="S27" s="176"/>
      <c r="T27" s="178"/>
      <c r="U27" s="179"/>
      <c r="V27" s="175" t="s">
        <v>720</v>
      </c>
      <c r="W27" s="176"/>
      <c r="X27" s="178"/>
      <c r="Y27" s="179"/>
      <c r="Z27" s="175"/>
      <c r="AA27" s="176"/>
      <c r="AB27" s="178"/>
      <c r="AC27" s="179"/>
      <c r="AD27" s="175" t="s">
        <v>719</v>
      </c>
      <c r="AE27" s="176" t="n">
        <v>10</v>
      </c>
      <c r="AF27" s="178"/>
      <c r="AG27" s="126"/>
    </row>
    <row r="28" s="127" customFormat="true" ht="15.95" hidden="false" customHeight="true" outlineLevel="0" collapsed="false">
      <c r="A28" s="177"/>
      <c r="B28" s="175" t="s">
        <v>721</v>
      </c>
      <c r="C28" s="176" t="n">
        <v>20</v>
      </c>
      <c r="D28" s="178"/>
      <c r="E28" s="179"/>
      <c r="F28" s="175"/>
      <c r="G28" s="176"/>
      <c r="H28" s="178"/>
      <c r="I28" s="179"/>
      <c r="J28" s="175"/>
      <c r="K28" s="176"/>
      <c r="L28" s="178"/>
      <c r="M28" s="179"/>
      <c r="N28" s="175"/>
      <c r="O28" s="176"/>
      <c r="P28" s="178"/>
      <c r="Q28" s="179"/>
      <c r="R28" s="175"/>
      <c r="S28" s="176"/>
      <c r="T28" s="178"/>
      <c r="U28" s="179"/>
      <c r="V28" s="175"/>
      <c r="W28" s="176"/>
      <c r="X28" s="178"/>
      <c r="Y28" s="179"/>
      <c r="Z28" s="175"/>
      <c r="AA28" s="176"/>
      <c r="AB28" s="178"/>
      <c r="AC28" s="179"/>
      <c r="AD28" s="175"/>
      <c r="AE28" s="176"/>
      <c r="AF28" s="178"/>
      <c r="AG28" s="126"/>
    </row>
    <row r="29" s="127" customFormat="true" ht="15.95" hidden="false" customHeight="true" outlineLevel="0" collapsed="false">
      <c r="A29" s="180"/>
      <c r="B29" s="181" t="s">
        <v>120</v>
      </c>
      <c r="C29" s="182" t="n">
        <f aca="false">SUM(C26:C28)</f>
        <v>440</v>
      </c>
      <c r="D29" s="70" t="n">
        <f aca="false">SUM(D26:D28)</f>
        <v>0</v>
      </c>
      <c r="E29" s="180"/>
      <c r="F29" s="181"/>
      <c r="G29" s="182"/>
      <c r="H29" s="70"/>
      <c r="I29" s="180"/>
      <c r="J29" s="181"/>
      <c r="K29" s="182" t="n">
        <f aca="false">SUM(K26:K28)</f>
        <v>60</v>
      </c>
      <c r="L29" s="70" t="n">
        <f aca="false">SUM(L26:L28)</f>
        <v>0</v>
      </c>
      <c r="M29" s="180"/>
      <c r="N29" s="181"/>
      <c r="O29" s="182"/>
      <c r="P29" s="70"/>
      <c r="Q29" s="180"/>
      <c r="R29" s="181"/>
      <c r="S29" s="182"/>
      <c r="T29" s="70"/>
      <c r="U29" s="180"/>
      <c r="V29" s="181"/>
      <c r="W29" s="182"/>
      <c r="X29" s="70"/>
      <c r="Y29" s="180"/>
      <c r="Z29" s="181"/>
      <c r="AA29" s="182"/>
      <c r="AB29" s="70"/>
      <c r="AC29" s="180"/>
      <c r="AD29" s="181" t="s">
        <v>120</v>
      </c>
      <c r="AE29" s="182" t="n">
        <f aca="false">SUM(AE26:AE28)</f>
        <v>20</v>
      </c>
      <c r="AF29" s="70" t="n">
        <f aca="false">SUM(AF26:AF28)</f>
        <v>0</v>
      </c>
      <c r="AG29" s="126"/>
    </row>
    <row r="30" s="127" customFormat="true" ht="15.95" hidden="false" customHeight="true" outlineLevel="0" collapsed="false">
      <c r="A30" s="151"/>
      <c r="B30" s="152" t="s">
        <v>722</v>
      </c>
      <c r="C30" s="153"/>
      <c r="D30" s="154"/>
      <c r="E30" s="155"/>
      <c r="F30" s="156"/>
      <c r="G30" s="153"/>
      <c r="H30" s="154"/>
      <c r="I30" s="157"/>
      <c r="J30" s="157"/>
      <c r="K30" s="158" t="s">
        <v>723</v>
      </c>
      <c r="L30" s="159" t="n">
        <f aca="false">C33+G33+K33+O33+S33+W33+AA33+AE33</f>
        <v>2050</v>
      </c>
      <c r="M30" s="157"/>
      <c r="N30" s="157"/>
      <c r="O30" s="158" t="s">
        <v>724</v>
      </c>
      <c r="P30" s="160" t="n">
        <f aca="false">D33+H33+L33+P33+T33+X33+AB33+AF33</f>
        <v>0</v>
      </c>
      <c r="Q30" s="161"/>
      <c r="R30" s="162"/>
      <c r="S30" s="163"/>
      <c r="T30" s="164"/>
      <c r="U30" s="164"/>
      <c r="V30" s="164"/>
      <c r="W30" s="164"/>
      <c r="X30" s="164"/>
      <c r="Y30" s="161"/>
      <c r="Z30" s="162"/>
      <c r="AA30" s="165"/>
      <c r="AB30" s="166"/>
      <c r="AC30" s="161"/>
      <c r="AD30" s="162"/>
      <c r="AE30" s="165"/>
      <c r="AF30" s="167"/>
      <c r="AG30" s="126"/>
    </row>
    <row r="31" s="127" customFormat="true" ht="15.95" hidden="false" customHeight="true" outlineLevel="0" collapsed="false">
      <c r="A31" s="177"/>
      <c r="B31" s="175" t="s">
        <v>725</v>
      </c>
      <c r="C31" s="176" t="n">
        <v>1330</v>
      </c>
      <c r="D31" s="178"/>
      <c r="E31" s="179"/>
      <c r="F31" s="175" t="s">
        <v>725</v>
      </c>
      <c r="G31" s="176" t="n">
        <v>550</v>
      </c>
      <c r="H31" s="178"/>
      <c r="I31" s="179"/>
      <c r="J31" s="175" t="s">
        <v>726</v>
      </c>
      <c r="K31" s="176" t="n">
        <v>120</v>
      </c>
      <c r="L31" s="178"/>
      <c r="M31" s="179"/>
      <c r="N31" s="184"/>
      <c r="O31" s="176"/>
      <c r="P31" s="178"/>
      <c r="Q31" s="179"/>
      <c r="R31" s="175"/>
      <c r="S31" s="176"/>
      <c r="T31" s="178"/>
      <c r="U31" s="179"/>
      <c r="V31" s="184" t="s">
        <v>727</v>
      </c>
      <c r="W31" s="176"/>
      <c r="X31" s="178"/>
      <c r="Y31" s="179"/>
      <c r="Z31" s="175"/>
      <c r="AA31" s="176"/>
      <c r="AB31" s="178"/>
      <c r="AC31" s="179"/>
      <c r="AD31" s="184" t="s">
        <v>727</v>
      </c>
      <c r="AE31" s="176" t="n">
        <v>30</v>
      </c>
      <c r="AF31" s="178"/>
      <c r="AG31" s="126"/>
    </row>
    <row r="32" s="127" customFormat="true" ht="15.95" hidden="false" customHeight="true" outlineLevel="0" collapsed="false">
      <c r="A32" s="177"/>
      <c r="B32" s="175"/>
      <c r="C32" s="176"/>
      <c r="D32" s="178"/>
      <c r="E32" s="179"/>
      <c r="F32" s="175"/>
      <c r="G32" s="176"/>
      <c r="H32" s="178"/>
      <c r="I32" s="179"/>
      <c r="J32" s="175" t="s">
        <v>728</v>
      </c>
      <c r="K32" s="176" t="n">
        <v>20</v>
      </c>
      <c r="L32" s="178"/>
      <c r="M32" s="179"/>
      <c r="N32" s="175"/>
      <c r="O32" s="176"/>
      <c r="P32" s="178"/>
      <c r="Q32" s="179"/>
      <c r="R32" s="175"/>
      <c r="S32" s="176"/>
      <c r="T32" s="178"/>
      <c r="U32" s="179"/>
      <c r="V32" s="175"/>
      <c r="W32" s="176"/>
      <c r="X32" s="178"/>
      <c r="Y32" s="179"/>
      <c r="Z32" s="175"/>
      <c r="AA32" s="176"/>
      <c r="AB32" s="178"/>
      <c r="AC32" s="179"/>
      <c r="AD32" s="175"/>
      <c r="AE32" s="176"/>
      <c r="AF32" s="178"/>
      <c r="AG32" s="126"/>
    </row>
    <row r="33" s="127" customFormat="true" ht="15.95" hidden="false" customHeight="true" outlineLevel="0" collapsed="false">
      <c r="A33" s="180"/>
      <c r="B33" s="181" t="s">
        <v>120</v>
      </c>
      <c r="C33" s="182" t="n">
        <f aca="false">SUM(C31:C32)</f>
        <v>1330</v>
      </c>
      <c r="D33" s="70" t="n">
        <f aca="false">SUM(D31:D32)</f>
        <v>0</v>
      </c>
      <c r="E33" s="180"/>
      <c r="F33" s="181" t="s">
        <v>120</v>
      </c>
      <c r="G33" s="182" t="n">
        <f aca="false">SUM(G31:G32)</f>
        <v>550</v>
      </c>
      <c r="H33" s="70" t="n">
        <f aca="false">SUM(H31:H32)</f>
        <v>0</v>
      </c>
      <c r="I33" s="180"/>
      <c r="J33" s="181" t="s">
        <v>120</v>
      </c>
      <c r="K33" s="182" t="n">
        <f aca="false">SUM(K31:K32)</f>
        <v>140</v>
      </c>
      <c r="L33" s="70" t="n">
        <f aca="false">SUM(L31:L32)</f>
        <v>0</v>
      </c>
      <c r="M33" s="180"/>
      <c r="N33" s="181"/>
      <c r="O33" s="182"/>
      <c r="P33" s="70"/>
      <c r="Q33" s="180"/>
      <c r="R33" s="181"/>
      <c r="S33" s="182"/>
      <c r="T33" s="70"/>
      <c r="U33" s="180"/>
      <c r="V33" s="181"/>
      <c r="W33" s="182"/>
      <c r="X33" s="70"/>
      <c r="Y33" s="180"/>
      <c r="Z33" s="181"/>
      <c r="AA33" s="182"/>
      <c r="AB33" s="70"/>
      <c r="AC33" s="180"/>
      <c r="AD33" s="181" t="s">
        <v>120</v>
      </c>
      <c r="AE33" s="182" t="n">
        <f aca="false">SUM(AE31:AE32)</f>
        <v>30</v>
      </c>
      <c r="AF33" s="70" t="n">
        <f aca="false">SUM(AF31:AF32)</f>
        <v>0</v>
      </c>
      <c r="AG33" s="126"/>
    </row>
    <row r="34" s="127" customFormat="true" ht="15.95" hidden="false" customHeight="true" outlineLevel="0" collapsed="false">
      <c r="A34" s="151"/>
      <c r="B34" s="152" t="s">
        <v>729</v>
      </c>
      <c r="C34" s="153"/>
      <c r="D34" s="154"/>
      <c r="E34" s="155"/>
      <c r="F34" s="156"/>
      <c r="G34" s="153"/>
      <c r="H34" s="154"/>
      <c r="I34" s="157"/>
      <c r="J34" s="157"/>
      <c r="K34" s="158" t="s">
        <v>730</v>
      </c>
      <c r="L34" s="159" t="n">
        <f aca="false">C37+G37+K37+O37+S37+W37+AA37+AE37</f>
        <v>340</v>
      </c>
      <c r="M34" s="157"/>
      <c r="N34" s="157"/>
      <c r="O34" s="158" t="s">
        <v>731</v>
      </c>
      <c r="P34" s="160" t="n">
        <f aca="false">D37+H37+L37+P37+T37+X37+AB37+AF37</f>
        <v>0</v>
      </c>
      <c r="Q34" s="161"/>
      <c r="R34" s="162"/>
      <c r="S34" s="163"/>
      <c r="T34" s="164"/>
      <c r="U34" s="164"/>
      <c r="V34" s="164"/>
      <c r="W34" s="164"/>
      <c r="X34" s="164"/>
      <c r="Y34" s="161"/>
      <c r="Z34" s="162"/>
      <c r="AA34" s="165"/>
      <c r="AB34" s="166"/>
      <c r="AC34" s="161"/>
      <c r="AD34" s="162"/>
      <c r="AE34" s="165"/>
      <c r="AF34" s="167"/>
      <c r="AG34" s="126"/>
    </row>
    <row r="35" s="127" customFormat="true" ht="15.95" hidden="false" customHeight="true" outlineLevel="0" collapsed="false">
      <c r="A35" s="177"/>
      <c r="B35" s="175" t="s">
        <v>732</v>
      </c>
      <c r="C35" s="176" t="n">
        <v>120</v>
      </c>
      <c r="D35" s="178"/>
      <c r="E35" s="179"/>
      <c r="F35" s="175" t="s">
        <v>733</v>
      </c>
      <c r="G35" s="176" t="n">
        <v>20</v>
      </c>
      <c r="H35" s="178"/>
      <c r="I35" s="179"/>
      <c r="J35" s="175" t="s">
        <v>734</v>
      </c>
      <c r="K35" s="176" t="n">
        <v>10</v>
      </c>
      <c r="L35" s="178"/>
      <c r="M35" s="179"/>
      <c r="N35" s="175"/>
      <c r="O35" s="176"/>
      <c r="P35" s="178"/>
      <c r="Q35" s="179"/>
      <c r="R35" s="175"/>
      <c r="S35" s="176"/>
      <c r="T35" s="178"/>
      <c r="U35" s="179"/>
      <c r="V35" s="175" t="s">
        <v>735</v>
      </c>
      <c r="W35" s="176"/>
      <c r="X35" s="178"/>
      <c r="Y35" s="179"/>
      <c r="Z35" s="175"/>
      <c r="AA35" s="176"/>
      <c r="AB35" s="178"/>
      <c r="AC35" s="179"/>
      <c r="AD35" s="175" t="s">
        <v>734</v>
      </c>
      <c r="AE35" s="176" t="n">
        <v>10</v>
      </c>
      <c r="AF35" s="178"/>
      <c r="AG35" s="126"/>
    </row>
    <row r="36" s="127" customFormat="true" ht="15.95" hidden="false" customHeight="true" outlineLevel="0" collapsed="false">
      <c r="A36" s="177"/>
      <c r="B36" s="175" t="s">
        <v>736</v>
      </c>
      <c r="C36" s="176" t="n">
        <v>150</v>
      </c>
      <c r="D36" s="178"/>
      <c r="E36" s="179"/>
      <c r="F36" s="175" t="s">
        <v>737</v>
      </c>
      <c r="G36" s="176"/>
      <c r="H36" s="178"/>
      <c r="I36" s="179"/>
      <c r="J36" s="175" t="s">
        <v>738</v>
      </c>
      <c r="K36" s="176" t="n">
        <v>20</v>
      </c>
      <c r="L36" s="178"/>
      <c r="M36" s="179"/>
      <c r="N36" s="175"/>
      <c r="O36" s="176"/>
      <c r="P36" s="178"/>
      <c r="Q36" s="179"/>
      <c r="R36" s="175"/>
      <c r="S36" s="176"/>
      <c r="T36" s="178"/>
      <c r="U36" s="179"/>
      <c r="V36" s="175" t="s">
        <v>739</v>
      </c>
      <c r="W36" s="176"/>
      <c r="X36" s="178"/>
      <c r="Y36" s="179"/>
      <c r="Z36" s="175"/>
      <c r="AA36" s="176"/>
      <c r="AB36" s="178"/>
      <c r="AC36" s="179"/>
      <c r="AD36" s="175" t="s">
        <v>738</v>
      </c>
      <c r="AE36" s="176" t="n">
        <v>10</v>
      </c>
      <c r="AF36" s="178"/>
      <c r="AG36" s="126"/>
    </row>
    <row r="37" s="127" customFormat="true" ht="15.95" hidden="false" customHeight="true" outlineLevel="0" collapsed="false">
      <c r="A37" s="180"/>
      <c r="B37" s="181" t="s">
        <v>120</v>
      </c>
      <c r="C37" s="182" t="n">
        <f aca="false">SUM(C35:C36)</f>
        <v>270</v>
      </c>
      <c r="D37" s="70" t="n">
        <f aca="false">SUM(D35:D36)</f>
        <v>0</v>
      </c>
      <c r="E37" s="180"/>
      <c r="F37" s="181" t="s">
        <v>120</v>
      </c>
      <c r="G37" s="182" t="n">
        <f aca="false">SUM(G35:G36)</f>
        <v>20</v>
      </c>
      <c r="H37" s="70" t="n">
        <f aca="false">SUM(H35:H36)</f>
        <v>0</v>
      </c>
      <c r="I37" s="180"/>
      <c r="J37" s="181"/>
      <c r="K37" s="182" t="n">
        <f aca="false">SUM(K35:K36)</f>
        <v>30</v>
      </c>
      <c r="L37" s="70" t="n">
        <f aca="false">SUM(L35:L36)</f>
        <v>0</v>
      </c>
      <c r="M37" s="180"/>
      <c r="N37" s="181"/>
      <c r="O37" s="182"/>
      <c r="P37" s="70"/>
      <c r="Q37" s="180"/>
      <c r="R37" s="181"/>
      <c r="S37" s="182"/>
      <c r="T37" s="70"/>
      <c r="U37" s="180"/>
      <c r="V37" s="181"/>
      <c r="W37" s="182"/>
      <c r="X37" s="70"/>
      <c r="Y37" s="180"/>
      <c r="Z37" s="181"/>
      <c r="AA37" s="182"/>
      <c r="AB37" s="70"/>
      <c r="AC37" s="180"/>
      <c r="AD37" s="181" t="s">
        <v>120</v>
      </c>
      <c r="AE37" s="182" t="n">
        <f aca="false">SUM(AE35:AE36)</f>
        <v>20</v>
      </c>
      <c r="AF37" s="70" t="n">
        <f aca="false">SUM(AF35:AF36)</f>
        <v>0</v>
      </c>
      <c r="AG37" s="126"/>
    </row>
    <row r="38" s="127" customFormat="true" ht="15.95" hidden="false" customHeight="true" outlineLevel="0" collapsed="false">
      <c r="A38" s="180"/>
      <c r="B38" s="181" t="s">
        <v>291</v>
      </c>
      <c r="C38" s="182" t="n">
        <f aca="false">C18+C24+C29+C33+C37</f>
        <v>11530</v>
      </c>
      <c r="D38" s="70" t="n">
        <f aca="false">D18+D24+D29+D33+D37</f>
        <v>0</v>
      </c>
      <c r="E38" s="180"/>
      <c r="F38" s="181" t="s">
        <v>291</v>
      </c>
      <c r="G38" s="182" t="n">
        <f aca="false">G18+G24+G29+G33+G37</f>
        <v>4070</v>
      </c>
      <c r="H38" s="70" t="n">
        <f aca="false">H18+H24+H29+H33+H37</f>
        <v>0</v>
      </c>
      <c r="I38" s="180"/>
      <c r="J38" s="181" t="s">
        <v>291</v>
      </c>
      <c r="K38" s="182" t="n">
        <f aca="false">K18+K24+K29+K33+K37</f>
        <v>740</v>
      </c>
      <c r="L38" s="70" t="n">
        <f aca="false">L18+L24+L29+L33+L37</f>
        <v>0</v>
      </c>
      <c r="M38" s="180"/>
      <c r="N38" s="181"/>
      <c r="O38" s="182"/>
      <c r="P38" s="70"/>
      <c r="Q38" s="180"/>
      <c r="R38" s="181"/>
      <c r="S38" s="182"/>
      <c r="T38" s="70"/>
      <c r="U38" s="180"/>
      <c r="V38" s="181" t="s">
        <v>291</v>
      </c>
      <c r="W38" s="182" t="n">
        <f aca="false">W18+W24+W29+W33+W37</f>
        <v>650</v>
      </c>
      <c r="X38" s="70" t="n">
        <f aca="false">X18+X24+X29+X33+X37</f>
        <v>0</v>
      </c>
      <c r="Y38" s="180"/>
      <c r="Z38" s="181"/>
      <c r="AA38" s="182"/>
      <c r="AB38" s="70"/>
      <c r="AC38" s="180"/>
      <c r="AD38" s="181" t="s">
        <v>291</v>
      </c>
      <c r="AE38" s="182" t="n">
        <f aca="false">AE18+AE24+AE29+AE33+AE37</f>
        <v>350</v>
      </c>
      <c r="AF38" s="70" t="n">
        <f aca="false">AF18+AF24+AF29+AF33+AF37</f>
        <v>0</v>
      </c>
      <c r="AG38" s="126"/>
    </row>
    <row r="39" customFormat="false" ht="15.95" hidden="false" customHeight="true" outlineLevel="0" collapsed="false">
      <c r="A39" s="83"/>
      <c r="B39" s="192" t="s">
        <v>236</v>
      </c>
      <c r="V39" s="193"/>
      <c r="AF39" s="77" t="s">
        <v>63</v>
      </c>
    </row>
    <row r="40" customFormat="false" ht="15.95" hidden="false" customHeight="true" outlineLevel="0" collapsed="false">
      <c r="B40" s="191" t="s">
        <v>311</v>
      </c>
    </row>
    <row r="41" customFormat="false" ht="15.95" hidden="false" customHeight="true" outlineLevel="0" collapsed="false">
      <c r="B41" s="192"/>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740</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0</v>
      </c>
      <c r="AH5" s="134"/>
    </row>
    <row r="6" s="127" customFormat="true" ht="15.95" hidden="false" customHeight="true" outlineLevel="0" collapsed="false">
      <c r="A6" s="129"/>
      <c r="B6" s="135" t="s">
        <v>55</v>
      </c>
      <c r="C6" s="136"/>
      <c r="D6" s="137"/>
      <c r="E6" s="138"/>
      <c r="F6" s="139"/>
      <c r="G6" s="136"/>
      <c r="H6" s="137"/>
      <c r="I6" s="140"/>
      <c r="J6" s="140"/>
      <c r="K6" s="141" t="s">
        <v>741</v>
      </c>
      <c r="L6" s="142" t="n">
        <f aca="false">C28+G28+K28+O28+S28+W28+AA28+AE28</f>
        <v>7400</v>
      </c>
      <c r="M6" s="140"/>
      <c r="N6" s="140"/>
      <c r="O6" s="141" t="s">
        <v>742</v>
      </c>
      <c r="P6" s="143" t="n">
        <f aca="false">D28+H28+L28+P28+T28+X28+AB28+AF28</f>
        <v>0</v>
      </c>
      <c r="Q6" s="144"/>
      <c r="R6" s="145"/>
      <c r="S6" s="146"/>
      <c r="T6" s="147"/>
      <c r="U6" s="147"/>
      <c r="V6" s="147"/>
      <c r="W6" s="147"/>
      <c r="X6" s="147"/>
      <c r="Y6" s="144"/>
      <c r="Z6" s="145"/>
      <c r="AA6" s="148"/>
      <c r="AB6" s="149"/>
      <c r="AC6" s="144"/>
      <c r="AD6" s="145"/>
      <c r="AE6" s="148"/>
      <c r="AF6" s="150"/>
      <c r="AG6" s="126"/>
    </row>
    <row r="7" s="127" customFormat="true" ht="15.95" hidden="false" customHeight="true" outlineLevel="0" collapsed="false">
      <c r="A7" s="151"/>
      <c r="B7" s="152" t="s">
        <v>743</v>
      </c>
      <c r="C7" s="153"/>
      <c r="D7" s="154"/>
      <c r="E7" s="155"/>
      <c r="F7" s="156"/>
      <c r="G7" s="153"/>
      <c r="H7" s="154"/>
      <c r="I7" s="157"/>
      <c r="J7" s="157"/>
      <c r="K7" s="158" t="s">
        <v>744</v>
      </c>
      <c r="L7" s="159" t="n">
        <f aca="false">C21+G21+K21+O21+S21+W21+AA21+AE21</f>
        <v>6620</v>
      </c>
      <c r="M7" s="157"/>
      <c r="N7" s="157"/>
      <c r="O7" s="158" t="s">
        <v>745</v>
      </c>
      <c r="P7" s="160" t="n">
        <f aca="false">D21+H21+L21+P21+T21+X21+AB21+AF21</f>
        <v>0</v>
      </c>
      <c r="Q7" s="161"/>
      <c r="R7" s="162"/>
      <c r="S7" s="163"/>
      <c r="T7" s="164"/>
      <c r="U7" s="164"/>
      <c r="V7" s="164"/>
      <c r="W7" s="164"/>
      <c r="X7" s="164"/>
      <c r="Y7" s="161"/>
      <c r="Z7" s="162"/>
      <c r="AA7" s="165"/>
      <c r="AB7" s="166"/>
      <c r="AC7" s="161"/>
      <c r="AD7" s="162"/>
      <c r="AE7" s="165"/>
      <c r="AF7" s="167"/>
      <c r="AG7" s="168" t="s">
        <v>104</v>
      </c>
    </row>
    <row r="8" s="127" customFormat="true" ht="15.95" hidden="false" customHeight="true" outlineLevel="0" collapsed="false">
      <c r="A8" s="183"/>
      <c r="B8" s="184" t="s">
        <v>746</v>
      </c>
      <c r="C8" s="185" t="n">
        <v>930</v>
      </c>
      <c r="D8" s="186"/>
      <c r="E8" s="187"/>
      <c r="F8" s="184" t="s">
        <v>747</v>
      </c>
      <c r="G8" s="185" t="n">
        <v>710</v>
      </c>
      <c r="H8" s="186"/>
      <c r="I8" s="187"/>
      <c r="J8" s="184" t="s">
        <v>748</v>
      </c>
      <c r="K8" s="185" t="n">
        <v>70</v>
      </c>
      <c r="L8" s="186"/>
      <c r="M8" s="187"/>
      <c r="N8" s="184"/>
      <c r="O8" s="185"/>
      <c r="P8" s="186"/>
      <c r="Q8" s="187"/>
      <c r="R8" s="184"/>
      <c r="S8" s="185"/>
      <c r="T8" s="186"/>
      <c r="U8" s="187"/>
      <c r="V8" s="184" t="s">
        <v>747</v>
      </c>
      <c r="W8" s="185" t="n">
        <v>370</v>
      </c>
      <c r="X8" s="186"/>
      <c r="Y8" s="187"/>
      <c r="Z8" s="184"/>
      <c r="AA8" s="185"/>
      <c r="AB8" s="186"/>
      <c r="AC8" s="187"/>
      <c r="AD8" s="184" t="s">
        <v>748</v>
      </c>
      <c r="AE8" s="185" t="n">
        <v>40</v>
      </c>
      <c r="AF8" s="186"/>
      <c r="AG8" s="168" t="s">
        <v>749</v>
      </c>
    </row>
    <row r="9" s="127" customFormat="true" ht="15.95" hidden="false" customHeight="true" outlineLevel="0" collapsed="false">
      <c r="A9" s="169"/>
      <c r="B9" s="170" t="s">
        <v>750</v>
      </c>
      <c r="C9" s="197" t="n">
        <v>1200</v>
      </c>
      <c r="D9" s="172"/>
      <c r="E9" s="173"/>
      <c r="F9" s="184"/>
      <c r="G9" s="197"/>
      <c r="H9" s="172"/>
      <c r="I9" s="173"/>
      <c r="J9" s="170" t="s">
        <v>751</v>
      </c>
      <c r="K9" s="197" t="n">
        <v>90</v>
      </c>
      <c r="L9" s="172"/>
      <c r="M9" s="173"/>
      <c r="N9" s="170"/>
      <c r="O9" s="197"/>
      <c r="P9" s="172"/>
      <c r="Q9" s="173"/>
      <c r="R9" s="170"/>
      <c r="S9" s="197"/>
      <c r="T9" s="172"/>
      <c r="U9" s="173"/>
      <c r="V9" s="170"/>
      <c r="W9" s="197"/>
      <c r="X9" s="172"/>
      <c r="Y9" s="173"/>
      <c r="Z9" s="170"/>
      <c r="AA9" s="197"/>
      <c r="AB9" s="172"/>
      <c r="AC9" s="173"/>
      <c r="AD9" s="170" t="s">
        <v>751</v>
      </c>
      <c r="AE9" s="197" t="n">
        <v>20</v>
      </c>
      <c r="AF9" s="172"/>
      <c r="AG9" s="168" t="s">
        <v>32</v>
      </c>
    </row>
    <row r="10" s="127" customFormat="true" ht="15.95" hidden="false" customHeight="true" outlineLevel="0" collapsed="false">
      <c r="A10" s="169"/>
      <c r="B10" s="170" t="s">
        <v>752</v>
      </c>
      <c r="C10" s="197" t="n">
        <v>1260</v>
      </c>
      <c r="D10" s="172"/>
      <c r="E10" s="173"/>
      <c r="F10" s="170"/>
      <c r="G10" s="197"/>
      <c r="H10" s="172"/>
      <c r="I10" s="173"/>
      <c r="J10" s="170" t="s">
        <v>753</v>
      </c>
      <c r="K10" s="197" t="n">
        <v>70</v>
      </c>
      <c r="L10" s="172"/>
      <c r="M10" s="173"/>
      <c r="N10" s="170"/>
      <c r="O10" s="197"/>
      <c r="P10" s="172"/>
      <c r="Q10" s="173"/>
      <c r="R10" s="170"/>
      <c r="S10" s="197"/>
      <c r="T10" s="172"/>
      <c r="U10" s="173"/>
      <c r="V10" s="170"/>
      <c r="W10" s="197"/>
      <c r="X10" s="172"/>
      <c r="Y10" s="173"/>
      <c r="Z10" s="170"/>
      <c r="AA10" s="197"/>
      <c r="AB10" s="172"/>
      <c r="AC10" s="173"/>
      <c r="AD10" s="170" t="s">
        <v>753</v>
      </c>
      <c r="AE10" s="197" t="n">
        <v>20</v>
      </c>
      <c r="AF10" s="172"/>
      <c r="AG10" s="126"/>
    </row>
    <row r="11" s="127" customFormat="true" ht="15.95" hidden="false" customHeight="true" outlineLevel="0" collapsed="false">
      <c r="A11" s="169"/>
      <c r="B11" s="170" t="s">
        <v>754</v>
      </c>
      <c r="C11" s="197"/>
      <c r="D11" s="172"/>
      <c r="E11" s="173"/>
      <c r="F11" s="170"/>
      <c r="G11" s="197"/>
      <c r="H11" s="172"/>
      <c r="I11" s="173"/>
      <c r="J11" s="170"/>
      <c r="K11" s="197"/>
      <c r="L11" s="172"/>
      <c r="M11" s="173"/>
      <c r="N11" s="170"/>
      <c r="O11" s="197"/>
      <c r="P11" s="172"/>
      <c r="Q11" s="173"/>
      <c r="R11" s="170"/>
      <c r="S11" s="197"/>
      <c r="T11" s="172"/>
      <c r="U11" s="173"/>
      <c r="V11" s="170"/>
      <c r="W11" s="197"/>
      <c r="X11" s="172"/>
      <c r="Y11" s="173"/>
      <c r="Z11" s="170"/>
      <c r="AA11" s="197"/>
      <c r="AB11" s="172"/>
      <c r="AC11" s="173"/>
      <c r="AD11" s="170"/>
      <c r="AE11" s="197"/>
      <c r="AF11" s="172"/>
      <c r="AG11" s="126"/>
    </row>
    <row r="12" s="127" customFormat="true" ht="15.95" hidden="false" customHeight="true" outlineLevel="0" collapsed="false">
      <c r="A12" s="169"/>
      <c r="B12" s="170" t="s">
        <v>755</v>
      </c>
      <c r="C12" s="197" t="n">
        <v>210</v>
      </c>
      <c r="D12" s="172"/>
      <c r="E12" s="173"/>
      <c r="F12" s="170" t="s">
        <v>756</v>
      </c>
      <c r="G12" s="197" t="n">
        <v>20</v>
      </c>
      <c r="H12" s="172"/>
      <c r="I12" s="173"/>
      <c r="J12" s="170" t="s">
        <v>757</v>
      </c>
      <c r="K12" s="197" t="n">
        <v>10</v>
      </c>
      <c r="L12" s="172"/>
      <c r="M12" s="173"/>
      <c r="N12" s="170"/>
      <c r="O12" s="197"/>
      <c r="P12" s="172"/>
      <c r="Q12" s="173"/>
      <c r="R12" s="170"/>
      <c r="S12" s="197"/>
      <c r="T12" s="172"/>
      <c r="U12" s="173"/>
      <c r="V12" s="170"/>
      <c r="W12" s="197"/>
      <c r="X12" s="172"/>
      <c r="Y12" s="173"/>
      <c r="Z12" s="170"/>
      <c r="AA12" s="197"/>
      <c r="AB12" s="172"/>
      <c r="AC12" s="173"/>
      <c r="AD12" s="170"/>
      <c r="AE12" s="197"/>
      <c r="AF12" s="172"/>
      <c r="AG12" s="126"/>
    </row>
    <row r="13" s="127" customFormat="true" ht="15.95" hidden="false" customHeight="true" outlineLevel="0" collapsed="false">
      <c r="A13" s="169"/>
      <c r="B13" s="170" t="s">
        <v>758</v>
      </c>
      <c r="C13" s="197" t="n">
        <v>230</v>
      </c>
      <c r="D13" s="172"/>
      <c r="E13" s="173"/>
      <c r="F13" s="170" t="s">
        <v>759</v>
      </c>
      <c r="G13" s="197" t="n">
        <v>20</v>
      </c>
      <c r="H13" s="172"/>
      <c r="I13" s="173"/>
      <c r="J13" s="170" t="s">
        <v>760</v>
      </c>
      <c r="K13" s="197" t="n">
        <v>20</v>
      </c>
      <c r="L13" s="172"/>
      <c r="M13" s="173"/>
      <c r="N13" s="170"/>
      <c r="O13" s="197"/>
      <c r="P13" s="172"/>
      <c r="Q13" s="173"/>
      <c r="R13" s="170"/>
      <c r="S13" s="197"/>
      <c r="T13" s="172"/>
      <c r="U13" s="173"/>
      <c r="V13" s="170" t="s">
        <v>761</v>
      </c>
      <c r="W13" s="197"/>
      <c r="X13" s="172"/>
      <c r="Y13" s="173"/>
      <c r="Z13" s="170"/>
      <c r="AA13" s="197"/>
      <c r="AB13" s="172"/>
      <c r="AC13" s="173"/>
      <c r="AD13" s="170" t="s">
        <v>762</v>
      </c>
      <c r="AE13" s="197" t="n">
        <v>20</v>
      </c>
      <c r="AF13" s="172"/>
      <c r="AG13" s="126"/>
    </row>
    <row r="14" s="127" customFormat="true" ht="15.95" hidden="false" customHeight="true" outlineLevel="0" collapsed="false">
      <c r="A14" s="169"/>
      <c r="B14" s="170" t="s">
        <v>763</v>
      </c>
      <c r="C14" s="197" t="n">
        <v>130</v>
      </c>
      <c r="D14" s="172"/>
      <c r="E14" s="173"/>
      <c r="F14" s="170"/>
      <c r="G14" s="197"/>
      <c r="H14" s="172"/>
      <c r="I14" s="173"/>
      <c r="J14" s="170" t="s">
        <v>764</v>
      </c>
      <c r="K14" s="197" t="n">
        <v>10</v>
      </c>
      <c r="L14" s="172"/>
      <c r="M14" s="173"/>
      <c r="N14" s="170"/>
      <c r="O14" s="197"/>
      <c r="P14" s="172"/>
      <c r="Q14" s="173"/>
      <c r="R14" s="170"/>
      <c r="S14" s="197"/>
      <c r="T14" s="172"/>
      <c r="U14" s="173"/>
      <c r="V14" s="170"/>
      <c r="W14" s="197"/>
      <c r="X14" s="172"/>
      <c r="Y14" s="173"/>
      <c r="Z14" s="170"/>
      <c r="AA14" s="197"/>
      <c r="AB14" s="172"/>
      <c r="AC14" s="173"/>
      <c r="AD14" s="170"/>
      <c r="AE14" s="197"/>
      <c r="AF14" s="172"/>
      <c r="AG14" s="126"/>
    </row>
    <row r="15" s="127" customFormat="true" ht="15.95" hidden="false" customHeight="true" outlineLevel="0" collapsed="false">
      <c r="A15" s="169"/>
      <c r="B15" s="170" t="s">
        <v>765</v>
      </c>
      <c r="C15" s="197" t="n">
        <v>170</v>
      </c>
      <c r="D15" s="172"/>
      <c r="E15" s="173"/>
      <c r="F15" s="170" t="s">
        <v>766</v>
      </c>
      <c r="G15" s="197"/>
      <c r="H15" s="172"/>
      <c r="I15" s="173"/>
      <c r="J15" s="170" t="s">
        <v>767</v>
      </c>
      <c r="K15" s="197" t="n">
        <v>10</v>
      </c>
      <c r="L15" s="172"/>
      <c r="M15" s="173"/>
      <c r="N15" s="170"/>
      <c r="O15" s="197"/>
      <c r="P15" s="172"/>
      <c r="Q15" s="173"/>
      <c r="R15" s="170"/>
      <c r="S15" s="197"/>
      <c r="T15" s="172"/>
      <c r="U15" s="173"/>
      <c r="V15" s="170"/>
      <c r="W15" s="197"/>
      <c r="X15" s="172"/>
      <c r="Y15" s="173"/>
      <c r="Z15" s="170"/>
      <c r="AA15" s="197"/>
      <c r="AB15" s="172"/>
      <c r="AC15" s="173"/>
      <c r="AD15" s="170" t="s">
        <v>767</v>
      </c>
      <c r="AE15" s="197" t="n">
        <v>10</v>
      </c>
      <c r="AF15" s="172"/>
      <c r="AG15" s="126"/>
    </row>
    <row r="16" s="127" customFormat="true" ht="15.95" hidden="false" customHeight="true" outlineLevel="0" collapsed="false">
      <c r="A16" s="177"/>
      <c r="B16" s="175" t="s">
        <v>768</v>
      </c>
      <c r="C16" s="176" t="n">
        <v>140</v>
      </c>
      <c r="D16" s="178"/>
      <c r="E16" s="179"/>
      <c r="F16" s="175"/>
      <c r="G16" s="197"/>
      <c r="H16" s="178"/>
      <c r="I16" s="179"/>
      <c r="J16" s="175"/>
      <c r="K16" s="176"/>
      <c r="L16" s="178"/>
      <c r="M16" s="179"/>
      <c r="N16" s="175"/>
      <c r="O16" s="176"/>
      <c r="P16" s="178"/>
      <c r="Q16" s="179"/>
      <c r="R16" s="175"/>
      <c r="S16" s="176"/>
      <c r="T16" s="178"/>
      <c r="U16" s="179"/>
      <c r="V16" s="175"/>
      <c r="W16" s="176"/>
      <c r="X16" s="178"/>
      <c r="Y16" s="179"/>
      <c r="Z16" s="175"/>
      <c r="AA16" s="176"/>
      <c r="AB16" s="178"/>
      <c r="AC16" s="179"/>
      <c r="AD16" s="175"/>
      <c r="AE16" s="176"/>
      <c r="AF16" s="178"/>
      <c r="AG16" s="126"/>
    </row>
    <row r="17" s="127" customFormat="true" ht="15.95" hidden="false" customHeight="true" outlineLevel="0" collapsed="false">
      <c r="A17" s="177"/>
      <c r="B17" s="175"/>
      <c r="C17" s="176"/>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c r="AG17" s="126"/>
    </row>
    <row r="18" s="127" customFormat="true" ht="15.95" hidden="false" customHeight="true" outlineLevel="0" collapsed="false">
      <c r="A18" s="169"/>
      <c r="B18" s="170" t="s">
        <v>769</v>
      </c>
      <c r="C18" s="197" t="n">
        <v>80</v>
      </c>
      <c r="D18" s="172"/>
      <c r="E18" s="173"/>
      <c r="F18" s="170"/>
      <c r="G18" s="197"/>
      <c r="H18" s="172"/>
      <c r="I18" s="173"/>
      <c r="J18" s="170" t="s">
        <v>770</v>
      </c>
      <c r="K18" s="197" t="n">
        <v>20</v>
      </c>
      <c r="L18" s="172"/>
      <c r="M18" s="173"/>
      <c r="N18" s="170"/>
      <c r="O18" s="197"/>
      <c r="P18" s="172"/>
      <c r="Q18" s="169"/>
      <c r="R18" s="170"/>
      <c r="S18" s="197"/>
      <c r="T18" s="172"/>
      <c r="U18" s="173"/>
      <c r="V18" s="170"/>
      <c r="W18" s="197"/>
      <c r="X18" s="172"/>
      <c r="Y18" s="173"/>
      <c r="Z18" s="170"/>
      <c r="AA18" s="197"/>
      <c r="AB18" s="172"/>
      <c r="AC18" s="173"/>
      <c r="AD18" s="170"/>
      <c r="AE18" s="197"/>
      <c r="AF18" s="172"/>
      <c r="AG18" s="126"/>
    </row>
    <row r="19" s="127" customFormat="true" ht="15.95" hidden="false" customHeight="true" outlineLevel="0" collapsed="false">
      <c r="A19" s="169"/>
      <c r="B19" s="170" t="s">
        <v>771</v>
      </c>
      <c r="C19" s="197" t="n">
        <v>140</v>
      </c>
      <c r="D19" s="172"/>
      <c r="E19" s="173"/>
      <c r="F19" s="170" t="s">
        <v>772</v>
      </c>
      <c r="G19" s="197" t="n">
        <v>200</v>
      </c>
      <c r="H19" s="172"/>
      <c r="I19" s="173"/>
      <c r="J19" s="170" t="s">
        <v>773</v>
      </c>
      <c r="K19" s="197" t="n">
        <v>20</v>
      </c>
      <c r="L19" s="172"/>
      <c r="M19" s="173"/>
      <c r="N19" s="170"/>
      <c r="O19" s="197"/>
      <c r="P19" s="172"/>
      <c r="Q19" s="173"/>
      <c r="R19" s="170"/>
      <c r="S19" s="197"/>
      <c r="T19" s="172"/>
      <c r="U19" s="173"/>
      <c r="V19" s="170" t="s">
        <v>774</v>
      </c>
      <c r="W19" s="197"/>
      <c r="X19" s="172"/>
      <c r="Y19" s="173"/>
      <c r="Z19" s="170"/>
      <c r="AA19" s="197"/>
      <c r="AB19" s="172"/>
      <c r="AC19" s="173"/>
      <c r="AD19" s="170" t="s">
        <v>773</v>
      </c>
      <c r="AE19" s="197" t="n">
        <v>10</v>
      </c>
      <c r="AF19" s="172"/>
      <c r="AG19" s="126"/>
    </row>
    <row r="20" s="127" customFormat="true" ht="15.95" hidden="false" customHeight="true" outlineLevel="0" collapsed="false">
      <c r="A20" s="177"/>
      <c r="B20" s="175" t="s">
        <v>775</v>
      </c>
      <c r="C20" s="176" t="n">
        <v>330</v>
      </c>
      <c r="D20" s="178"/>
      <c r="E20" s="179"/>
      <c r="F20" s="175"/>
      <c r="G20" s="176"/>
      <c r="H20" s="178"/>
      <c r="I20" s="179"/>
      <c r="J20" s="175" t="s">
        <v>776</v>
      </c>
      <c r="K20" s="176" t="n">
        <v>30</v>
      </c>
      <c r="L20" s="178"/>
      <c r="M20" s="179"/>
      <c r="N20" s="175"/>
      <c r="O20" s="176"/>
      <c r="P20" s="178"/>
      <c r="Q20" s="179"/>
      <c r="R20" s="175"/>
      <c r="S20" s="176"/>
      <c r="T20" s="178"/>
      <c r="U20" s="179"/>
      <c r="V20" s="175"/>
      <c r="W20" s="176"/>
      <c r="X20" s="178"/>
      <c r="Y20" s="179"/>
      <c r="Z20" s="175"/>
      <c r="AA20" s="176"/>
      <c r="AB20" s="178"/>
      <c r="AC20" s="179"/>
      <c r="AD20" s="175" t="s">
        <v>776</v>
      </c>
      <c r="AE20" s="176" t="n">
        <v>10</v>
      </c>
      <c r="AF20" s="178"/>
      <c r="AG20" s="126"/>
    </row>
    <row r="21" s="127" customFormat="true" ht="15.95" hidden="false" customHeight="true" outlineLevel="0" collapsed="false">
      <c r="A21" s="180"/>
      <c r="B21" s="181" t="s">
        <v>120</v>
      </c>
      <c r="C21" s="182" t="n">
        <f aca="false">SUM(C8:C20)</f>
        <v>4820</v>
      </c>
      <c r="D21" s="70" t="n">
        <f aca="false">SUM(D8:D20)</f>
        <v>0</v>
      </c>
      <c r="E21" s="180"/>
      <c r="F21" s="181" t="s">
        <v>120</v>
      </c>
      <c r="G21" s="182" t="n">
        <f aca="false">SUM(G8:G20)</f>
        <v>950</v>
      </c>
      <c r="H21" s="70" t="n">
        <f aca="false">SUM(H8:H20)</f>
        <v>0</v>
      </c>
      <c r="I21" s="180"/>
      <c r="J21" s="181"/>
      <c r="K21" s="182" t="n">
        <f aca="false">SUM(K8:K20)</f>
        <v>350</v>
      </c>
      <c r="L21" s="70" t="n">
        <f aca="false">SUM(L8:L20)</f>
        <v>0</v>
      </c>
      <c r="M21" s="180"/>
      <c r="N21" s="181"/>
      <c r="O21" s="182"/>
      <c r="P21" s="70"/>
      <c r="Q21" s="180"/>
      <c r="R21" s="181"/>
      <c r="S21" s="182"/>
      <c r="T21" s="70"/>
      <c r="U21" s="180"/>
      <c r="V21" s="181" t="s">
        <v>120</v>
      </c>
      <c r="W21" s="182" t="n">
        <f aca="false">SUM(W8:W20)</f>
        <v>370</v>
      </c>
      <c r="X21" s="70" t="n">
        <f aca="false">SUM(X8:X20)</f>
        <v>0</v>
      </c>
      <c r="Y21" s="180"/>
      <c r="Z21" s="181"/>
      <c r="AA21" s="182"/>
      <c r="AB21" s="70"/>
      <c r="AC21" s="180"/>
      <c r="AD21" s="181" t="s">
        <v>120</v>
      </c>
      <c r="AE21" s="182" t="n">
        <f aca="false">SUM(AE8:AE20)</f>
        <v>130</v>
      </c>
      <c r="AF21" s="70" t="n">
        <f aca="false">SUM(AF8:AF20)</f>
        <v>0</v>
      </c>
      <c r="AG21" s="126"/>
    </row>
    <row r="22" s="127" customFormat="true" ht="15.95" hidden="false" customHeight="true" outlineLevel="0" collapsed="false">
      <c r="A22" s="151"/>
      <c r="B22" s="152" t="s">
        <v>777</v>
      </c>
      <c r="C22" s="153"/>
      <c r="D22" s="154"/>
      <c r="E22" s="155"/>
      <c r="F22" s="156"/>
      <c r="G22" s="153"/>
      <c r="H22" s="154"/>
      <c r="I22" s="157"/>
      <c r="J22" s="157"/>
      <c r="K22" s="158" t="s">
        <v>778</v>
      </c>
      <c r="L22" s="159" t="n">
        <f aca="false">C27+G27+K27+O27+S27+W27+AA27+AE27</f>
        <v>780</v>
      </c>
      <c r="M22" s="157"/>
      <c r="N22" s="157"/>
      <c r="O22" s="158" t="s">
        <v>779</v>
      </c>
      <c r="P22" s="160" t="n">
        <f aca="false">D27+H27+L27+P27+T27+X27+AB27+AF27</f>
        <v>0</v>
      </c>
      <c r="Q22" s="161"/>
      <c r="R22" s="162"/>
      <c r="S22" s="163"/>
      <c r="T22" s="164"/>
      <c r="U22" s="164"/>
      <c r="V22" s="164"/>
      <c r="W22" s="164"/>
      <c r="X22" s="164"/>
      <c r="Y22" s="161"/>
      <c r="Z22" s="162"/>
      <c r="AA22" s="165"/>
      <c r="AB22" s="166"/>
      <c r="AC22" s="161"/>
      <c r="AD22" s="162"/>
      <c r="AE22" s="165"/>
      <c r="AF22" s="167"/>
      <c r="AG22" s="126"/>
    </row>
    <row r="23" s="127" customFormat="true" ht="15.95" hidden="false" customHeight="true" outlineLevel="0" collapsed="false">
      <c r="A23" s="177"/>
      <c r="B23" s="175" t="s">
        <v>780</v>
      </c>
      <c r="C23" s="176" t="n">
        <v>260</v>
      </c>
      <c r="D23" s="178"/>
      <c r="E23" s="179"/>
      <c r="F23" s="175" t="s">
        <v>781</v>
      </c>
      <c r="G23" s="176"/>
      <c r="H23" s="178"/>
      <c r="I23" s="179"/>
      <c r="J23" s="175" t="s">
        <v>782</v>
      </c>
      <c r="K23" s="176" t="n">
        <v>40</v>
      </c>
      <c r="L23" s="178"/>
      <c r="M23" s="179"/>
      <c r="N23" s="175"/>
      <c r="O23" s="176"/>
      <c r="P23" s="178"/>
      <c r="Q23" s="179"/>
      <c r="R23" s="175"/>
      <c r="S23" s="176"/>
      <c r="T23" s="178"/>
      <c r="U23" s="179"/>
      <c r="V23" s="175" t="s">
        <v>781</v>
      </c>
      <c r="W23" s="176"/>
      <c r="X23" s="178"/>
      <c r="Y23" s="179"/>
      <c r="Z23" s="175"/>
      <c r="AA23" s="176"/>
      <c r="AB23" s="178"/>
      <c r="AC23" s="179"/>
      <c r="AD23" s="175" t="s">
        <v>782</v>
      </c>
      <c r="AE23" s="176" t="n">
        <v>10</v>
      </c>
      <c r="AF23" s="178"/>
      <c r="AG23" s="126"/>
    </row>
    <row r="24" s="127" customFormat="true" ht="15.95" hidden="false" customHeight="true" outlineLevel="0" collapsed="false">
      <c r="A24" s="177"/>
      <c r="B24" s="175" t="s">
        <v>783</v>
      </c>
      <c r="C24" s="176" t="n">
        <v>220</v>
      </c>
      <c r="D24" s="178"/>
      <c r="E24" s="179"/>
      <c r="F24" s="175" t="s">
        <v>784</v>
      </c>
      <c r="G24" s="176"/>
      <c r="H24" s="178"/>
      <c r="I24" s="179"/>
      <c r="J24" s="175" t="s">
        <v>785</v>
      </c>
      <c r="K24" s="176" t="n">
        <v>30</v>
      </c>
      <c r="L24" s="178"/>
      <c r="M24" s="179"/>
      <c r="N24" s="175"/>
      <c r="O24" s="176"/>
      <c r="P24" s="178"/>
      <c r="Q24" s="179"/>
      <c r="R24" s="175"/>
      <c r="S24" s="176"/>
      <c r="T24" s="178"/>
      <c r="U24" s="179"/>
      <c r="V24" s="175" t="s">
        <v>784</v>
      </c>
      <c r="W24" s="176"/>
      <c r="X24" s="178"/>
      <c r="Y24" s="179"/>
      <c r="Z24" s="175"/>
      <c r="AA24" s="176"/>
      <c r="AB24" s="178"/>
      <c r="AC24" s="179"/>
      <c r="AD24" s="175" t="s">
        <v>785</v>
      </c>
      <c r="AE24" s="176" t="n">
        <v>10</v>
      </c>
      <c r="AF24" s="178"/>
      <c r="AG24" s="126"/>
    </row>
    <row r="25" s="127" customFormat="true" ht="15.95" hidden="false" customHeight="true" outlineLevel="0" collapsed="false">
      <c r="A25" s="177"/>
      <c r="B25" s="175" t="s">
        <v>786</v>
      </c>
      <c r="C25" s="176" t="n">
        <v>180</v>
      </c>
      <c r="D25" s="178"/>
      <c r="E25" s="179"/>
      <c r="F25" s="175" t="s">
        <v>787</v>
      </c>
      <c r="G25" s="176"/>
      <c r="H25" s="178"/>
      <c r="I25" s="179"/>
      <c r="J25" s="175" t="s">
        <v>788</v>
      </c>
      <c r="K25" s="176" t="n">
        <v>20</v>
      </c>
      <c r="L25" s="178"/>
      <c r="M25" s="179"/>
      <c r="N25" s="175"/>
      <c r="O25" s="176"/>
      <c r="P25" s="178"/>
      <c r="Q25" s="179"/>
      <c r="R25" s="175"/>
      <c r="S25" s="176"/>
      <c r="T25" s="178"/>
      <c r="U25" s="179"/>
      <c r="V25" s="175" t="s">
        <v>787</v>
      </c>
      <c r="W25" s="176"/>
      <c r="X25" s="178"/>
      <c r="Y25" s="179"/>
      <c r="Z25" s="175"/>
      <c r="AA25" s="176"/>
      <c r="AB25" s="178"/>
      <c r="AC25" s="179"/>
      <c r="AD25" s="175" t="s">
        <v>788</v>
      </c>
      <c r="AE25" s="176" t="n">
        <v>10</v>
      </c>
      <c r="AF25" s="178"/>
      <c r="AG25" s="126"/>
    </row>
    <row r="26" s="127" customFormat="true" ht="15.95" hidden="false" customHeight="true" outlineLevel="0" collapsed="false">
      <c r="A26" s="177"/>
      <c r="B26" s="175"/>
      <c r="C26" s="176"/>
      <c r="D26" s="178"/>
      <c r="E26" s="179"/>
      <c r="F26" s="175"/>
      <c r="G26" s="176"/>
      <c r="H26" s="178"/>
      <c r="I26" s="179"/>
      <c r="J26" s="175"/>
      <c r="K26" s="176"/>
      <c r="L26" s="178"/>
      <c r="M26" s="179"/>
      <c r="N26" s="175"/>
      <c r="O26" s="176"/>
      <c r="P26" s="178"/>
      <c r="Q26" s="179"/>
      <c r="R26" s="175"/>
      <c r="S26" s="176"/>
      <c r="T26" s="178"/>
      <c r="U26" s="179"/>
      <c r="V26" s="175"/>
      <c r="W26" s="176"/>
      <c r="X26" s="178"/>
      <c r="Y26" s="179"/>
      <c r="Z26" s="175"/>
      <c r="AA26" s="176"/>
      <c r="AB26" s="178"/>
      <c r="AC26" s="179"/>
      <c r="AD26" s="175"/>
      <c r="AE26" s="176"/>
      <c r="AF26" s="178"/>
      <c r="AG26" s="126"/>
    </row>
    <row r="27" s="127" customFormat="true" ht="15.95" hidden="false" customHeight="true" outlineLevel="0" collapsed="false">
      <c r="A27" s="180"/>
      <c r="B27" s="181" t="s">
        <v>120</v>
      </c>
      <c r="C27" s="182" t="n">
        <f aca="false">SUM(C23:C26)</f>
        <v>660</v>
      </c>
      <c r="D27" s="70" t="n">
        <f aca="false">SUM(D23:D26)</f>
        <v>0</v>
      </c>
      <c r="E27" s="180"/>
      <c r="F27" s="181" t="s">
        <v>120</v>
      </c>
      <c r="G27" s="182"/>
      <c r="H27" s="70"/>
      <c r="I27" s="180"/>
      <c r="J27" s="181"/>
      <c r="K27" s="182" t="n">
        <f aca="false">SUM(K23:K26)</f>
        <v>90</v>
      </c>
      <c r="L27" s="70" t="n">
        <f aca="false">SUM(L23:L26)</f>
        <v>0</v>
      </c>
      <c r="M27" s="180"/>
      <c r="N27" s="181"/>
      <c r="O27" s="182"/>
      <c r="P27" s="70"/>
      <c r="Q27" s="180"/>
      <c r="R27" s="181"/>
      <c r="S27" s="182"/>
      <c r="T27" s="70"/>
      <c r="U27" s="180"/>
      <c r="V27" s="181"/>
      <c r="W27" s="182"/>
      <c r="X27" s="70"/>
      <c r="Y27" s="180"/>
      <c r="Z27" s="181"/>
      <c r="AA27" s="182"/>
      <c r="AB27" s="70"/>
      <c r="AC27" s="180"/>
      <c r="AD27" s="181" t="s">
        <v>120</v>
      </c>
      <c r="AE27" s="182" t="n">
        <f aca="false">SUM(AE23:AE26)</f>
        <v>30</v>
      </c>
      <c r="AF27" s="70" t="n">
        <f aca="false">SUM(AF23:AF26)</f>
        <v>0</v>
      </c>
      <c r="AG27" s="126"/>
    </row>
    <row r="28" s="127" customFormat="true" ht="15.95" hidden="false" customHeight="true" outlineLevel="0" collapsed="false">
      <c r="A28" s="180"/>
      <c r="B28" s="181" t="s">
        <v>291</v>
      </c>
      <c r="C28" s="182" t="n">
        <f aca="false">C21+C27</f>
        <v>5480</v>
      </c>
      <c r="D28" s="70" t="n">
        <f aca="false">D21+D27</f>
        <v>0</v>
      </c>
      <c r="E28" s="180"/>
      <c r="F28" s="181" t="s">
        <v>291</v>
      </c>
      <c r="G28" s="182" t="n">
        <f aca="false">G21+G27</f>
        <v>950</v>
      </c>
      <c r="H28" s="70" t="n">
        <f aca="false">H21+H27</f>
        <v>0</v>
      </c>
      <c r="I28" s="180"/>
      <c r="J28" s="181"/>
      <c r="K28" s="182" t="n">
        <f aca="false">K21+K27</f>
        <v>440</v>
      </c>
      <c r="L28" s="70" t="n">
        <f aca="false">L21+L27</f>
        <v>0</v>
      </c>
      <c r="M28" s="180"/>
      <c r="N28" s="181"/>
      <c r="O28" s="182"/>
      <c r="P28" s="70"/>
      <c r="Q28" s="180"/>
      <c r="R28" s="181"/>
      <c r="S28" s="182"/>
      <c r="T28" s="70"/>
      <c r="U28" s="180"/>
      <c r="V28" s="181" t="s">
        <v>291</v>
      </c>
      <c r="W28" s="182" t="n">
        <f aca="false">W21+W27</f>
        <v>370</v>
      </c>
      <c r="X28" s="70" t="n">
        <f aca="false">X21+X27</f>
        <v>0</v>
      </c>
      <c r="Y28" s="180"/>
      <c r="Z28" s="181"/>
      <c r="AA28" s="182"/>
      <c r="AB28" s="70"/>
      <c r="AC28" s="180"/>
      <c r="AD28" s="181" t="s">
        <v>291</v>
      </c>
      <c r="AE28" s="182" t="n">
        <f aca="false">AE21+AE27</f>
        <v>160</v>
      </c>
      <c r="AF28" s="70" t="n">
        <f aca="false">AF21+AF27</f>
        <v>0</v>
      </c>
      <c r="AG28" s="126"/>
    </row>
    <row r="29" customFormat="false" ht="15.95" hidden="false" customHeight="true" outlineLevel="0" collapsed="false">
      <c r="B29" s="192" t="s">
        <v>236</v>
      </c>
      <c r="C29" s="214"/>
      <c r="D29" s="215"/>
      <c r="G29" s="214"/>
      <c r="H29" s="215"/>
      <c r="K29" s="214"/>
      <c r="L29" s="215"/>
      <c r="O29" s="214"/>
      <c r="P29" s="216"/>
      <c r="S29" s="214"/>
      <c r="T29" s="216"/>
      <c r="U29" s="39"/>
      <c r="V29" s="39"/>
      <c r="Y29" s="217"/>
      <c r="Z29" s="217"/>
      <c r="AA29" s="218"/>
      <c r="AB29" s="217"/>
      <c r="AC29" s="39"/>
      <c r="AD29" s="39"/>
      <c r="AE29" s="218"/>
      <c r="AF29" s="77" t="s">
        <v>63</v>
      </c>
    </row>
    <row r="30" customFormat="false" ht="15.95" hidden="false" customHeight="true" outlineLevel="0" collapsed="false">
      <c r="B30" s="191" t="s">
        <v>311</v>
      </c>
      <c r="C30" s="214"/>
      <c r="D30" s="215"/>
      <c r="G30" s="214"/>
      <c r="H30" s="215"/>
      <c r="K30" s="214"/>
      <c r="L30" s="215"/>
      <c r="O30" s="214"/>
      <c r="P30" s="216"/>
      <c r="S30" s="214"/>
      <c r="T30" s="216"/>
      <c r="U30" s="39"/>
      <c r="V30" s="39"/>
      <c r="Y30" s="217"/>
      <c r="Z30" s="217"/>
      <c r="AA30" s="218"/>
      <c r="AB30" s="217"/>
      <c r="AC30" s="39"/>
      <c r="AD30" s="39"/>
      <c r="AE30" s="218"/>
      <c r="AF30" s="219"/>
    </row>
    <row r="31" customFormat="false" ht="15.95" hidden="false" customHeight="true" outlineLevel="0" collapsed="false">
      <c r="B31" s="192" t="s">
        <v>789</v>
      </c>
      <c r="C31" s="75"/>
      <c r="D31" s="220"/>
      <c r="G31" s="75"/>
      <c r="H31" s="220"/>
      <c r="K31" s="75"/>
      <c r="L31" s="220"/>
      <c r="O31" s="75"/>
      <c r="P31" s="220"/>
      <c r="S31" s="75"/>
      <c r="T31" s="220"/>
      <c r="W31" s="75"/>
      <c r="X31" s="220"/>
      <c r="Y31" s="83"/>
      <c r="Z31" s="208"/>
      <c r="AA31" s="75"/>
      <c r="AB31" s="220"/>
      <c r="AE31" s="75"/>
      <c r="AF31" s="220"/>
    </row>
    <row r="32" customFormat="false" ht="15.95" hidden="false" customHeight="true" outlineLevel="0" collapsed="false">
      <c r="B32" s="194" t="s">
        <v>790</v>
      </c>
      <c r="C32" s="194"/>
      <c r="D32" s="194"/>
      <c r="E32" s="194"/>
      <c r="F32" s="194"/>
      <c r="G32" s="194"/>
      <c r="H32" s="194"/>
      <c r="I32" s="194"/>
      <c r="J32" s="194"/>
      <c r="K32" s="194"/>
      <c r="L32" s="194"/>
      <c r="O32" s="75"/>
      <c r="P32" s="220"/>
      <c r="S32" s="75"/>
      <c r="T32" s="220"/>
      <c r="W32" s="75"/>
      <c r="X32" s="220"/>
      <c r="Y32" s="83"/>
      <c r="Z32" s="208"/>
      <c r="AA32" s="75"/>
      <c r="AB32" s="220"/>
      <c r="AE32" s="75"/>
      <c r="AF32" s="220"/>
    </row>
    <row r="33" customFormat="false" ht="15.95" hidden="false" customHeight="true" outlineLevel="0" collapsed="false">
      <c r="C33" s="75"/>
      <c r="D33" s="220"/>
      <c r="G33" s="75"/>
      <c r="H33" s="220"/>
      <c r="K33" s="75"/>
      <c r="L33" s="220"/>
      <c r="O33" s="75"/>
      <c r="P33" s="220"/>
      <c r="S33" s="75"/>
      <c r="T33" s="220"/>
      <c r="W33" s="75"/>
      <c r="X33" s="220"/>
      <c r="Y33" s="83"/>
      <c r="Z33" s="208"/>
      <c r="AA33" s="75"/>
      <c r="AB33" s="220"/>
      <c r="AE33" s="75"/>
      <c r="AF33" s="220"/>
    </row>
    <row r="34" customFormat="false" ht="15.95" hidden="false" customHeight="true" outlineLevel="0" collapsed="false">
      <c r="A34" s="218"/>
      <c r="B34" s="221"/>
      <c r="C34" s="75"/>
      <c r="D34" s="76"/>
      <c r="E34" s="218"/>
      <c r="F34" s="221"/>
      <c r="G34" s="75"/>
      <c r="H34" s="76"/>
      <c r="I34" s="218"/>
      <c r="J34" s="221"/>
      <c r="K34" s="75"/>
      <c r="L34" s="76"/>
      <c r="M34" s="218"/>
      <c r="N34" s="221"/>
      <c r="O34" s="75"/>
      <c r="P34" s="76"/>
      <c r="Q34" s="218"/>
      <c r="R34" s="221"/>
      <c r="S34" s="75"/>
      <c r="T34" s="76"/>
      <c r="U34" s="218"/>
      <c r="V34" s="221"/>
      <c r="W34" s="75"/>
      <c r="X34" s="76"/>
      <c r="Y34" s="218"/>
      <c r="Z34" s="221"/>
      <c r="AA34" s="75"/>
      <c r="AB34" s="76"/>
      <c r="AC34" s="218"/>
      <c r="AD34" s="221"/>
      <c r="AE34" s="75"/>
      <c r="AF34" s="76"/>
    </row>
    <row r="35" customFormat="false" ht="15.95" hidden="false" customHeight="true" outlineLevel="0" collapsed="false">
      <c r="A35" s="83"/>
      <c r="V35" s="193"/>
    </row>
  </sheetData>
  <sheetProtection sheet="true" objects="true" scenarios="true"/>
  <mergeCells count="1">
    <mergeCell ref="B32:L32"/>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208"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208"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208"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208"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208"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208"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208"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32" t="str">
        <f aca="false">松江1!AF2</f>
        <v>島根県部数表</v>
      </c>
    </row>
    <row r="3" customFormat="false" ht="15" hidden="false" customHeight="true" outlineLevel="0" collapsed="false">
      <c r="AF3" s="33" t="s">
        <v>791</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11</v>
      </c>
      <c r="AH5" s="134"/>
    </row>
    <row r="6" customFormat="false" ht="15.95" hidden="false" customHeight="true" outlineLevel="0" collapsed="false">
      <c r="A6" s="151"/>
      <c r="B6" s="202" t="s">
        <v>53</v>
      </c>
      <c r="C6" s="153"/>
      <c r="D6" s="154"/>
      <c r="E6" s="155"/>
      <c r="F6" s="156"/>
      <c r="G6" s="153"/>
      <c r="H6" s="154"/>
      <c r="I6" s="157"/>
      <c r="J6" s="157"/>
      <c r="K6" s="158" t="s">
        <v>792</v>
      </c>
      <c r="L6" s="159" t="n">
        <f aca="false">C28+G28+K28+O28+S28+W28+AA28+AE28</f>
        <v>14760</v>
      </c>
      <c r="M6" s="157"/>
      <c r="N6" s="157"/>
      <c r="O6" s="158" t="s">
        <v>793</v>
      </c>
      <c r="P6" s="160" t="n">
        <f aca="false">D28+H28+L28+P28+T28+X28+AB28+AF28</f>
        <v>0</v>
      </c>
      <c r="Q6" s="161"/>
      <c r="R6" s="162"/>
      <c r="S6" s="163"/>
      <c r="T6" s="164"/>
      <c r="U6" s="164"/>
      <c r="V6" s="164"/>
      <c r="W6" s="164"/>
      <c r="X6" s="164"/>
      <c r="Y6" s="161"/>
      <c r="Z6" s="162"/>
      <c r="AA6" s="165"/>
      <c r="AB6" s="166"/>
      <c r="AC6" s="161"/>
      <c r="AD6" s="162"/>
      <c r="AE6" s="165"/>
      <c r="AF6" s="167"/>
      <c r="AH6" s="134"/>
    </row>
    <row r="7" customFormat="false" ht="15.95" hidden="false" customHeight="true" outlineLevel="0" collapsed="false">
      <c r="A7" s="151"/>
      <c r="B7" s="152" t="s">
        <v>794</v>
      </c>
      <c r="C7" s="153"/>
      <c r="D7" s="154"/>
      <c r="E7" s="155"/>
      <c r="F7" s="156"/>
      <c r="G7" s="153"/>
      <c r="H7" s="154"/>
      <c r="I7" s="157"/>
      <c r="J7" s="157"/>
      <c r="K7" s="158" t="s">
        <v>795</v>
      </c>
      <c r="L7" s="159" t="n">
        <f aca="false">C20+G20+K20+O20+S20+W20+AA20+AE20</f>
        <v>14030</v>
      </c>
      <c r="M7" s="157"/>
      <c r="N7" s="157"/>
      <c r="O7" s="158" t="s">
        <v>796</v>
      </c>
      <c r="P7" s="160" t="n">
        <f aca="false">D20+H20+L20+P20+T20+X20+AB20+AF20</f>
        <v>0</v>
      </c>
      <c r="Q7" s="161"/>
      <c r="R7" s="162"/>
      <c r="S7" s="163"/>
      <c r="T7" s="164"/>
      <c r="U7" s="164"/>
      <c r="V7" s="164"/>
      <c r="W7" s="164"/>
      <c r="X7" s="164"/>
      <c r="Y7" s="161"/>
      <c r="Z7" s="162"/>
      <c r="AA7" s="165"/>
      <c r="AB7" s="166"/>
      <c r="AC7" s="161"/>
      <c r="AD7" s="162"/>
      <c r="AE7" s="165"/>
      <c r="AF7" s="167"/>
      <c r="AG7" s="168" t="s">
        <v>797</v>
      </c>
      <c r="AH7" s="134"/>
    </row>
    <row r="8" customFormat="false" ht="15.95" hidden="false" customHeight="true" outlineLevel="0" collapsed="false">
      <c r="A8" s="169"/>
      <c r="B8" s="170" t="s">
        <v>798</v>
      </c>
      <c r="C8" s="197" t="n">
        <v>4140</v>
      </c>
      <c r="D8" s="172"/>
      <c r="E8" s="173"/>
      <c r="F8" s="170" t="s">
        <v>799</v>
      </c>
      <c r="G8" s="197" t="n">
        <v>660</v>
      </c>
      <c r="H8" s="172"/>
      <c r="I8" s="169"/>
      <c r="J8" s="170" t="s">
        <v>799</v>
      </c>
      <c r="K8" s="197" t="n">
        <v>210</v>
      </c>
      <c r="L8" s="172"/>
      <c r="M8" s="169"/>
      <c r="N8" s="170"/>
      <c r="O8" s="197"/>
      <c r="P8" s="172"/>
      <c r="Q8" s="169"/>
      <c r="R8" s="170"/>
      <c r="S8" s="197"/>
      <c r="T8" s="172"/>
      <c r="U8" s="173"/>
      <c r="V8" s="170" t="s">
        <v>799</v>
      </c>
      <c r="W8" s="197" t="n">
        <v>150</v>
      </c>
      <c r="X8" s="172"/>
      <c r="Y8" s="173"/>
      <c r="Z8" s="170"/>
      <c r="AA8" s="197"/>
      <c r="AB8" s="172"/>
      <c r="AC8" s="173"/>
      <c r="AD8" s="170"/>
      <c r="AE8" s="197"/>
      <c r="AF8" s="172"/>
      <c r="AG8" s="168" t="s">
        <v>534</v>
      </c>
    </row>
    <row r="9" customFormat="false" ht="15.95" hidden="false" customHeight="true" outlineLevel="0" collapsed="false">
      <c r="A9" s="169"/>
      <c r="B9" s="170"/>
      <c r="C9" s="197"/>
      <c r="D9" s="172"/>
      <c r="E9" s="169"/>
      <c r="F9" s="170" t="s">
        <v>800</v>
      </c>
      <c r="G9" s="197" t="n">
        <v>780</v>
      </c>
      <c r="H9" s="172"/>
      <c r="I9" s="169"/>
      <c r="J9" s="170" t="s">
        <v>801</v>
      </c>
      <c r="K9" s="197" t="n">
        <v>360</v>
      </c>
      <c r="L9" s="172"/>
      <c r="M9" s="169"/>
      <c r="N9" s="170"/>
      <c r="O9" s="197"/>
      <c r="P9" s="172"/>
      <c r="Q9" s="169"/>
      <c r="R9" s="170"/>
      <c r="S9" s="197"/>
      <c r="T9" s="172"/>
      <c r="U9" s="173"/>
      <c r="V9" s="170"/>
      <c r="W9" s="197"/>
      <c r="X9" s="172"/>
      <c r="Y9" s="173"/>
      <c r="Z9" s="170"/>
      <c r="AA9" s="197"/>
      <c r="AB9" s="172"/>
      <c r="AC9" s="173"/>
      <c r="AD9" s="170" t="s">
        <v>802</v>
      </c>
      <c r="AE9" s="197" t="n">
        <v>150</v>
      </c>
      <c r="AF9" s="172"/>
      <c r="AG9" s="168" t="s">
        <v>32</v>
      </c>
    </row>
    <row r="10" customFormat="false" ht="15.95" hidden="false" customHeight="true" outlineLevel="0" collapsed="false">
      <c r="A10" s="169"/>
      <c r="B10" s="170"/>
      <c r="C10" s="197"/>
      <c r="D10" s="172"/>
      <c r="E10" s="173"/>
      <c r="F10" s="170" t="s">
        <v>803</v>
      </c>
      <c r="G10" s="197" t="n">
        <v>500</v>
      </c>
      <c r="H10" s="172"/>
      <c r="I10" s="169"/>
      <c r="J10" s="170" t="s">
        <v>798</v>
      </c>
      <c r="K10" s="197" t="n">
        <v>330</v>
      </c>
      <c r="L10" s="172"/>
      <c r="M10" s="169"/>
      <c r="N10" s="170"/>
      <c r="O10" s="197"/>
      <c r="P10" s="172"/>
      <c r="Q10" s="169"/>
      <c r="R10" s="170"/>
      <c r="S10" s="197"/>
      <c r="T10" s="172"/>
      <c r="U10" s="173"/>
      <c r="V10" s="170"/>
      <c r="W10" s="197"/>
      <c r="X10" s="172"/>
      <c r="Y10" s="173"/>
      <c r="Z10" s="170"/>
      <c r="AA10" s="197"/>
      <c r="AB10" s="172"/>
      <c r="AC10" s="173"/>
      <c r="AD10" s="170" t="s">
        <v>804</v>
      </c>
      <c r="AE10" s="197"/>
      <c r="AF10" s="172"/>
    </row>
    <row r="11" customFormat="false" ht="15.95" hidden="false" customHeight="true" outlineLevel="0" collapsed="false">
      <c r="A11" s="177"/>
      <c r="B11" s="175"/>
      <c r="C11" s="176"/>
      <c r="D11" s="178"/>
      <c r="E11" s="179"/>
      <c r="F11" s="175" t="s">
        <v>805</v>
      </c>
      <c r="G11" s="176" t="n">
        <v>780</v>
      </c>
      <c r="H11" s="178"/>
      <c r="I11" s="177"/>
      <c r="J11" s="175"/>
      <c r="K11" s="176"/>
      <c r="L11" s="178"/>
      <c r="M11" s="177"/>
      <c r="N11" s="175"/>
      <c r="O11" s="176"/>
      <c r="P11" s="178"/>
      <c r="Q11" s="177"/>
      <c r="R11" s="175"/>
      <c r="S11" s="176"/>
      <c r="T11" s="178"/>
      <c r="U11" s="179"/>
      <c r="V11" s="175"/>
      <c r="W11" s="176"/>
      <c r="X11" s="178"/>
      <c r="Y11" s="179"/>
      <c r="Z11" s="175"/>
      <c r="AA11" s="176"/>
      <c r="AB11" s="178"/>
      <c r="AC11" s="179"/>
      <c r="AD11" s="175"/>
      <c r="AE11" s="176"/>
      <c r="AF11" s="178"/>
      <c r="AG11" s="168" t="s">
        <v>806</v>
      </c>
    </row>
    <row r="12" customFormat="false" ht="15.95" hidden="false" customHeight="true" outlineLevel="0" collapsed="false">
      <c r="A12" s="169"/>
      <c r="B12" s="170" t="s">
        <v>807</v>
      </c>
      <c r="C12" s="197" t="n">
        <v>4850</v>
      </c>
      <c r="D12" s="172"/>
      <c r="E12" s="173"/>
      <c r="F12" s="170" t="s">
        <v>304</v>
      </c>
      <c r="G12" s="197" t="n">
        <v>300</v>
      </c>
      <c r="H12" s="172"/>
      <c r="I12" s="169"/>
      <c r="J12" s="170" t="s">
        <v>808</v>
      </c>
      <c r="K12" s="197" t="n">
        <v>330</v>
      </c>
      <c r="L12" s="172"/>
      <c r="M12" s="169"/>
      <c r="N12" s="170"/>
      <c r="O12" s="197"/>
      <c r="P12" s="172"/>
      <c r="Q12" s="169"/>
      <c r="R12" s="170"/>
      <c r="S12" s="197"/>
      <c r="T12" s="172"/>
      <c r="U12" s="173"/>
      <c r="V12" s="170" t="s">
        <v>809</v>
      </c>
      <c r="W12" s="197"/>
      <c r="X12" s="172"/>
      <c r="Y12" s="173"/>
      <c r="Z12" s="170"/>
      <c r="AA12" s="197"/>
      <c r="AB12" s="172"/>
      <c r="AC12" s="173"/>
      <c r="AD12" s="170" t="s">
        <v>810</v>
      </c>
      <c r="AE12" s="197" t="n">
        <v>70</v>
      </c>
      <c r="AF12" s="172"/>
      <c r="AG12" s="168" t="s">
        <v>811</v>
      </c>
    </row>
    <row r="13" customFormat="false" ht="15.95" hidden="false" customHeight="true" outlineLevel="0" collapsed="false">
      <c r="A13" s="169"/>
      <c r="B13" s="170"/>
      <c r="C13" s="197"/>
      <c r="D13" s="172"/>
      <c r="E13" s="169"/>
      <c r="F13" s="170"/>
      <c r="G13" s="197"/>
      <c r="H13" s="172"/>
      <c r="I13" s="169"/>
      <c r="J13" s="170"/>
      <c r="K13" s="197"/>
      <c r="L13" s="172"/>
      <c r="M13" s="169"/>
      <c r="N13" s="170"/>
      <c r="O13" s="197"/>
      <c r="P13" s="172"/>
      <c r="Q13" s="169"/>
      <c r="R13" s="170"/>
      <c r="S13" s="197"/>
      <c r="T13" s="172"/>
      <c r="U13" s="173"/>
      <c r="V13" s="170"/>
      <c r="W13" s="197"/>
      <c r="X13" s="172"/>
      <c r="Y13" s="173"/>
      <c r="Z13" s="170"/>
      <c r="AA13" s="197"/>
      <c r="AB13" s="172"/>
      <c r="AC13" s="173"/>
      <c r="AD13" s="170"/>
      <c r="AE13" s="197"/>
      <c r="AF13" s="172"/>
      <c r="AG13" s="168" t="s">
        <v>30</v>
      </c>
    </row>
    <row r="14" customFormat="false" ht="15.95" hidden="false" customHeight="true" outlineLevel="0" collapsed="false">
      <c r="A14" s="169"/>
      <c r="B14" s="170"/>
      <c r="C14" s="197"/>
      <c r="D14" s="172"/>
      <c r="E14" s="169"/>
      <c r="F14" s="170"/>
      <c r="G14" s="197"/>
      <c r="H14" s="172"/>
      <c r="I14" s="169"/>
      <c r="J14" s="170"/>
      <c r="K14" s="197"/>
      <c r="L14" s="172"/>
      <c r="M14" s="169"/>
      <c r="N14" s="170"/>
      <c r="O14" s="197"/>
      <c r="P14" s="172"/>
      <c r="Q14" s="169"/>
      <c r="R14" s="170"/>
      <c r="S14" s="197"/>
      <c r="T14" s="172"/>
      <c r="U14" s="173"/>
      <c r="V14" s="170"/>
      <c r="W14" s="197"/>
      <c r="X14" s="172"/>
      <c r="Y14" s="173"/>
      <c r="Z14" s="170"/>
      <c r="AA14" s="197"/>
      <c r="AB14" s="172"/>
      <c r="AC14" s="173"/>
      <c r="AD14" s="170"/>
      <c r="AE14" s="197"/>
      <c r="AF14" s="172"/>
    </row>
    <row r="15" customFormat="false" ht="15.95" hidden="false" customHeight="true" outlineLevel="0" collapsed="false">
      <c r="A15" s="169"/>
      <c r="B15" s="170"/>
      <c r="C15" s="197"/>
      <c r="D15" s="172"/>
      <c r="E15" s="169"/>
      <c r="F15" s="170"/>
      <c r="G15" s="197"/>
      <c r="H15" s="172"/>
      <c r="I15" s="169"/>
      <c r="J15" s="170"/>
      <c r="K15" s="197"/>
      <c r="L15" s="172"/>
      <c r="M15" s="169"/>
      <c r="N15" s="170"/>
      <c r="O15" s="197"/>
      <c r="P15" s="172"/>
      <c r="Q15" s="169"/>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69"/>
      <c r="B16" s="170"/>
      <c r="C16" s="197"/>
      <c r="D16" s="172"/>
      <c r="E16" s="169"/>
      <c r="F16" s="170"/>
      <c r="G16" s="197"/>
      <c r="H16" s="172"/>
      <c r="I16" s="169"/>
      <c r="J16" s="170"/>
      <c r="K16" s="197"/>
      <c r="L16" s="172"/>
      <c r="M16" s="169"/>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c r="C17" s="197"/>
      <c r="D17" s="172"/>
      <c r="E17" s="169"/>
      <c r="F17" s="170"/>
      <c r="G17" s="197"/>
      <c r="H17" s="172"/>
      <c r="I17" s="169"/>
      <c r="J17" s="170"/>
      <c r="K17" s="197"/>
      <c r="L17" s="172"/>
      <c r="M17" s="169"/>
      <c r="N17" s="170"/>
      <c r="O17" s="197"/>
      <c r="P17" s="172"/>
      <c r="Q17" s="169"/>
      <c r="R17" s="170"/>
      <c r="S17" s="197"/>
      <c r="T17" s="172"/>
      <c r="U17" s="173"/>
      <c r="V17" s="170"/>
      <c r="W17" s="197"/>
      <c r="X17" s="172"/>
      <c r="Y17" s="173"/>
      <c r="Z17" s="170"/>
      <c r="AA17" s="197"/>
      <c r="AB17" s="172"/>
      <c r="AC17" s="173"/>
      <c r="AD17" s="170"/>
      <c r="AE17" s="197"/>
      <c r="AF17" s="172"/>
    </row>
    <row r="18" customFormat="false" ht="15.95" hidden="false" customHeight="true" outlineLevel="0" collapsed="false">
      <c r="A18" s="169"/>
      <c r="B18" s="170" t="s">
        <v>812</v>
      </c>
      <c r="C18" s="197" t="n">
        <v>350</v>
      </c>
      <c r="D18" s="172"/>
      <c r="E18" s="169"/>
      <c r="F18" s="170"/>
      <c r="G18" s="197"/>
      <c r="H18" s="172"/>
      <c r="I18" s="169"/>
      <c r="J18" s="170" t="s">
        <v>813</v>
      </c>
      <c r="K18" s="197" t="n">
        <v>30</v>
      </c>
      <c r="L18" s="172"/>
      <c r="M18" s="173"/>
      <c r="N18" s="170"/>
      <c r="O18" s="197"/>
      <c r="P18" s="172"/>
      <c r="Q18" s="169"/>
      <c r="R18" s="170"/>
      <c r="S18" s="197"/>
      <c r="T18" s="172"/>
      <c r="U18" s="173"/>
      <c r="V18" s="170" t="s">
        <v>814</v>
      </c>
      <c r="W18" s="197"/>
      <c r="X18" s="172"/>
      <c r="Y18" s="173"/>
      <c r="Z18" s="170"/>
      <c r="AA18" s="197"/>
      <c r="AB18" s="172"/>
      <c r="AC18" s="173"/>
      <c r="AD18" s="170" t="s">
        <v>815</v>
      </c>
      <c r="AE18" s="197" t="n">
        <v>10</v>
      </c>
      <c r="AF18" s="172"/>
    </row>
    <row r="19" customFormat="false" ht="15.95" hidden="false" customHeight="true" outlineLevel="0" collapsed="false">
      <c r="A19" s="169"/>
      <c r="B19" s="170" t="s">
        <v>816</v>
      </c>
      <c r="C19" s="197" t="n">
        <v>30</v>
      </c>
      <c r="D19" s="172"/>
      <c r="E19" s="173"/>
      <c r="F19" s="170"/>
      <c r="G19" s="197"/>
      <c r="H19" s="172"/>
      <c r="I19" s="169"/>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80"/>
      <c r="B20" s="181" t="s">
        <v>120</v>
      </c>
      <c r="C20" s="182" t="n">
        <f aca="false">SUM(C8:C19)</f>
        <v>9370</v>
      </c>
      <c r="D20" s="70" t="n">
        <f aca="false">SUM(D8:D19)</f>
        <v>0</v>
      </c>
      <c r="E20" s="180"/>
      <c r="F20" s="181" t="s">
        <v>120</v>
      </c>
      <c r="G20" s="182" t="n">
        <f aca="false">SUM(G8:G19)</f>
        <v>3020</v>
      </c>
      <c r="H20" s="70" t="n">
        <f aca="false">SUM(H8:H19)</f>
        <v>0</v>
      </c>
      <c r="I20" s="180"/>
      <c r="J20" s="181" t="s">
        <v>120</v>
      </c>
      <c r="K20" s="182" t="n">
        <f aca="false">SUM(K8:K19)</f>
        <v>1260</v>
      </c>
      <c r="L20" s="70" t="n">
        <f aca="false">SUM(L8:L19)</f>
        <v>0</v>
      </c>
      <c r="M20" s="180"/>
      <c r="N20" s="181"/>
      <c r="O20" s="182"/>
      <c r="P20" s="70"/>
      <c r="Q20" s="180"/>
      <c r="R20" s="181"/>
      <c r="S20" s="182"/>
      <c r="T20" s="70"/>
      <c r="U20" s="180"/>
      <c r="V20" s="181" t="s">
        <v>120</v>
      </c>
      <c r="W20" s="182" t="n">
        <f aca="false">SUM(W8:W19)</f>
        <v>150</v>
      </c>
      <c r="X20" s="70" t="n">
        <f aca="false">SUM(X8:X19)</f>
        <v>0</v>
      </c>
      <c r="Y20" s="180"/>
      <c r="Z20" s="181"/>
      <c r="AA20" s="182"/>
      <c r="AB20" s="70"/>
      <c r="AC20" s="180"/>
      <c r="AD20" s="181" t="s">
        <v>120</v>
      </c>
      <c r="AE20" s="182" t="n">
        <f aca="false">SUM(AE8:AE19)</f>
        <v>230</v>
      </c>
      <c r="AF20" s="70" t="n">
        <f aca="false">SUM(AF8:AF19)</f>
        <v>0</v>
      </c>
    </row>
    <row r="21" customFormat="false" ht="15.95" hidden="false" customHeight="true" outlineLevel="0" collapsed="false">
      <c r="A21" s="151"/>
      <c r="B21" s="152" t="s">
        <v>817</v>
      </c>
      <c r="C21" s="153"/>
      <c r="D21" s="154"/>
      <c r="E21" s="155"/>
      <c r="F21" s="156"/>
      <c r="G21" s="153"/>
      <c r="H21" s="154"/>
      <c r="I21" s="157"/>
      <c r="J21" s="157"/>
      <c r="K21" s="158" t="s">
        <v>818</v>
      </c>
      <c r="L21" s="159" t="n">
        <f aca="false">C23+G23+K23+O23+S23+W23+AA23+AE23</f>
        <v>280</v>
      </c>
      <c r="M21" s="157"/>
      <c r="N21" s="157"/>
      <c r="O21" s="158" t="s">
        <v>819</v>
      </c>
      <c r="P21" s="160" t="n">
        <f aca="false">D23+H23+L23+P23+T23+X23+AB23+AF23</f>
        <v>0</v>
      </c>
      <c r="Q21" s="161"/>
      <c r="R21" s="162"/>
      <c r="S21" s="163"/>
      <c r="T21" s="164"/>
      <c r="U21" s="164"/>
      <c r="V21" s="164"/>
      <c r="W21" s="164"/>
      <c r="X21" s="164"/>
      <c r="Y21" s="161"/>
      <c r="Z21" s="162"/>
      <c r="AA21" s="165"/>
      <c r="AB21" s="166"/>
      <c r="AC21" s="161"/>
      <c r="AD21" s="162"/>
      <c r="AE21" s="165"/>
      <c r="AF21" s="167"/>
    </row>
    <row r="22" customFormat="false" ht="15.95" hidden="false" customHeight="true" outlineLevel="0" collapsed="false">
      <c r="A22" s="183"/>
      <c r="B22" s="184" t="s">
        <v>820</v>
      </c>
      <c r="C22" s="185" t="n">
        <v>240</v>
      </c>
      <c r="D22" s="186"/>
      <c r="E22" s="187"/>
      <c r="F22" s="184" t="s">
        <v>821</v>
      </c>
      <c r="G22" s="185"/>
      <c r="H22" s="186"/>
      <c r="I22" s="187"/>
      <c r="J22" s="184" t="s">
        <v>822</v>
      </c>
      <c r="K22" s="185" t="n">
        <v>40</v>
      </c>
      <c r="L22" s="186"/>
      <c r="M22" s="187"/>
      <c r="N22" s="184"/>
      <c r="O22" s="185"/>
      <c r="P22" s="186"/>
      <c r="Q22" s="187"/>
      <c r="R22" s="184"/>
      <c r="S22" s="185"/>
      <c r="T22" s="186"/>
      <c r="U22" s="187"/>
      <c r="V22" s="184" t="s">
        <v>821</v>
      </c>
      <c r="W22" s="185"/>
      <c r="X22" s="186"/>
      <c r="Y22" s="187"/>
      <c r="Z22" s="184"/>
      <c r="AA22" s="185"/>
      <c r="AB22" s="186"/>
      <c r="AC22" s="187"/>
      <c r="AD22" s="184"/>
      <c r="AE22" s="185"/>
      <c r="AF22" s="186"/>
    </row>
    <row r="23" customFormat="false" ht="15.95" hidden="false" customHeight="true" outlineLevel="0" collapsed="false">
      <c r="A23" s="180"/>
      <c r="B23" s="181" t="s">
        <v>120</v>
      </c>
      <c r="C23" s="182" t="n">
        <f aca="false">SUM(C22)</f>
        <v>240</v>
      </c>
      <c r="D23" s="70" t="n">
        <f aca="false">D22</f>
        <v>0</v>
      </c>
      <c r="E23" s="180"/>
      <c r="F23" s="181"/>
      <c r="G23" s="182"/>
      <c r="H23" s="70"/>
      <c r="I23" s="180"/>
      <c r="J23" s="181"/>
      <c r="K23" s="182" t="n">
        <f aca="false">SUM(K22)</f>
        <v>40</v>
      </c>
      <c r="L23" s="70" t="n">
        <f aca="false">L22</f>
        <v>0</v>
      </c>
      <c r="M23" s="180"/>
      <c r="N23" s="181" t="s">
        <v>120</v>
      </c>
      <c r="O23" s="182"/>
      <c r="P23" s="70"/>
      <c r="Q23" s="180"/>
      <c r="R23" s="181"/>
      <c r="S23" s="182"/>
      <c r="T23" s="70"/>
      <c r="U23" s="180"/>
      <c r="V23" s="181"/>
      <c r="W23" s="182"/>
      <c r="X23" s="70"/>
      <c r="Y23" s="180"/>
      <c r="Z23" s="181"/>
      <c r="AA23" s="182"/>
      <c r="AB23" s="70"/>
      <c r="AC23" s="180"/>
      <c r="AD23" s="181"/>
      <c r="AE23" s="182"/>
      <c r="AF23" s="70"/>
    </row>
    <row r="24" customFormat="false" ht="15.95" hidden="false" customHeight="true" outlineLevel="0" collapsed="false">
      <c r="A24" s="151"/>
      <c r="B24" s="152" t="s">
        <v>823</v>
      </c>
      <c r="C24" s="153"/>
      <c r="D24" s="154"/>
      <c r="E24" s="155"/>
      <c r="F24" s="156"/>
      <c r="G24" s="153"/>
      <c r="H24" s="154"/>
      <c r="I24" s="157"/>
      <c r="J24" s="157"/>
      <c r="K24" s="158" t="s">
        <v>824</v>
      </c>
      <c r="L24" s="159" t="n">
        <f aca="false">C27+G27+K27+O27+S27+W27+AA27+AE27</f>
        <v>450</v>
      </c>
      <c r="M24" s="157"/>
      <c r="N24" s="157"/>
      <c r="O24" s="158" t="s">
        <v>825</v>
      </c>
      <c r="P24" s="160" t="n">
        <f aca="false">D27+H27+L27+P27+T27+X27+AB27+AF27</f>
        <v>0</v>
      </c>
      <c r="Q24" s="161"/>
      <c r="R24" s="162"/>
      <c r="S24" s="163"/>
      <c r="T24" s="164"/>
      <c r="U24" s="164"/>
      <c r="V24" s="164"/>
      <c r="W24" s="164"/>
      <c r="X24" s="164"/>
      <c r="Y24" s="161"/>
      <c r="Z24" s="162"/>
      <c r="AA24" s="165"/>
      <c r="AB24" s="166"/>
      <c r="AC24" s="161"/>
      <c r="AD24" s="162"/>
      <c r="AE24" s="165"/>
      <c r="AF24" s="167"/>
    </row>
    <row r="25" customFormat="false" ht="15.95" hidden="false" customHeight="true" outlineLevel="0" collapsed="false">
      <c r="A25" s="169"/>
      <c r="B25" s="170" t="s">
        <v>826</v>
      </c>
      <c r="C25" s="197" t="n">
        <v>290</v>
      </c>
      <c r="D25" s="172"/>
      <c r="E25" s="169"/>
      <c r="F25" s="170" t="s">
        <v>827</v>
      </c>
      <c r="G25" s="197" t="n">
        <v>100</v>
      </c>
      <c r="H25" s="172"/>
      <c r="I25" s="169"/>
      <c r="J25" s="170" t="s">
        <v>828</v>
      </c>
      <c r="K25" s="197" t="n">
        <v>60</v>
      </c>
      <c r="L25" s="172"/>
      <c r="M25" s="169"/>
      <c r="N25" s="170"/>
      <c r="O25" s="197"/>
      <c r="P25" s="172"/>
      <c r="Q25" s="169"/>
      <c r="R25" s="170"/>
      <c r="S25" s="197"/>
      <c r="T25" s="172"/>
      <c r="U25" s="173"/>
      <c r="V25" s="170" t="s">
        <v>829</v>
      </c>
      <c r="W25" s="197"/>
      <c r="X25" s="172"/>
      <c r="Y25" s="173"/>
      <c r="Z25" s="170"/>
      <c r="AA25" s="197"/>
      <c r="AB25" s="172"/>
      <c r="AC25" s="173"/>
      <c r="AD25" s="170"/>
      <c r="AE25" s="197"/>
      <c r="AF25" s="172"/>
    </row>
    <row r="26" customFormat="false" ht="15.95" hidden="false" customHeight="true" outlineLevel="0" collapsed="false">
      <c r="A26" s="169"/>
      <c r="B26" s="170"/>
      <c r="C26" s="197"/>
      <c r="D26" s="172"/>
      <c r="E26" s="169"/>
      <c r="F26" s="170"/>
      <c r="G26" s="197"/>
      <c r="H26" s="172"/>
      <c r="I26" s="169"/>
      <c r="J26" s="170"/>
      <c r="K26" s="197"/>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95" hidden="false" customHeight="true" outlineLevel="0" collapsed="false">
      <c r="A27" s="180"/>
      <c r="B27" s="181" t="s">
        <v>120</v>
      </c>
      <c r="C27" s="182" t="n">
        <f aca="false">SUM(C25:C26)</f>
        <v>290</v>
      </c>
      <c r="D27" s="70" t="n">
        <f aca="false">SUM(D25:D26)</f>
        <v>0</v>
      </c>
      <c r="E27" s="180"/>
      <c r="F27" s="181" t="s">
        <v>120</v>
      </c>
      <c r="G27" s="182" t="n">
        <f aca="false">SUM(G25:G26)</f>
        <v>100</v>
      </c>
      <c r="H27" s="70" t="n">
        <f aca="false">SUM(H25:H26)</f>
        <v>0</v>
      </c>
      <c r="I27" s="180"/>
      <c r="J27" s="181" t="s">
        <v>120</v>
      </c>
      <c r="K27" s="182" t="n">
        <f aca="false">SUM(K25:K26)</f>
        <v>60</v>
      </c>
      <c r="L27" s="70" t="n">
        <f aca="false">SUM(L25:L26)</f>
        <v>0</v>
      </c>
      <c r="M27" s="180"/>
      <c r="N27" s="181"/>
      <c r="O27" s="182"/>
      <c r="P27" s="70"/>
      <c r="Q27" s="180"/>
      <c r="R27" s="181"/>
      <c r="S27" s="182"/>
      <c r="T27" s="70"/>
      <c r="U27" s="180"/>
      <c r="V27" s="181"/>
      <c r="W27" s="182"/>
      <c r="X27" s="70"/>
      <c r="Y27" s="180"/>
      <c r="Z27" s="181"/>
      <c r="AA27" s="182"/>
      <c r="AB27" s="70"/>
      <c r="AC27" s="180"/>
      <c r="AD27" s="181"/>
      <c r="AE27" s="182"/>
      <c r="AF27" s="70"/>
    </row>
    <row r="28" customFormat="false" ht="15.95" hidden="false" customHeight="true" outlineLevel="0" collapsed="false">
      <c r="A28" s="180"/>
      <c r="B28" s="181" t="s">
        <v>291</v>
      </c>
      <c r="C28" s="182" t="n">
        <f aca="false">C20+C23+C27</f>
        <v>9900</v>
      </c>
      <c r="D28" s="70" t="n">
        <f aca="false">D20+D23+D27</f>
        <v>0</v>
      </c>
      <c r="E28" s="180"/>
      <c r="F28" s="181" t="s">
        <v>291</v>
      </c>
      <c r="G28" s="182" t="n">
        <f aca="false">G20+G23+G27</f>
        <v>3120</v>
      </c>
      <c r="H28" s="70" t="n">
        <f aca="false">H20+H23+H27</f>
        <v>0</v>
      </c>
      <c r="I28" s="180"/>
      <c r="J28" s="181" t="s">
        <v>291</v>
      </c>
      <c r="K28" s="182" t="n">
        <f aca="false">K20+K23+K27</f>
        <v>1360</v>
      </c>
      <c r="L28" s="70" t="n">
        <f aca="false">L20+L23+L27</f>
        <v>0</v>
      </c>
      <c r="M28" s="180"/>
      <c r="N28" s="181"/>
      <c r="O28" s="182"/>
      <c r="P28" s="70"/>
      <c r="Q28" s="180"/>
      <c r="R28" s="181"/>
      <c r="S28" s="182"/>
      <c r="T28" s="70"/>
      <c r="U28" s="180"/>
      <c r="V28" s="181" t="s">
        <v>291</v>
      </c>
      <c r="W28" s="182" t="n">
        <f aca="false">W20+W23+W27</f>
        <v>150</v>
      </c>
      <c r="X28" s="70" t="n">
        <f aca="false">X20+X23+X27</f>
        <v>0</v>
      </c>
      <c r="Y28" s="180"/>
      <c r="Z28" s="181"/>
      <c r="AA28" s="182"/>
      <c r="AB28" s="70"/>
      <c r="AC28" s="180"/>
      <c r="AD28" s="181" t="s">
        <v>291</v>
      </c>
      <c r="AE28" s="182" t="n">
        <f aca="false">AE20+AE23+AE27</f>
        <v>230</v>
      </c>
      <c r="AF28" s="70" t="n">
        <f aca="false">AF20+AF23+AF27</f>
        <v>0</v>
      </c>
    </row>
    <row r="29" customFormat="false" ht="15.95" hidden="false" customHeight="true" outlineLevel="0" collapsed="false">
      <c r="A29" s="129"/>
      <c r="B29" s="135" t="s">
        <v>61</v>
      </c>
      <c r="C29" s="136"/>
      <c r="D29" s="137"/>
      <c r="E29" s="138"/>
      <c r="F29" s="139"/>
      <c r="G29" s="136"/>
      <c r="H29" s="137"/>
      <c r="I29" s="140"/>
      <c r="J29" s="140"/>
      <c r="K29" s="141" t="s">
        <v>830</v>
      </c>
      <c r="L29" s="142" t="n">
        <f aca="false">C41+G41+K41+O41+S41+W41+AA41+AE41</f>
        <v>3710</v>
      </c>
      <c r="M29" s="140"/>
      <c r="N29" s="140"/>
      <c r="O29" s="141" t="s">
        <v>831</v>
      </c>
      <c r="P29" s="143" t="n">
        <f aca="false">D41+H41+L41+P41+T41+X41+AB41+AF41</f>
        <v>0</v>
      </c>
      <c r="Q29" s="144"/>
      <c r="R29" s="145"/>
      <c r="S29" s="146"/>
      <c r="T29" s="147"/>
      <c r="U29" s="147"/>
      <c r="V29" s="147"/>
      <c r="W29" s="147"/>
      <c r="X29" s="147"/>
      <c r="Y29" s="144"/>
      <c r="Z29" s="145"/>
      <c r="AA29" s="148"/>
      <c r="AB29" s="149"/>
      <c r="AC29" s="144"/>
      <c r="AD29" s="145"/>
      <c r="AE29" s="148"/>
      <c r="AF29" s="150"/>
    </row>
    <row r="30" customFormat="false" ht="15.95" hidden="false" customHeight="true" outlineLevel="0" collapsed="false">
      <c r="A30" s="151"/>
      <c r="B30" s="152" t="s">
        <v>832</v>
      </c>
      <c r="C30" s="153"/>
      <c r="D30" s="154"/>
      <c r="E30" s="155"/>
      <c r="F30" s="156"/>
      <c r="G30" s="153"/>
      <c r="H30" s="154"/>
      <c r="I30" s="157"/>
      <c r="J30" s="157"/>
      <c r="K30" s="158" t="s">
        <v>833</v>
      </c>
      <c r="L30" s="159" t="n">
        <f aca="false">C34+G34+K34+O34+S34+W34+AA34+AA34+AE34</f>
        <v>2350</v>
      </c>
      <c r="M30" s="157"/>
      <c r="N30" s="157"/>
      <c r="O30" s="158" t="s">
        <v>834</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70" t="s">
        <v>835</v>
      </c>
      <c r="C31" s="197" t="n">
        <v>670</v>
      </c>
      <c r="D31" s="172"/>
      <c r="E31" s="169"/>
      <c r="F31" s="170" t="s">
        <v>836</v>
      </c>
      <c r="G31" s="197" t="n">
        <v>530</v>
      </c>
      <c r="H31" s="172"/>
      <c r="I31" s="169"/>
      <c r="J31" s="170" t="s">
        <v>837</v>
      </c>
      <c r="K31" s="197" t="n">
        <v>150</v>
      </c>
      <c r="L31" s="172"/>
      <c r="M31" s="169"/>
      <c r="N31" s="170"/>
      <c r="O31" s="197"/>
      <c r="P31" s="172"/>
      <c r="Q31" s="169"/>
      <c r="R31" s="170"/>
      <c r="S31" s="197"/>
      <c r="T31" s="172"/>
      <c r="U31" s="173"/>
      <c r="V31" s="170" t="s">
        <v>838</v>
      </c>
      <c r="W31" s="197"/>
      <c r="X31" s="172"/>
      <c r="Y31" s="173"/>
      <c r="Z31" s="170"/>
      <c r="AA31" s="197"/>
      <c r="AB31" s="172"/>
      <c r="AC31" s="173"/>
      <c r="AD31" s="170" t="s">
        <v>839</v>
      </c>
      <c r="AE31" s="197" t="n">
        <v>30</v>
      </c>
      <c r="AF31" s="172"/>
    </row>
    <row r="32" customFormat="false" ht="15.95" hidden="false" customHeight="true" outlineLevel="0" collapsed="false">
      <c r="A32" s="169"/>
      <c r="B32" s="170" t="s">
        <v>840</v>
      </c>
      <c r="C32" s="197" t="n">
        <v>540</v>
      </c>
      <c r="D32" s="172"/>
      <c r="E32" s="173"/>
      <c r="F32" s="170" t="s">
        <v>841</v>
      </c>
      <c r="G32" s="197" t="n">
        <v>130</v>
      </c>
      <c r="H32" s="172"/>
      <c r="I32" s="173"/>
      <c r="J32" s="170" t="s">
        <v>842</v>
      </c>
      <c r="K32" s="197" t="n">
        <v>110</v>
      </c>
      <c r="L32" s="172"/>
      <c r="M32" s="173"/>
      <c r="N32" s="170"/>
      <c r="O32" s="197"/>
      <c r="P32" s="172"/>
      <c r="Q32" s="173"/>
      <c r="R32" s="170"/>
      <c r="S32" s="197"/>
      <c r="T32" s="172"/>
      <c r="U32" s="173"/>
      <c r="V32" s="170" t="s">
        <v>843</v>
      </c>
      <c r="W32" s="197"/>
      <c r="X32" s="172"/>
      <c r="Y32" s="173"/>
      <c r="Z32" s="170"/>
      <c r="AA32" s="197"/>
      <c r="AB32" s="172"/>
      <c r="AC32" s="173"/>
      <c r="AD32" s="170" t="s">
        <v>844</v>
      </c>
      <c r="AE32" s="197" t="n">
        <v>10</v>
      </c>
      <c r="AF32" s="172"/>
    </row>
    <row r="33" customFormat="false" ht="15.95" hidden="false" customHeight="true" outlineLevel="0" collapsed="false">
      <c r="A33" s="169"/>
      <c r="B33" s="170" t="s">
        <v>845</v>
      </c>
      <c r="C33" s="197"/>
      <c r="D33" s="172"/>
      <c r="E33" s="173"/>
      <c r="F33" s="170" t="s">
        <v>842</v>
      </c>
      <c r="G33" s="197" t="n">
        <v>150</v>
      </c>
      <c r="H33" s="172"/>
      <c r="I33" s="173"/>
      <c r="J33" s="170" t="s">
        <v>846</v>
      </c>
      <c r="K33" s="197" t="n">
        <v>30</v>
      </c>
      <c r="L33" s="172"/>
      <c r="M33" s="173"/>
      <c r="N33" s="170"/>
      <c r="O33" s="197"/>
      <c r="P33" s="172"/>
      <c r="Q33" s="173"/>
      <c r="R33" s="170"/>
      <c r="S33" s="197"/>
      <c r="T33" s="172"/>
      <c r="U33" s="173"/>
      <c r="V33" s="170"/>
      <c r="W33" s="197"/>
      <c r="X33" s="172"/>
      <c r="Y33" s="173"/>
      <c r="Z33" s="170"/>
      <c r="AA33" s="197"/>
      <c r="AB33" s="172"/>
      <c r="AC33" s="173"/>
      <c r="AD33" s="170"/>
      <c r="AE33" s="197"/>
      <c r="AF33" s="172"/>
    </row>
    <row r="34" customFormat="false" ht="15.95" hidden="false" customHeight="true" outlineLevel="0" collapsed="false">
      <c r="A34" s="180"/>
      <c r="B34" s="181" t="s">
        <v>120</v>
      </c>
      <c r="C34" s="182" t="n">
        <f aca="false">SUM(C31:C33)</f>
        <v>1210</v>
      </c>
      <c r="D34" s="70" t="n">
        <f aca="false">SUM(D31:D33)</f>
        <v>0</v>
      </c>
      <c r="E34" s="180"/>
      <c r="F34" s="181" t="s">
        <v>120</v>
      </c>
      <c r="G34" s="182" t="n">
        <f aca="false">SUM(G31:G33)</f>
        <v>810</v>
      </c>
      <c r="H34" s="70" t="n">
        <f aca="false">SUM(H31:H33)</f>
        <v>0</v>
      </c>
      <c r="I34" s="180"/>
      <c r="J34" s="181" t="s">
        <v>120</v>
      </c>
      <c r="K34" s="182" t="n">
        <f aca="false">SUM(K31:K33)</f>
        <v>290</v>
      </c>
      <c r="L34" s="70" t="n">
        <f aca="false">SUM(L31:L33)</f>
        <v>0</v>
      </c>
      <c r="M34" s="180"/>
      <c r="N34" s="181"/>
      <c r="O34" s="182"/>
      <c r="P34" s="70"/>
      <c r="Q34" s="180"/>
      <c r="R34" s="181"/>
      <c r="S34" s="182"/>
      <c r="T34" s="70"/>
      <c r="U34" s="180"/>
      <c r="V34" s="181"/>
      <c r="W34" s="182"/>
      <c r="X34" s="70"/>
      <c r="Y34" s="180"/>
      <c r="Z34" s="181"/>
      <c r="AA34" s="182"/>
      <c r="AB34" s="70"/>
      <c r="AC34" s="180"/>
      <c r="AD34" s="181" t="s">
        <v>120</v>
      </c>
      <c r="AE34" s="182" t="n">
        <f aca="false">SUM(AE31:AE33)</f>
        <v>40</v>
      </c>
      <c r="AF34" s="70" t="n">
        <f aca="false">SUM(AF31:AF33)</f>
        <v>0</v>
      </c>
    </row>
    <row r="35" customFormat="false" ht="15.95" hidden="false" customHeight="true" outlineLevel="0" collapsed="false">
      <c r="A35" s="151"/>
      <c r="B35" s="152" t="s">
        <v>847</v>
      </c>
      <c r="C35" s="153"/>
      <c r="D35" s="154"/>
      <c r="E35" s="155"/>
      <c r="F35" s="156"/>
      <c r="G35" s="153"/>
      <c r="H35" s="154"/>
      <c r="I35" s="157"/>
      <c r="J35" s="157"/>
      <c r="K35" s="158" t="s">
        <v>848</v>
      </c>
      <c r="L35" s="159" t="n">
        <f aca="false">C40+G40+K40+O40+S40+W40+AA40+AE40</f>
        <v>1360</v>
      </c>
      <c r="M35" s="157"/>
      <c r="N35" s="157"/>
      <c r="O35" s="158" t="s">
        <v>849</v>
      </c>
      <c r="P35" s="160" t="n">
        <f aca="false">D40+H40+L40+P40+T40+X40+AB40+AF40</f>
        <v>0</v>
      </c>
      <c r="Q35" s="161"/>
      <c r="R35" s="162"/>
      <c r="S35" s="163"/>
      <c r="T35" s="164"/>
      <c r="U35" s="164"/>
      <c r="V35" s="164"/>
      <c r="W35" s="164"/>
      <c r="X35" s="164"/>
      <c r="Y35" s="161"/>
      <c r="Z35" s="162"/>
      <c r="AA35" s="165"/>
      <c r="AB35" s="166"/>
      <c r="AC35" s="161"/>
      <c r="AD35" s="162"/>
      <c r="AE35" s="165"/>
      <c r="AF35" s="167"/>
    </row>
    <row r="36" customFormat="false" ht="15.95" hidden="false" customHeight="true" outlineLevel="0" collapsed="false">
      <c r="A36" s="169"/>
      <c r="B36" s="170" t="s">
        <v>850</v>
      </c>
      <c r="C36" s="197" t="n">
        <v>220</v>
      </c>
      <c r="D36" s="172"/>
      <c r="E36" s="173"/>
      <c r="F36" s="170" t="s">
        <v>851</v>
      </c>
      <c r="G36" s="197"/>
      <c r="H36" s="172"/>
      <c r="I36" s="173"/>
      <c r="J36" s="170" t="s">
        <v>852</v>
      </c>
      <c r="K36" s="197" t="n">
        <v>90</v>
      </c>
      <c r="L36" s="172"/>
      <c r="M36" s="173"/>
      <c r="N36" s="170"/>
      <c r="O36" s="197"/>
      <c r="P36" s="172"/>
      <c r="Q36" s="173"/>
      <c r="R36" s="170"/>
      <c r="S36" s="197"/>
      <c r="T36" s="172"/>
      <c r="U36" s="173"/>
      <c r="V36" s="170" t="s">
        <v>851</v>
      </c>
      <c r="W36" s="197"/>
      <c r="X36" s="172"/>
      <c r="Y36" s="173"/>
      <c r="Z36" s="170"/>
      <c r="AA36" s="197"/>
      <c r="AB36" s="172"/>
      <c r="AC36" s="173"/>
      <c r="AD36" s="170" t="s">
        <v>853</v>
      </c>
      <c r="AE36" s="197" t="n">
        <v>10</v>
      </c>
      <c r="AF36" s="172"/>
    </row>
    <row r="37" customFormat="false" ht="15.95" hidden="false" customHeight="true" outlineLevel="0" collapsed="false">
      <c r="A37" s="169"/>
      <c r="B37" s="175" t="s">
        <v>854</v>
      </c>
      <c r="C37" s="197"/>
      <c r="D37" s="172"/>
      <c r="E37" s="173"/>
      <c r="F37" s="175"/>
      <c r="G37" s="197"/>
      <c r="H37" s="172"/>
      <c r="I37" s="173"/>
      <c r="J37" s="175"/>
      <c r="K37" s="197"/>
      <c r="L37" s="172"/>
      <c r="M37" s="173"/>
      <c r="N37" s="175"/>
      <c r="O37" s="197"/>
      <c r="P37" s="172"/>
      <c r="Q37" s="173"/>
      <c r="R37" s="170"/>
      <c r="S37" s="197"/>
      <c r="T37" s="172"/>
      <c r="U37" s="173"/>
      <c r="V37" s="175"/>
      <c r="W37" s="197"/>
      <c r="X37" s="172"/>
      <c r="Y37" s="173"/>
      <c r="Z37" s="170"/>
      <c r="AA37" s="197"/>
      <c r="AB37" s="172"/>
      <c r="AC37" s="173"/>
      <c r="AD37" s="175"/>
      <c r="AE37" s="197"/>
      <c r="AF37" s="172"/>
    </row>
    <row r="38" customFormat="false" ht="15.95" hidden="false" customHeight="true" outlineLevel="0" collapsed="false">
      <c r="A38" s="169"/>
      <c r="B38" s="175" t="s">
        <v>855</v>
      </c>
      <c r="C38" s="197" t="n">
        <v>430</v>
      </c>
      <c r="D38" s="172"/>
      <c r="E38" s="173"/>
      <c r="F38" s="175" t="s">
        <v>856</v>
      </c>
      <c r="G38" s="197" t="n">
        <v>320</v>
      </c>
      <c r="H38" s="172"/>
      <c r="I38" s="173"/>
      <c r="J38" s="175" t="s">
        <v>857</v>
      </c>
      <c r="K38" s="197"/>
      <c r="L38" s="172"/>
      <c r="M38" s="173"/>
      <c r="N38" s="175"/>
      <c r="O38" s="197"/>
      <c r="P38" s="172"/>
      <c r="Q38" s="169"/>
      <c r="R38" s="175"/>
      <c r="S38" s="197"/>
      <c r="T38" s="172"/>
      <c r="U38" s="173"/>
      <c r="V38" s="175" t="s">
        <v>857</v>
      </c>
      <c r="W38" s="197"/>
      <c r="X38" s="172"/>
      <c r="Y38" s="173"/>
      <c r="Z38" s="170"/>
      <c r="AA38" s="197"/>
      <c r="AB38" s="172"/>
      <c r="AC38" s="173"/>
      <c r="AD38" s="175" t="s">
        <v>857</v>
      </c>
      <c r="AE38" s="197" t="n">
        <v>20</v>
      </c>
      <c r="AF38" s="172"/>
    </row>
    <row r="39" customFormat="false" ht="15.95" hidden="false" customHeight="true" outlineLevel="0" collapsed="false">
      <c r="A39" s="169"/>
      <c r="B39" s="170"/>
      <c r="C39" s="197"/>
      <c r="D39" s="172"/>
      <c r="E39" s="173"/>
      <c r="F39" s="170" t="s">
        <v>858</v>
      </c>
      <c r="G39" s="197" t="n">
        <v>70</v>
      </c>
      <c r="H39" s="172"/>
      <c r="I39" s="173"/>
      <c r="J39" s="170" t="s">
        <v>859</v>
      </c>
      <c r="K39" s="197" t="n">
        <v>200</v>
      </c>
      <c r="L39" s="172"/>
      <c r="M39" s="173"/>
      <c r="N39" s="170"/>
      <c r="O39" s="197"/>
      <c r="P39" s="172"/>
      <c r="Q39" s="173"/>
      <c r="R39" s="170"/>
      <c r="S39" s="197"/>
      <c r="T39" s="172"/>
      <c r="U39" s="173"/>
      <c r="V39" s="170" t="s">
        <v>860</v>
      </c>
      <c r="W39" s="197"/>
      <c r="X39" s="172"/>
      <c r="Y39" s="173"/>
      <c r="Z39" s="170"/>
      <c r="AA39" s="197"/>
      <c r="AB39" s="172"/>
      <c r="AC39" s="173"/>
      <c r="AD39" s="170"/>
      <c r="AE39" s="197"/>
      <c r="AF39" s="172"/>
    </row>
    <row r="40" customFormat="false" ht="15.95" hidden="false" customHeight="true" outlineLevel="0" collapsed="false">
      <c r="A40" s="180"/>
      <c r="B40" s="181" t="s">
        <v>120</v>
      </c>
      <c r="C40" s="182" t="n">
        <f aca="false">SUM(C36:C39)</f>
        <v>650</v>
      </c>
      <c r="D40" s="70" t="n">
        <f aca="false">SUM(D36:D39)</f>
        <v>0</v>
      </c>
      <c r="E40" s="180"/>
      <c r="F40" s="181" t="s">
        <v>120</v>
      </c>
      <c r="G40" s="182" t="n">
        <f aca="false">SUM(G36:G39)</f>
        <v>390</v>
      </c>
      <c r="H40" s="70" t="n">
        <f aca="false">SUM(H36:H39)</f>
        <v>0</v>
      </c>
      <c r="I40" s="180"/>
      <c r="J40" s="181" t="s">
        <v>120</v>
      </c>
      <c r="K40" s="182" t="n">
        <f aca="false">SUM(K36:K39)</f>
        <v>290</v>
      </c>
      <c r="L40" s="70" t="n">
        <f aca="false">SUM(L36:L39)</f>
        <v>0</v>
      </c>
      <c r="M40" s="180"/>
      <c r="N40" s="181"/>
      <c r="O40" s="182"/>
      <c r="P40" s="70"/>
      <c r="Q40" s="180"/>
      <c r="R40" s="181"/>
      <c r="S40" s="182"/>
      <c r="T40" s="70"/>
      <c r="U40" s="180"/>
      <c r="V40" s="181"/>
      <c r="W40" s="182"/>
      <c r="X40" s="70"/>
      <c r="Y40" s="180"/>
      <c r="Z40" s="181"/>
      <c r="AA40" s="182"/>
      <c r="AB40" s="70"/>
      <c r="AC40" s="180"/>
      <c r="AD40" s="181" t="s">
        <v>120</v>
      </c>
      <c r="AE40" s="182" t="n">
        <f aca="false">SUM(AE36:AE39)</f>
        <v>30</v>
      </c>
      <c r="AF40" s="70" t="n">
        <f aca="false">SUM(AF36:AF39)</f>
        <v>0</v>
      </c>
    </row>
    <row r="41" customFormat="false" ht="15.95" hidden="false" customHeight="true" outlineLevel="0" collapsed="false">
      <c r="A41" s="180"/>
      <c r="B41" s="181" t="s">
        <v>291</v>
      </c>
      <c r="C41" s="182" t="n">
        <f aca="false">C34+C40</f>
        <v>1860</v>
      </c>
      <c r="D41" s="70" t="n">
        <f aca="false">D34+D40</f>
        <v>0</v>
      </c>
      <c r="E41" s="180"/>
      <c r="F41" s="181" t="s">
        <v>291</v>
      </c>
      <c r="G41" s="182" t="n">
        <f aca="false">G34+G40</f>
        <v>1200</v>
      </c>
      <c r="H41" s="70" t="n">
        <f aca="false">H34+H40</f>
        <v>0</v>
      </c>
      <c r="I41" s="180"/>
      <c r="J41" s="181" t="s">
        <v>291</v>
      </c>
      <c r="K41" s="182" t="n">
        <f aca="false">K34+K40</f>
        <v>580</v>
      </c>
      <c r="L41" s="70" t="n">
        <f aca="false">L34+L40</f>
        <v>0</v>
      </c>
      <c r="M41" s="180"/>
      <c r="N41" s="181"/>
      <c r="O41" s="182"/>
      <c r="P41" s="70"/>
      <c r="Q41" s="180"/>
      <c r="R41" s="181"/>
      <c r="S41" s="182"/>
      <c r="T41" s="70"/>
      <c r="U41" s="180"/>
      <c r="V41" s="181"/>
      <c r="W41" s="182"/>
      <c r="X41" s="70"/>
      <c r="Y41" s="180"/>
      <c r="Z41" s="181"/>
      <c r="AA41" s="182"/>
      <c r="AB41" s="70"/>
      <c r="AC41" s="180"/>
      <c r="AD41" s="181" t="s">
        <v>291</v>
      </c>
      <c r="AE41" s="182" t="n">
        <f aca="false">AE34+AE40</f>
        <v>70</v>
      </c>
      <c r="AF41" s="70" t="n">
        <f aca="false">AF34+AF40</f>
        <v>0</v>
      </c>
    </row>
    <row r="42" customFormat="false" ht="15.95" hidden="false" customHeight="true" outlineLevel="0" collapsed="false">
      <c r="A42" s="83"/>
      <c r="B42" s="192" t="s">
        <v>236</v>
      </c>
      <c r="V42" s="193"/>
      <c r="AF42" s="77" t="s">
        <v>63</v>
      </c>
    </row>
    <row r="43" customFormat="false" ht="15.95" hidden="false" customHeight="true" outlineLevel="0" collapsed="false">
      <c r="B43" s="191" t="s">
        <v>311</v>
      </c>
    </row>
    <row r="44" customFormat="false" ht="15.95" hidden="false" customHeight="true" outlineLevel="0" collapsed="false">
      <c r="B44" s="192"/>
    </row>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23" activeCellId="0" sqref="S23"/>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2" width="2.62"/>
  </cols>
  <sheetData>
    <row r="1" customFormat="false" ht="15" hidden="false" customHeight="true" outlineLevel="0" collapsed="false">
      <c r="T1" s="33" t="s">
        <v>28</v>
      </c>
    </row>
    <row r="2" customFormat="false" ht="15" hidden="false" customHeight="true" outlineLevel="0" collapsed="false">
      <c r="T2" s="34" t="s">
        <v>29</v>
      </c>
    </row>
    <row r="3" customFormat="false" ht="15" hidden="false" customHeight="true" outlineLevel="0" collapsed="false">
      <c r="T3" s="35"/>
    </row>
    <row r="4" s="31" customFormat="true" ht="5.1" hidden="false" customHeight="true" outlineLevel="0" collapsed="false">
      <c r="A4" s="30"/>
      <c r="T4" s="36"/>
      <c r="U4" s="32"/>
    </row>
    <row r="5" s="31" customFormat="true" ht="15" hidden="false" customHeight="true" outlineLevel="0" collapsed="false">
      <c r="B5" s="37"/>
      <c r="C5" s="37"/>
      <c r="U5" s="38" t="s">
        <v>30</v>
      </c>
    </row>
    <row r="6" s="31" customFormat="true" ht="15" hidden="false" customHeight="true" outlineLevel="0" collapsed="false">
      <c r="A6" s="39" t="s">
        <v>31</v>
      </c>
      <c r="B6" s="37"/>
      <c r="C6" s="37"/>
      <c r="U6" s="40" t="s">
        <v>32</v>
      </c>
    </row>
    <row r="7" s="31" customFormat="true" ht="15" hidden="false" customHeight="true" outlineLevel="0" collapsed="false">
      <c r="B7" s="37"/>
      <c r="C7" s="37"/>
      <c r="U7" s="41" t="s">
        <v>33</v>
      </c>
    </row>
    <row r="8" s="31" customFormat="true" ht="15.95" hidden="false" customHeight="true" outlineLevel="0" collapsed="false">
      <c r="A8" s="42"/>
      <c r="B8" s="43" t="s">
        <v>34</v>
      </c>
      <c r="C8" s="44"/>
      <c r="D8" s="43" t="s">
        <v>35</v>
      </c>
      <c r="E8" s="44"/>
      <c r="F8" s="43" t="s">
        <v>36</v>
      </c>
      <c r="G8" s="44"/>
      <c r="H8" s="43" t="s">
        <v>37</v>
      </c>
      <c r="I8" s="44"/>
      <c r="J8" s="43" t="s">
        <v>38</v>
      </c>
      <c r="K8" s="44"/>
      <c r="L8" s="43" t="s">
        <v>39</v>
      </c>
      <c r="M8" s="44"/>
      <c r="N8" s="43" t="s">
        <v>40</v>
      </c>
      <c r="O8" s="44"/>
      <c r="P8" s="43" t="s">
        <v>41</v>
      </c>
      <c r="Q8" s="44"/>
      <c r="R8" s="43" t="s">
        <v>42</v>
      </c>
      <c r="S8" s="44"/>
      <c r="T8" s="45"/>
      <c r="U8" s="32"/>
    </row>
    <row r="9" s="31" customFormat="true" ht="15.95" hidden="false" customHeight="true" outlineLevel="0" collapsed="false">
      <c r="A9" s="46" t="s">
        <v>43</v>
      </c>
      <c r="B9" s="47" t="s">
        <v>44</v>
      </c>
      <c r="C9" s="48" t="s">
        <v>45</v>
      </c>
      <c r="D9" s="49" t="s">
        <v>44</v>
      </c>
      <c r="E9" s="50" t="s">
        <v>45</v>
      </c>
      <c r="F9" s="49" t="s">
        <v>44</v>
      </c>
      <c r="G9" s="50" t="s">
        <v>45</v>
      </c>
      <c r="H9" s="49" t="s">
        <v>44</v>
      </c>
      <c r="I9" s="50" t="s">
        <v>45</v>
      </c>
      <c r="J9" s="49" t="s">
        <v>44</v>
      </c>
      <c r="K9" s="50" t="s">
        <v>45</v>
      </c>
      <c r="L9" s="49" t="s">
        <v>44</v>
      </c>
      <c r="M9" s="50" t="s">
        <v>45</v>
      </c>
      <c r="N9" s="49" t="s">
        <v>44</v>
      </c>
      <c r="O9" s="50" t="s">
        <v>45</v>
      </c>
      <c r="P9" s="49" t="s">
        <v>44</v>
      </c>
      <c r="Q9" s="50" t="s">
        <v>45</v>
      </c>
      <c r="R9" s="49" t="s">
        <v>44</v>
      </c>
      <c r="S9" s="50" t="s">
        <v>45</v>
      </c>
      <c r="T9" s="51" t="s">
        <v>46</v>
      </c>
      <c r="U9" s="32"/>
    </row>
    <row r="10" s="39" customFormat="true" ht="24.95" hidden="false" customHeight="true" outlineLevel="0" collapsed="false">
      <c r="A10" s="52" t="s">
        <v>47</v>
      </c>
      <c r="B10" s="53" t="n">
        <f aca="false">松江2!C50</f>
        <v>52550</v>
      </c>
      <c r="C10" s="54" t="n">
        <f aca="false">松江2!D50</f>
        <v>0</v>
      </c>
      <c r="D10" s="53" t="n">
        <f aca="false">松江2!G50</f>
        <v>4570</v>
      </c>
      <c r="E10" s="54" t="n">
        <f aca="false">松江2!H50</f>
        <v>0</v>
      </c>
      <c r="F10" s="53" t="n">
        <f aca="false">松江2!K50</f>
        <v>3690</v>
      </c>
      <c r="G10" s="54" t="n">
        <f aca="false">松江2!L50</f>
        <v>0</v>
      </c>
      <c r="H10" s="53" t="n">
        <f aca="false">松江2!O50</f>
        <v>1730</v>
      </c>
      <c r="I10" s="54" t="n">
        <f aca="false">松江2!P50</f>
        <v>0</v>
      </c>
      <c r="J10" s="53" t="n">
        <f aca="false">松江2!S50</f>
        <v>560</v>
      </c>
      <c r="K10" s="54" t="n">
        <f aca="false">松江2!T50</f>
        <v>0</v>
      </c>
      <c r="L10" s="53" t="n">
        <f aca="false">松江2!W50</f>
        <v>280</v>
      </c>
      <c r="M10" s="54" t="n">
        <f aca="false">松江2!X50</f>
        <v>0</v>
      </c>
      <c r="N10" s="53" t="n">
        <f aca="false">松江2!AA50</f>
        <v>410</v>
      </c>
      <c r="O10" s="54" t="n">
        <f aca="false">松江2!AB50</f>
        <v>0</v>
      </c>
      <c r="P10" s="53" t="n">
        <f aca="false">松江2!AE50</f>
        <v>1750</v>
      </c>
      <c r="Q10" s="54" t="n">
        <f aca="false">松江2!AF50</f>
        <v>0</v>
      </c>
      <c r="R10" s="55" t="n">
        <f aca="false">B10+D10+F10+H10+J10+L10+N10+P10</f>
        <v>65540</v>
      </c>
      <c r="S10" s="54" t="n">
        <f aca="false">C10+E10+G10+I10+K10+M10+O10+Q10</f>
        <v>0</v>
      </c>
      <c r="T10" s="56" t="s">
        <v>48</v>
      </c>
      <c r="U10" s="32"/>
    </row>
    <row r="11" s="39" customFormat="true" ht="24.95" hidden="false" customHeight="true" outlineLevel="0" collapsed="false">
      <c r="A11" s="57" t="s">
        <v>49</v>
      </c>
      <c r="B11" s="58" t="n">
        <f aca="false">出雲2!C41</f>
        <v>36540</v>
      </c>
      <c r="C11" s="59" t="n">
        <f aca="false">出雲2!D41</f>
        <v>0</v>
      </c>
      <c r="D11" s="58" t="n">
        <f aca="false">出雲2!G41</f>
        <v>5910</v>
      </c>
      <c r="E11" s="59" t="n">
        <f aca="false">出雲2!H41</f>
        <v>0</v>
      </c>
      <c r="F11" s="58" t="n">
        <f aca="false">出雲2!K41</f>
        <v>2630</v>
      </c>
      <c r="G11" s="59" t="n">
        <f aca="false">出雲2!L41</f>
        <v>0</v>
      </c>
      <c r="H11" s="58" t="n">
        <f aca="false">出雲2!O41</f>
        <v>1330</v>
      </c>
      <c r="I11" s="59" t="n">
        <f aca="false">出雲2!P41</f>
        <v>0</v>
      </c>
      <c r="J11" s="58" t="n">
        <f aca="false">出雲2!S41</f>
        <v>340</v>
      </c>
      <c r="K11" s="59" t="n">
        <f aca="false">出雲2!T41</f>
        <v>0</v>
      </c>
      <c r="L11" s="58" t="n">
        <f aca="false">出雲2!W41</f>
        <v>120</v>
      </c>
      <c r="M11" s="59" t="n">
        <f aca="false">出雲2!X41</f>
        <v>0</v>
      </c>
      <c r="N11" s="58"/>
      <c r="O11" s="59"/>
      <c r="P11" s="58" t="n">
        <f aca="false">出雲2!AE41</f>
        <v>970</v>
      </c>
      <c r="Q11" s="59" t="n">
        <f aca="false">出雲2!AF41</f>
        <v>0</v>
      </c>
      <c r="R11" s="60" t="n">
        <f aca="false">B11+D11+F11+H11+J11+L11+N11+P11</f>
        <v>47840</v>
      </c>
      <c r="S11" s="59" t="n">
        <f aca="false">C11+E11+G11+I11+K11+M11+O11+Q11</f>
        <v>0</v>
      </c>
      <c r="T11" s="61" t="s">
        <v>50</v>
      </c>
      <c r="U11" s="32"/>
    </row>
    <row r="12" s="39" customFormat="true" ht="24.95" hidden="false" customHeight="true" outlineLevel="0" collapsed="false">
      <c r="A12" s="57" t="s">
        <v>51</v>
      </c>
      <c r="B12" s="58" t="n">
        <f aca="false">安来・仁多!C29</f>
        <v>8360</v>
      </c>
      <c r="C12" s="59" t="n">
        <f aca="false">安来・仁多!D29</f>
        <v>0</v>
      </c>
      <c r="D12" s="58" t="n">
        <f aca="false">安来・仁多!G29</f>
        <v>780</v>
      </c>
      <c r="E12" s="59" t="n">
        <f aca="false">安来・仁多!H29</f>
        <v>0</v>
      </c>
      <c r="F12" s="58" t="n">
        <f aca="false">安来・仁多!K29</f>
        <v>380</v>
      </c>
      <c r="G12" s="59" t="n">
        <f aca="false">安来・仁多!L29</f>
        <v>0</v>
      </c>
      <c r="H12" s="58" t="n">
        <f aca="false">安来・仁多!O29</f>
        <v>200</v>
      </c>
      <c r="I12" s="59" t="n">
        <f aca="false">安来・仁多!P29</f>
        <v>0</v>
      </c>
      <c r="J12" s="58" t="n">
        <f aca="false">安来・仁多!S29</f>
        <v>120</v>
      </c>
      <c r="K12" s="59" t="n">
        <f aca="false">安来・仁多!T29</f>
        <v>0</v>
      </c>
      <c r="L12" s="58" t="n">
        <f aca="false">安来・仁多!W29</f>
        <v>10</v>
      </c>
      <c r="M12" s="59" t="n">
        <f aca="false">安来・仁多!X29</f>
        <v>0</v>
      </c>
      <c r="N12" s="58" t="n">
        <f aca="false">安来・仁多!AA29</f>
        <v>360</v>
      </c>
      <c r="O12" s="59" t="n">
        <f aca="false">安来・仁多!AB29</f>
        <v>0</v>
      </c>
      <c r="P12" s="58" t="n">
        <f aca="false">安来・仁多!AE29</f>
        <v>210</v>
      </c>
      <c r="Q12" s="59" t="n">
        <f aca="false">安来・仁多!AF29</f>
        <v>0</v>
      </c>
      <c r="R12" s="60" t="n">
        <f aca="false">B12+D12+F12+H12+J12+L12+N12+P12</f>
        <v>10420</v>
      </c>
      <c r="S12" s="59" t="n">
        <f aca="false">C12+E12+G12+I12+K12+M12+O12+Q12</f>
        <v>0</v>
      </c>
      <c r="T12" s="62" t="n">
        <v>3</v>
      </c>
      <c r="U12" s="32"/>
    </row>
    <row r="13" s="39" customFormat="true" ht="24.95" hidden="false" customHeight="true" outlineLevel="0" collapsed="false">
      <c r="A13" s="57" t="s">
        <v>52</v>
      </c>
      <c r="B13" s="58" t="n">
        <f aca="false">浜田!C38</f>
        <v>11530</v>
      </c>
      <c r="C13" s="59" t="n">
        <f aca="false">浜田!D38</f>
        <v>0</v>
      </c>
      <c r="D13" s="58" t="n">
        <f aca="false">浜田!G38</f>
        <v>4070</v>
      </c>
      <c r="E13" s="59" t="n">
        <f aca="false">浜田!H38</f>
        <v>0</v>
      </c>
      <c r="F13" s="58" t="n">
        <f aca="false">浜田!K38</f>
        <v>740</v>
      </c>
      <c r="G13" s="59" t="n">
        <f aca="false">浜田!L38</f>
        <v>0</v>
      </c>
      <c r="H13" s="58" t="n">
        <f aca="false">浜田!O38</f>
        <v>0</v>
      </c>
      <c r="I13" s="59" t="n">
        <f aca="false">浜田!P38</f>
        <v>0</v>
      </c>
      <c r="J13" s="58"/>
      <c r="K13" s="59"/>
      <c r="L13" s="58" t="n">
        <f aca="false">浜田!W38</f>
        <v>650</v>
      </c>
      <c r="M13" s="59" t="n">
        <f aca="false">浜田!X38</f>
        <v>0</v>
      </c>
      <c r="N13" s="58"/>
      <c r="O13" s="59"/>
      <c r="P13" s="58" t="n">
        <f aca="false">浜田!AE38</f>
        <v>350</v>
      </c>
      <c r="Q13" s="59" t="n">
        <f aca="false">浜田!AF38</f>
        <v>0</v>
      </c>
      <c r="R13" s="60" t="n">
        <f aca="false">B13+D13+F13+H13+J13+L13+N13+P13</f>
        <v>17340</v>
      </c>
      <c r="S13" s="59" t="n">
        <f aca="false">C13+E13+G13+I13+K13+M13+O13+Q13</f>
        <v>0</v>
      </c>
      <c r="T13" s="62" t="n">
        <v>9</v>
      </c>
      <c r="U13" s="32"/>
    </row>
    <row r="14" s="39" customFormat="true" ht="24.95" hidden="false" customHeight="true" outlineLevel="0" collapsed="false">
      <c r="A14" s="57" t="s">
        <v>53</v>
      </c>
      <c r="B14" s="58" t="n">
        <f aca="false">益田・鹿足!C28</f>
        <v>9900</v>
      </c>
      <c r="C14" s="59" t="n">
        <f aca="false">益田・鹿足!D28</f>
        <v>0</v>
      </c>
      <c r="D14" s="58" t="n">
        <f aca="false">益田・鹿足!G28</f>
        <v>3120</v>
      </c>
      <c r="E14" s="59" t="n">
        <f aca="false">益田・鹿足!H28</f>
        <v>0</v>
      </c>
      <c r="F14" s="58" t="n">
        <f aca="false">益田・鹿足!K28</f>
        <v>1360</v>
      </c>
      <c r="G14" s="59" t="n">
        <f aca="false">益田・鹿足!L28</f>
        <v>0</v>
      </c>
      <c r="H14" s="58" t="n">
        <f aca="false">益田・鹿足!O28</f>
        <v>0</v>
      </c>
      <c r="I14" s="59" t="n">
        <f aca="false">益田・鹿足!P28</f>
        <v>0</v>
      </c>
      <c r="J14" s="58"/>
      <c r="K14" s="59"/>
      <c r="L14" s="58" t="n">
        <f aca="false">益田・鹿足!W28</f>
        <v>150</v>
      </c>
      <c r="M14" s="59" t="n">
        <f aca="false">益田・鹿足!X28</f>
        <v>0</v>
      </c>
      <c r="N14" s="58"/>
      <c r="O14" s="59"/>
      <c r="P14" s="58" t="n">
        <f aca="false">益田・鹿足!AE28</f>
        <v>230</v>
      </c>
      <c r="Q14" s="59" t="n">
        <f aca="false">益田・鹿足!AF28</f>
        <v>0</v>
      </c>
      <c r="R14" s="60" t="n">
        <f aca="false">B14+D14+F14+H14+J14+L14+N14+P14</f>
        <v>14760</v>
      </c>
      <c r="S14" s="59" t="n">
        <f aca="false">C14+E14+G14+I14+K14+M14+O14+Q14</f>
        <v>0</v>
      </c>
      <c r="T14" s="62" t="n">
        <v>11</v>
      </c>
      <c r="U14" s="32"/>
    </row>
    <row r="15" s="39" customFormat="true" ht="24.95" hidden="false" customHeight="true" outlineLevel="0" collapsed="false">
      <c r="A15" s="57" t="s">
        <v>54</v>
      </c>
      <c r="B15" s="58" t="n">
        <f aca="false">大田!C37</f>
        <v>8080</v>
      </c>
      <c r="C15" s="59" t="n">
        <f aca="false">大田!D37</f>
        <v>0</v>
      </c>
      <c r="D15" s="58" t="n">
        <f aca="false">大田!G37</f>
        <v>1270</v>
      </c>
      <c r="E15" s="59" t="n">
        <f aca="false">大田!H37</f>
        <v>0</v>
      </c>
      <c r="F15" s="58" t="n">
        <f aca="false">大田!K37</f>
        <v>460</v>
      </c>
      <c r="G15" s="59" t="n">
        <f aca="false">大田!L37</f>
        <v>0</v>
      </c>
      <c r="H15" s="58" t="n">
        <f aca="false">大田!O37</f>
        <v>0</v>
      </c>
      <c r="I15" s="59" t="n">
        <f aca="false">大田!P37</f>
        <v>0</v>
      </c>
      <c r="J15" s="58"/>
      <c r="K15" s="59"/>
      <c r="L15" s="58"/>
      <c r="M15" s="59"/>
      <c r="N15" s="58"/>
      <c r="O15" s="59"/>
      <c r="P15" s="58" t="n">
        <f aca="false">大田!AE37</f>
        <v>160</v>
      </c>
      <c r="Q15" s="59" t="n">
        <f aca="false">大田!AF37</f>
        <v>0</v>
      </c>
      <c r="R15" s="60" t="n">
        <f aca="false">B15+D15+F15+H15+J15+L15+N15+P15</f>
        <v>9970</v>
      </c>
      <c r="S15" s="59" t="n">
        <f aca="false">C15+E15+G15+I15+K15+M15+O15+Q15</f>
        <v>0</v>
      </c>
      <c r="T15" s="62" t="n">
        <v>7</v>
      </c>
      <c r="U15" s="32"/>
    </row>
    <row r="16" s="39" customFormat="true" ht="24.95" hidden="false" customHeight="true" outlineLevel="0" collapsed="false">
      <c r="A16" s="57" t="s">
        <v>55</v>
      </c>
      <c r="B16" s="58" t="n">
        <f aca="false">江津!C28</f>
        <v>5480</v>
      </c>
      <c r="C16" s="59" t="n">
        <f aca="false">江津!D28</f>
        <v>0</v>
      </c>
      <c r="D16" s="58" t="n">
        <f aca="false">江津!G28</f>
        <v>950</v>
      </c>
      <c r="E16" s="59" t="n">
        <f aca="false">江津!H28</f>
        <v>0</v>
      </c>
      <c r="F16" s="58" t="n">
        <f aca="false">江津!K28</f>
        <v>440</v>
      </c>
      <c r="G16" s="59" t="n">
        <f aca="false">江津!L28</f>
        <v>0</v>
      </c>
      <c r="H16" s="58" t="n">
        <f aca="false">江津!O28</f>
        <v>0</v>
      </c>
      <c r="I16" s="59" t="n">
        <f aca="false">江津!P28</f>
        <v>0</v>
      </c>
      <c r="J16" s="58"/>
      <c r="K16" s="59"/>
      <c r="L16" s="58" t="n">
        <f aca="false">江津!W28</f>
        <v>370</v>
      </c>
      <c r="M16" s="59" t="n">
        <f aca="false">江津!X28</f>
        <v>0</v>
      </c>
      <c r="N16" s="58"/>
      <c r="O16" s="59"/>
      <c r="P16" s="58" t="n">
        <f aca="false">江津!AE28</f>
        <v>160</v>
      </c>
      <c r="Q16" s="59" t="n">
        <f aca="false">江津!AF28</f>
        <v>0</v>
      </c>
      <c r="R16" s="60" t="n">
        <f aca="false">B16+D16+F16+H16+J16+L16+N16+P16</f>
        <v>7400</v>
      </c>
      <c r="S16" s="59" t="n">
        <f aca="false">C16+E16+G16+I16+K16+M16+O16+Q16</f>
        <v>0</v>
      </c>
      <c r="T16" s="62" t="n">
        <v>10</v>
      </c>
      <c r="U16" s="32"/>
    </row>
    <row r="17" s="39" customFormat="true" ht="24.95" hidden="false" customHeight="true" outlineLevel="0" collapsed="false">
      <c r="A17" s="63" t="s">
        <v>56</v>
      </c>
      <c r="B17" s="64" t="n">
        <f aca="false">雲南・飯石!C39</f>
        <v>9420</v>
      </c>
      <c r="C17" s="65" t="n">
        <f aca="false">雲南・飯石!D39</f>
        <v>0</v>
      </c>
      <c r="D17" s="64" t="n">
        <f aca="false">雲南・飯石!G39</f>
        <v>850</v>
      </c>
      <c r="E17" s="65" t="n">
        <f aca="false">雲南・飯石!H39</f>
        <v>0</v>
      </c>
      <c r="F17" s="64" t="n">
        <f aca="false">雲南・飯石!K39</f>
        <v>280</v>
      </c>
      <c r="G17" s="65" t="n">
        <f aca="false">雲南・飯石!L39</f>
        <v>0</v>
      </c>
      <c r="H17" s="64" t="n">
        <f aca="false">雲南・飯石!O39</f>
        <v>130</v>
      </c>
      <c r="I17" s="65" t="n">
        <f aca="false">雲南・飯石!P39</f>
        <v>0</v>
      </c>
      <c r="J17" s="64" t="n">
        <f aca="false">雲南・飯石!S39</f>
        <v>80</v>
      </c>
      <c r="K17" s="65" t="n">
        <f aca="false">雲南・飯石!T39</f>
        <v>0</v>
      </c>
      <c r="L17" s="64" t="n">
        <f aca="false">雲南・飯石!W39</f>
        <v>60</v>
      </c>
      <c r="M17" s="65" t="n">
        <f aca="false">雲南・飯石!X39</f>
        <v>0</v>
      </c>
      <c r="N17" s="64"/>
      <c r="O17" s="65"/>
      <c r="P17" s="64" t="n">
        <f aca="false">雲南・飯石!AE39</f>
        <v>180</v>
      </c>
      <c r="Q17" s="65" t="n">
        <f aca="false">雲南・飯石!AF39</f>
        <v>0</v>
      </c>
      <c r="R17" s="66" t="n">
        <f aca="false">B17+D17+F17+H17+J17+L17+N17+P17</f>
        <v>11000</v>
      </c>
      <c r="S17" s="65" t="n">
        <f aca="false">C17+E17+G17+I17+K17+M17+O17+Q17</f>
        <v>0</v>
      </c>
      <c r="T17" s="67" t="n">
        <v>4</v>
      </c>
      <c r="U17" s="32"/>
    </row>
    <row r="18" s="39" customFormat="true" ht="24.95" hidden="false" customHeight="true" outlineLevel="0" collapsed="false">
      <c r="A18" s="57" t="s">
        <v>57</v>
      </c>
      <c r="B18" s="58" t="n">
        <f aca="false">安来・仁多!C41</f>
        <v>2970</v>
      </c>
      <c r="C18" s="59" t="n">
        <f aca="false">安来・仁多!D41</f>
        <v>0</v>
      </c>
      <c r="D18" s="58" t="n">
        <f aca="false">安来・仁多!G41</f>
        <v>310</v>
      </c>
      <c r="E18" s="59" t="n">
        <f aca="false">安来・仁多!H41</f>
        <v>0</v>
      </c>
      <c r="F18" s="58" t="n">
        <f aca="false">安来・仁多!K41</f>
        <v>120</v>
      </c>
      <c r="G18" s="59" t="n">
        <f aca="false">安来・仁多!L41</f>
        <v>0</v>
      </c>
      <c r="H18" s="58" t="n">
        <f aca="false">安来・仁多!O41</f>
        <v>80</v>
      </c>
      <c r="I18" s="59" t="n">
        <f aca="false">安来・仁多!P41</f>
        <v>0</v>
      </c>
      <c r="J18" s="58" t="n">
        <f aca="false">安来・仁多!S41</f>
        <v>30</v>
      </c>
      <c r="K18" s="59" t="n">
        <f aca="false">安来・仁多!T41</f>
        <v>0</v>
      </c>
      <c r="L18" s="58" t="n">
        <f aca="false">安来・仁多!W41</f>
        <v>40</v>
      </c>
      <c r="M18" s="59" t="n">
        <f aca="false">安来・仁多!X41</f>
        <v>0</v>
      </c>
      <c r="N18" s="58"/>
      <c r="O18" s="59"/>
      <c r="P18" s="58" t="n">
        <f aca="false">安来・仁多!AE41</f>
        <v>50</v>
      </c>
      <c r="Q18" s="59" t="n">
        <f aca="false">安来・仁多!AF41</f>
        <v>0</v>
      </c>
      <c r="R18" s="60" t="n">
        <f aca="false">B18+D18+F18+H18+J18+L18+N18+P18</f>
        <v>3600</v>
      </c>
      <c r="S18" s="59" t="n">
        <f aca="false">C18+E18+G18+I18+K18+M18+O18+Q18</f>
        <v>0</v>
      </c>
      <c r="T18" s="62" t="n">
        <v>3</v>
      </c>
      <c r="U18" s="32"/>
    </row>
    <row r="19" s="39" customFormat="true" ht="24.95" hidden="false" customHeight="true" outlineLevel="0" collapsed="false">
      <c r="A19" s="57" t="s">
        <v>58</v>
      </c>
      <c r="B19" s="58" t="n">
        <f aca="false">雲南・飯石!C45</f>
        <v>850</v>
      </c>
      <c r="C19" s="59" t="n">
        <f aca="false">雲南・飯石!D45</f>
        <v>0</v>
      </c>
      <c r="D19" s="58" t="n">
        <f aca="false">雲南・飯石!G45</f>
        <v>180</v>
      </c>
      <c r="E19" s="59" t="n">
        <f aca="false">雲南・飯石!H45</f>
        <v>0</v>
      </c>
      <c r="F19" s="58" t="n">
        <f aca="false">雲南・飯石!K45</f>
        <v>70</v>
      </c>
      <c r="G19" s="59" t="n">
        <f aca="false">雲南・飯石!L45</f>
        <v>0</v>
      </c>
      <c r="H19" s="58" t="n">
        <f aca="false">雲南・飯石!O45</f>
        <v>30</v>
      </c>
      <c r="I19" s="59" t="n">
        <f aca="false">雲南・飯石!P45</f>
        <v>0</v>
      </c>
      <c r="J19" s="58" t="n">
        <f aca="false">雲南・飯石!S45</f>
        <v>20</v>
      </c>
      <c r="K19" s="59" t="n">
        <f aca="false">雲南・飯石!T45</f>
        <v>0</v>
      </c>
      <c r="L19" s="58" t="n">
        <f aca="false">雲南・飯石!W45</f>
        <v>120</v>
      </c>
      <c r="M19" s="59" t="n">
        <f aca="false">雲南・飯石!X45</f>
        <v>0</v>
      </c>
      <c r="N19" s="58"/>
      <c r="O19" s="59"/>
      <c r="P19" s="58" t="n">
        <f aca="false">雲南・飯石!AE45</f>
        <v>40</v>
      </c>
      <c r="Q19" s="59" t="n">
        <f aca="false">雲南・飯石!AF45</f>
        <v>0</v>
      </c>
      <c r="R19" s="60" t="n">
        <f aca="false">B19+D19+F19+H19+J19+L19+N19+P19</f>
        <v>1310</v>
      </c>
      <c r="S19" s="59" t="n">
        <f aca="false">C19+E19+G19+I19+K19+M19+O19+Q19</f>
        <v>0</v>
      </c>
      <c r="T19" s="62" t="n">
        <v>4</v>
      </c>
      <c r="U19" s="32"/>
    </row>
    <row r="20" s="39" customFormat="true" ht="24.95" hidden="false" customHeight="true" outlineLevel="0" collapsed="false">
      <c r="A20" s="57" t="s">
        <v>59</v>
      </c>
      <c r="B20" s="58" t="n">
        <f aca="false">隠岐・出雲1!C22</f>
        <v>3310</v>
      </c>
      <c r="C20" s="59" t="n">
        <f aca="false">隠岐・出雲1!D22</f>
        <v>0</v>
      </c>
      <c r="D20" s="58" t="n">
        <f aca="false">隠岐・出雲1!G22</f>
        <v>860</v>
      </c>
      <c r="E20" s="59" t="n">
        <f aca="false">隠岐・出雲1!H22</f>
        <v>0</v>
      </c>
      <c r="F20" s="58" t="n">
        <f aca="false">隠岐・出雲1!K22</f>
        <v>280</v>
      </c>
      <c r="G20" s="59" t="n">
        <f aca="false">隠岐・出雲1!L22</f>
        <v>0</v>
      </c>
      <c r="H20" s="58" t="n">
        <f aca="false">隠岐・出雲1!O22</f>
        <v>110</v>
      </c>
      <c r="I20" s="59" t="n">
        <f aca="false">隠岐・出雲1!P22</f>
        <v>0</v>
      </c>
      <c r="J20" s="58"/>
      <c r="K20" s="59"/>
      <c r="L20" s="58"/>
      <c r="M20" s="59"/>
      <c r="N20" s="58"/>
      <c r="O20" s="59"/>
      <c r="P20" s="58" t="n">
        <f aca="false">隠岐・出雲1!AE22</f>
        <v>80</v>
      </c>
      <c r="Q20" s="59" t="n">
        <f aca="false">隠岐・出雲1!AF22</f>
        <v>0</v>
      </c>
      <c r="R20" s="60" t="n">
        <f aca="false">B20+D20+F20+H20+J20+L20+N20+P20</f>
        <v>4640</v>
      </c>
      <c r="S20" s="59" t="n">
        <f aca="false">C20+E20+G20+I20+K20+M20+O20+Q20</f>
        <v>0</v>
      </c>
      <c r="T20" s="62" t="n">
        <v>5</v>
      </c>
      <c r="U20" s="32"/>
    </row>
    <row r="21" s="39" customFormat="true" ht="24.95" hidden="false" customHeight="true" outlineLevel="0" collapsed="false">
      <c r="A21" s="57" t="s">
        <v>60</v>
      </c>
      <c r="B21" s="58" t="n">
        <f aca="false">邑智!C35</f>
        <v>3240</v>
      </c>
      <c r="C21" s="59" t="n">
        <f aca="false">邑智!D35</f>
        <v>0</v>
      </c>
      <c r="D21" s="58" t="n">
        <f aca="false">邑智!G35</f>
        <v>220</v>
      </c>
      <c r="E21" s="59" t="n">
        <f aca="false">邑智!H35</f>
        <v>0</v>
      </c>
      <c r="F21" s="58" t="n">
        <f aca="false">邑智!K35</f>
        <v>1030</v>
      </c>
      <c r="G21" s="59" t="n">
        <f aca="false">邑智!L35</f>
        <v>0</v>
      </c>
      <c r="H21" s="58" t="n">
        <f aca="false">邑智!O35</f>
        <v>0</v>
      </c>
      <c r="I21" s="59" t="n">
        <f aca="false">邑智!P35</f>
        <v>0</v>
      </c>
      <c r="J21" s="58"/>
      <c r="K21" s="59"/>
      <c r="L21" s="58" t="n">
        <f aca="false">邑智!W35</f>
        <v>210</v>
      </c>
      <c r="M21" s="59" t="n">
        <f aca="false">邑智!X35</f>
        <v>0</v>
      </c>
      <c r="N21" s="58"/>
      <c r="O21" s="59"/>
      <c r="P21" s="58" t="n">
        <f aca="false">邑智!AE35</f>
        <v>100</v>
      </c>
      <c r="Q21" s="59" t="n">
        <f aca="false">邑智!AF35</f>
        <v>0</v>
      </c>
      <c r="R21" s="60" t="n">
        <f aca="false">B21+D21+F21+H21+J21+L21+N21+P21</f>
        <v>4800</v>
      </c>
      <c r="S21" s="59" t="n">
        <f aca="false">C21+E21+G21+I21+K21+M21+O21+Q21</f>
        <v>0</v>
      </c>
      <c r="T21" s="62" t="n">
        <v>8</v>
      </c>
      <c r="U21" s="32"/>
    </row>
    <row r="22" s="39" customFormat="true" ht="24.95" hidden="false" customHeight="true" outlineLevel="0" collapsed="false">
      <c r="A22" s="57" t="s">
        <v>61</v>
      </c>
      <c r="B22" s="58" t="n">
        <f aca="false">益田・鹿足!C41</f>
        <v>1860</v>
      </c>
      <c r="C22" s="59" t="n">
        <f aca="false">益田・鹿足!D41</f>
        <v>0</v>
      </c>
      <c r="D22" s="58" t="n">
        <f aca="false">益田・鹿足!G41</f>
        <v>1200</v>
      </c>
      <c r="E22" s="59" t="n">
        <f aca="false">益田・鹿足!H41</f>
        <v>0</v>
      </c>
      <c r="F22" s="58" t="n">
        <f aca="false">益田・鹿足!K41</f>
        <v>580</v>
      </c>
      <c r="G22" s="59" t="n">
        <f aca="false">益田・鹿足!L41</f>
        <v>0</v>
      </c>
      <c r="H22" s="58" t="n">
        <f aca="false">益田・鹿足!O41</f>
        <v>0</v>
      </c>
      <c r="I22" s="59" t="n">
        <f aca="false">益田・鹿足!P41</f>
        <v>0</v>
      </c>
      <c r="J22" s="58"/>
      <c r="K22" s="59"/>
      <c r="L22" s="58"/>
      <c r="M22" s="59"/>
      <c r="N22" s="58"/>
      <c r="O22" s="59"/>
      <c r="P22" s="58" t="n">
        <f aca="false">益田・鹿足!AE41</f>
        <v>70</v>
      </c>
      <c r="Q22" s="59" t="n">
        <f aca="false">益田・鹿足!AF41</f>
        <v>0</v>
      </c>
      <c r="R22" s="60" t="n">
        <f aca="false">B22+D22+F22+H22+J22+L22+N22+P22</f>
        <v>3710</v>
      </c>
      <c r="S22" s="59" t="n">
        <f aca="false">C22+E22+G22+I22+K22+M22+O22+Q22</f>
        <v>0</v>
      </c>
      <c r="T22" s="62" t="n">
        <v>11</v>
      </c>
      <c r="U22" s="32"/>
    </row>
    <row r="23" s="39" customFormat="true" ht="24.95" hidden="false" customHeight="true" outlineLevel="0" collapsed="false">
      <c r="A23" s="68" t="s">
        <v>62</v>
      </c>
      <c r="B23" s="69" t="n">
        <f aca="false">SUM(B10:B22)</f>
        <v>154090</v>
      </c>
      <c r="C23" s="70" t="n">
        <f aca="false">SUM(C10:C22)</f>
        <v>0</v>
      </c>
      <c r="D23" s="69" t="n">
        <f aca="false">SUM(D10:D22)</f>
        <v>24290</v>
      </c>
      <c r="E23" s="70" t="n">
        <f aca="false">SUM(E10:E22)</f>
        <v>0</v>
      </c>
      <c r="F23" s="69" t="n">
        <f aca="false">SUM(F10:F22)</f>
        <v>12060</v>
      </c>
      <c r="G23" s="70" t="n">
        <f aca="false">SUM(G10:G22)</f>
        <v>0</v>
      </c>
      <c r="H23" s="69" t="n">
        <f aca="false">SUM(H10:H22)</f>
        <v>3610</v>
      </c>
      <c r="I23" s="70" t="n">
        <f aca="false">SUM(I10:I22)</f>
        <v>0</v>
      </c>
      <c r="J23" s="69" t="n">
        <f aca="false">SUM(J10:J22)</f>
        <v>1150</v>
      </c>
      <c r="K23" s="70" t="n">
        <f aca="false">SUM(K10:K22)</f>
        <v>0</v>
      </c>
      <c r="L23" s="69" t="n">
        <f aca="false">SUM(L10:L22)</f>
        <v>2010</v>
      </c>
      <c r="M23" s="70" t="n">
        <f aca="false">SUM(M10:M22)</f>
        <v>0</v>
      </c>
      <c r="N23" s="69" t="n">
        <f aca="false">SUM(N10:N22)</f>
        <v>770</v>
      </c>
      <c r="O23" s="70" t="n">
        <f aca="false">SUM(O10:O22)</f>
        <v>0</v>
      </c>
      <c r="P23" s="69" t="n">
        <f aca="false">SUM(P10:P22)</f>
        <v>4350</v>
      </c>
      <c r="Q23" s="70" t="n">
        <f aca="false">SUM(Q10:Q22)</f>
        <v>0</v>
      </c>
      <c r="R23" s="71" t="n">
        <f aca="false">SUM(R10:R22)</f>
        <v>202330</v>
      </c>
      <c r="S23" s="72" t="n">
        <f aca="false">SUM(S10:S22)</f>
        <v>0</v>
      </c>
      <c r="T23" s="73"/>
      <c r="U23" s="32"/>
    </row>
    <row r="24" s="39" customFormat="true" ht="24.95" hidden="false" customHeight="true" outlineLevel="0" collapsed="false">
      <c r="A24" s="74"/>
      <c r="B24" s="75"/>
      <c r="C24" s="76"/>
      <c r="D24" s="75"/>
      <c r="E24" s="76"/>
      <c r="F24" s="75"/>
      <c r="G24" s="76"/>
      <c r="H24" s="75"/>
      <c r="I24" s="76"/>
      <c r="J24" s="75"/>
      <c r="K24" s="76"/>
      <c r="L24" s="75"/>
      <c r="M24" s="76"/>
      <c r="N24" s="75"/>
      <c r="O24" s="76"/>
      <c r="P24" s="75"/>
      <c r="Q24" s="76"/>
      <c r="R24" s="75"/>
      <c r="S24" s="76"/>
      <c r="T24" s="77" t="s">
        <v>63</v>
      </c>
      <c r="U24" s="32"/>
    </row>
    <row r="25" s="39" customFormat="true" ht="15" hidden="false" customHeight="true" outlineLevel="0" collapsed="false">
      <c r="A25" s="74"/>
      <c r="B25" s="75"/>
      <c r="C25" s="76"/>
      <c r="D25" s="75"/>
      <c r="E25" s="76"/>
      <c r="F25" s="75"/>
      <c r="G25" s="76"/>
      <c r="H25" s="75"/>
      <c r="I25" s="76"/>
      <c r="J25" s="75"/>
      <c r="K25" s="76"/>
      <c r="L25" s="75"/>
      <c r="M25" s="76"/>
      <c r="N25" s="75"/>
      <c r="O25" s="76"/>
      <c r="P25" s="75"/>
      <c r="Q25" s="76"/>
      <c r="R25" s="75"/>
      <c r="S25" s="76"/>
      <c r="T25" s="78"/>
      <c r="U25" s="32"/>
    </row>
    <row r="26" customFormat="false" ht="15" hidden="false" customHeight="true" outlineLevel="0" collapsed="false"/>
    <row r="27" customFormat="false" ht="15" hidden="false" customHeight="true" outlineLevel="0" collapsed="false"/>
    <row r="28" customFormat="false" ht="15" hidden="false" customHeight="true" outlineLevel="0" collapsed="false">
      <c r="T28" s="77"/>
    </row>
    <row r="29" customFormat="false" ht="15" hidden="false" customHeight="true" outlineLevel="0" collapsed="false">
      <c r="T29" s="77"/>
    </row>
    <row r="30" customFormat="false" ht="15" hidden="false" customHeight="true" outlineLevel="0" collapsed="false">
      <c r="A30" s="79"/>
      <c r="B30" s="32"/>
      <c r="C30" s="80"/>
    </row>
    <row r="31" customFormat="false" ht="15" hidden="false" customHeight="true" outlineLevel="0" collapsed="false">
      <c r="A31" s="79"/>
      <c r="B31" s="32"/>
      <c r="C31" s="80"/>
    </row>
    <row r="32" customFormat="false" ht="15" hidden="false" customHeight="true" outlineLevel="0" collapsed="false">
      <c r="A32" s="79"/>
      <c r="B32" s="32"/>
      <c r="C32" s="80"/>
    </row>
    <row r="33" s="31" customFormat="true" ht="15" hidden="false" customHeight="true" outlineLevel="0" collapsed="false">
      <c r="B33" s="37"/>
      <c r="C33" s="37"/>
      <c r="U33" s="38" t="s">
        <v>64</v>
      </c>
    </row>
    <row r="34" s="31" customFormat="true" ht="15" hidden="false" customHeight="true" outlineLevel="0" collapsed="false">
      <c r="A34" s="39" t="s">
        <v>65</v>
      </c>
      <c r="B34" s="37"/>
      <c r="C34" s="37"/>
      <c r="U34" s="40" t="s">
        <v>66</v>
      </c>
    </row>
    <row r="35" s="31" customFormat="true" ht="15" hidden="false" customHeight="true" outlineLevel="0" collapsed="false">
      <c r="B35" s="37"/>
      <c r="C35" s="37"/>
      <c r="U35" s="41" t="s">
        <v>33</v>
      </c>
    </row>
    <row r="36" s="31" customFormat="true" ht="24.95" hidden="false" customHeight="true" outlineLevel="0" collapsed="false">
      <c r="A36" s="81"/>
      <c r="B36" s="82"/>
      <c r="C36" s="81"/>
      <c r="D36" s="82"/>
      <c r="J36" s="39"/>
      <c r="K36" s="39"/>
      <c r="L36" s="39" t="s">
        <v>67</v>
      </c>
      <c r="M36" s="39"/>
      <c r="N36" s="39" t="s">
        <v>68</v>
      </c>
      <c r="O36" s="39"/>
      <c r="P36" s="39" t="s">
        <v>69</v>
      </c>
      <c r="Q36" s="39"/>
      <c r="R36" s="39" t="s">
        <v>70</v>
      </c>
      <c r="S36" s="39"/>
      <c r="T36" s="81"/>
      <c r="U36" s="32"/>
    </row>
    <row r="37" s="31" customFormat="true" ht="24.95" hidden="false" customHeight="true" outlineLevel="0" collapsed="false">
      <c r="A37" s="39" t="s">
        <v>71</v>
      </c>
      <c r="B37" s="83"/>
      <c r="C37" s="83"/>
      <c r="D37" s="83"/>
      <c r="J37" s="84" t="s">
        <v>44</v>
      </c>
      <c r="K37" s="85" t="s">
        <v>72</v>
      </c>
      <c r="L37" s="84" t="s">
        <v>73</v>
      </c>
      <c r="M37" s="85" t="s">
        <v>74</v>
      </c>
      <c r="N37" s="84" t="s">
        <v>73</v>
      </c>
      <c r="O37" s="85" t="s">
        <v>74</v>
      </c>
      <c r="P37" s="84" t="s">
        <v>73</v>
      </c>
      <c r="Q37" s="85" t="s">
        <v>74</v>
      </c>
      <c r="R37" s="84" t="s">
        <v>73</v>
      </c>
      <c r="S37" s="85" t="s">
        <v>74</v>
      </c>
      <c r="T37" s="81"/>
      <c r="U37" s="32"/>
    </row>
    <row r="38" s="39" customFormat="true" ht="24.95" hidden="false" customHeight="true" outlineLevel="0" collapsed="false">
      <c r="A38" s="43" t="s">
        <v>75</v>
      </c>
      <c r="B38" s="86"/>
      <c r="C38" s="87"/>
      <c r="D38" s="86"/>
      <c r="E38" s="87"/>
      <c r="F38" s="86"/>
      <c r="G38" s="87"/>
      <c r="H38" s="88"/>
      <c r="I38" s="89" t="s">
        <v>76</v>
      </c>
      <c r="J38" s="90" t="n">
        <f aca="false">R10+R12+R18+R17+R19+R11</f>
        <v>139710</v>
      </c>
      <c r="K38" s="91" t="n">
        <f aca="false">S10+S12+S18+S17+S19+S11</f>
        <v>0</v>
      </c>
      <c r="L38" s="92" t="n">
        <v>3.3</v>
      </c>
      <c r="M38" s="93" t="n">
        <f aca="false">K38*L38</f>
        <v>0</v>
      </c>
      <c r="N38" s="92" t="n">
        <v>4.5</v>
      </c>
      <c r="O38" s="93" t="n">
        <f aca="false">K38*N38</f>
        <v>0</v>
      </c>
      <c r="P38" s="92" t="n">
        <v>7</v>
      </c>
      <c r="Q38" s="93" t="n">
        <f aca="false">K38*P38</f>
        <v>0</v>
      </c>
      <c r="R38" s="92" t="n">
        <v>20</v>
      </c>
      <c r="S38" s="93" t="n">
        <f aca="false">K38*R38</f>
        <v>0</v>
      </c>
      <c r="T38" s="94"/>
      <c r="U38" s="32"/>
    </row>
    <row r="39" s="39" customFormat="true" ht="24.95" hidden="false" customHeight="true" outlineLevel="0" collapsed="false">
      <c r="A39" s="95"/>
      <c r="B39" s="96"/>
      <c r="C39" s="97"/>
      <c r="D39" s="96"/>
      <c r="E39" s="97"/>
      <c r="F39" s="96"/>
      <c r="G39" s="97"/>
      <c r="H39" s="98"/>
      <c r="I39" s="99" t="s">
        <v>77</v>
      </c>
      <c r="J39" s="100"/>
      <c r="K39" s="101"/>
      <c r="L39" s="102" t="n">
        <v>3.63</v>
      </c>
      <c r="M39" s="103"/>
      <c r="N39" s="102" t="n">
        <v>4.95</v>
      </c>
      <c r="O39" s="103"/>
      <c r="P39" s="102" t="n">
        <v>7.7</v>
      </c>
      <c r="Q39" s="103"/>
      <c r="R39" s="102" t="n">
        <v>22</v>
      </c>
      <c r="S39" s="103"/>
      <c r="T39" s="94"/>
      <c r="U39" s="32"/>
    </row>
    <row r="40" s="39" customFormat="true" ht="24.95" hidden="false" customHeight="true" outlineLevel="0" collapsed="false">
      <c r="A40" s="43" t="s">
        <v>59</v>
      </c>
      <c r="B40" s="86"/>
      <c r="C40" s="87"/>
      <c r="D40" s="86"/>
      <c r="E40" s="87"/>
      <c r="F40" s="86"/>
      <c r="G40" s="87"/>
      <c r="H40" s="88"/>
      <c r="I40" s="89" t="s">
        <v>76</v>
      </c>
      <c r="J40" s="90" t="n">
        <f aca="false">R20</f>
        <v>4640</v>
      </c>
      <c r="K40" s="91" t="n">
        <f aca="false">S20</f>
        <v>0</v>
      </c>
      <c r="L40" s="92" t="n">
        <v>3.5</v>
      </c>
      <c r="M40" s="93" t="n">
        <f aca="false">K40*L40</f>
        <v>0</v>
      </c>
      <c r="N40" s="92" t="n">
        <v>5.5</v>
      </c>
      <c r="O40" s="93" t="n">
        <f aca="false">K40*N40</f>
        <v>0</v>
      </c>
      <c r="P40" s="92" t="n">
        <v>8</v>
      </c>
      <c r="Q40" s="93" t="n">
        <f aca="false">K40*P40</f>
        <v>0</v>
      </c>
      <c r="R40" s="92" t="n">
        <v>20</v>
      </c>
      <c r="S40" s="93" t="n">
        <f aca="false">K40*R40</f>
        <v>0</v>
      </c>
      <c r="T40" s="78"/>
      <c r="U40" s="32"/>
    </row>
    <row r="41" s="39" customFormat="true" ht="24.95" hidden="false" customHeight="true" outlineLevel="0" collapsed="false">
      <c r="A41" s="95"/>
      <c r="B41" s="96"/>
      <c r="C41" s="97"/>
      <c r="D41" s="96"/>
      <c r="E41" s="97"/>
      <c r="F41" s="96"/>
      <c r="G41" s="97"/>
      <c r="H41" s="98"/>
      <c r="I41" s="99" t="s">
        <v>77</v>
      </c>
      <c r="J41" s="100"/>
      <c r="K41" s="101"/>
      <c r="L41" s="102" t="n">
        <v>3.85</v>
      </c>
      <c r="M41" s="103"/>
      <c r="N41" s="102" t="n">
        <v>6.05</v>
      </c>
      <c r="O41" s="103"/>
      <c r="P41" s="102" t="n">
        <v>8.8</v>
      </c>
      <c r="Q41" s="103"/>
      <c r="R41" s="102" t="n">
        <v>22</v>
      </c>
      <c r="S41" s="103"/>
      <c r="T41" s="78"/>
      <c r="U41" s="32"/>
    </row>
    <row r="42" s="39" customFormat="true" ht="24.95" hidden="false" customHeight="true" outlineLevel="0" collapsed="false">
      <c r="A42" s="43" t="s">
        <v>54</v>
      </c>
      <c r="B42" s="86"/>
      <c r="C42" s="87"/>
      <c r="D42" s="86"/>
      <c r="E42" s="87"/>
      <c r="F42" s="86"/>
      <c r="G42" s="87"/>
      <c r="H42" s="88"/>
      <c r="I42" s="89" t="s">
        <v>76</v>
      </c>
      <c r="J42" s="90" t="n">
        <f aca="false">R15</f>
        <v>9970</v>
      </c>
      <c r="K42" s="91" t="n">
        <f aca="false">S15</f>
        <v>0</v>
      </c>
      <c r="L42" s="92" t="n">
        <v>3.3</v>
      </c>
      <c r="M42" s="93" t="n">
        <f aca="false">K42*L42</f>
        <v>0</v>
      </c>
      <c r="N42" s="92" t="n">
        <v>4.5</v>
      </c>
      <c r="O42" s="93" t="n">
        <f aca="false">K42*N42</f>
        <v>0</v>
      </c>
      <c r="P42" s="92" t="n">
        <v>7</v>
      </c>
      <c r="Q42" s="93" t="n">
        <f aca="false">K42*P42</f>
        <v>0</v>
      </c>
      <c r="R42" s="92" t="n">
        <v>15</v>
      </c>
      <c r="S42" s="93" t="n">
        <f aca="false">K42*R42</f>
        <v>0</v>
      </c>
      <c r="T42" s="78"/>
      <c r="U42" s="32"/>
    </row>
    <row r="43" s="39" customFormat="true" ht="24.95" hidden="false" customHeight="true" outlineLevel="0" collapsed="false">
      <c r="A43" s="95"/>
      <c r="B43" s="96"/>
      <c r="C43" s="97"/>
      <c r="D43" s="96"/>
      <c r="E43" s="97"/>
      <c r="F43" s="96"/>
      <c r="G43" s="97"/>
      <c r="H43" s="98"/>
      <c r="I43" s="99" t="s">
        <v>77</v>
      </c>
      <c r="J43" s="100"/>
      <c r="K43" s="101"/>
      <c r="L43" s="102" t="n">
        <v>3.63</v>
      </c>
      <c r="M43" s="103"/>
      <c r="N43" s="102" t="n">
        <v>4.95</v>
      </c>
      <c r="O43" s="103"/>
      <c r="P43" s="102" t="n">
        <v>7.7</v>
      </c>
      <c r="Q43" s="103"/>
      <c r="R43" s="102" t="n">
        <v>16.5</v>
      </c>
      <c r="S43" s="103"/>
      <c r="T43" s="78"/>
      <c r="U43" s="32"/>
    </row>
    <row r="44" s="39" customFormat="true" ht="24.95" hidden="false" customHeight="true" outlineLevel="0" collapsed="false">
      <c r="A44" s="43" t="s">
        <v>78</v>
      </c>
      <c r="B44" s="86"/>
      <c r="C44" s="87"/>
      <c r="D44" s="86"/>
      <c r="E44" s="87"/>
      <c r="F44" s="86"/>
      <c r="G44" s="87"/>
      <c r="H44" s="88"/>
      <c r="I44" s="89" t="s">
        <v>76</v>
      </c>
      <c r="J44" s="90" t="n">
        <f aca="false">R13+R16+R14+R21+R22</f>
        <v>48010</v>
      </c>
      <c r="K44" s="91" t="n">
        <f aca="false">S13+S16+S14+S21+S22</f>
        <v>0</v>
      </c>
      <c r="L44" s="92" t="n">
        <v>3.3</v>
      </c>
      <c r="M44" s="93" t="n">
        <f aca="false">K44*L44</f>
        <v>0</v>
      </c>
      <c r="N44" s="92" t="n">
        <v>4.5</v>
      </c>
      <c r="O44" s="93" t="n">
        <f aca="false">K44*N44</f>
        <v>0</v>
      </c>
      <c r="P44" s="92" t="n">
        <v>7</v>
      </c>
      <c r="Q44" s="93" t="n">
        <f aca="false">K44*P44</f>
        <v>0</v>
      </c>
      <c r="R44" s="92" t="n">
        <v>12</v>
      </c>
      <c r="S44" s="93" t="n">
        <f aca="false">K44*R44</f>
        <v>0</v>
      </c>
      <c r="T44" s="78"/>
      <c r="U44" s="32"/>
    </row>
    <row r="45" s="39" customFormat="true" ht="24.95" hidden="false" customHeight="true" outlineLevel="0" collapsed="false">
      <c r="A45" s="95"/>
      <c r="B45" s="96"/>
      <c r="C45" s="97"/>
      <c r="D45" s="96"/>
      <c r="E45" s="97"/>
      <c r="F45" s="96"/>
      <c r="G45" s="97"/>
      <c r="H45" s="98"/>
      <c r="I45" s="99" t="s">
        <v>77</v>
      </c>
      <c r="J45" s="100"/>
      <c r="K45" s="101"/>
      <c r="L45" s="102" t="n">
        <v>3.63</v>
      </c>
      <c r="M45" s="103"/>
      <c r="N45" s="102" t="n">
        <v>4.95</v>
      </c>
      <c r="O45" s="103"/>
      <c r="P45" s="102" t="n">
        <v>7.7</v>
      </c>
      <c r="Q45" s="103"/>
      <c r="R45" s="102" t="n">
        <v>13.2</v>
      </c>
      <c r="S45" s="103"/>
      <c r="T45" s="78"/>
      <c r="U45" s="32"/>
    </row>
    <row r="46" s="39" customFormat="true" ht="24.95" hidden="false" customHeight="true" outlineLevel="0" collapsed="false">
      <c r="A46" s="104"/>
      <c r="B46" s="105"/>
      <c r="C46" s="106"/>
      <c r="D46" s="107" t="s">
        <v>79</v>
      </c>
      <c r="E46" s="106"/>
      <c r="F46" s="105"/>
      <c r="G46" s="106"/>
      <c r="H46" s="105"/>
      <c r="I46" s="106"/>
      <c r="J46" s="108" t="n">
        <f aca="false">SUM(J38:J45)</f>
        <v>202330</v>
      </c>
      <c r="K46" s="109" t="n">
        <f aca="false">SUM(K38:K45)</f>
        <v>0</v>
      </c>
      <c r="L46" s="110"/>
      <c r="M46" s="70" t="n">
        <f aca="false">SUM(M38:M45)</f>
        <v>0</v>
      </c>
      <c r="N46" s="110"/>
      <c r="O46" s="70" t="n">
        <f aca="false">SUM(O38:O45)</f>
        <v>0</v>
      </c>
      <c r="P46" s="110"/>
      <c r="Q46" s="70" t="n">
        <f aca="false">SUM(Q38:Q45)</f>
        <v>0</v>
      </c>
      <c r="R46" s="110"/>
      <c r="S46" s="70" t="n">
        <f aca="false">SUM(S38:S45)</f>
        <v>0</v>
      </c>
      <c r="T46" s="78"/>
      <c r="U46" s="32"/>
    </row>
    <row r="47" s="39" customFormat="true" ht="24.95" hidden="false" customHeight="true" outlineLevel="0" collapsed="false">
      <c r="A47" s="32"/>
      <c r="B47" s="75"/>
      <c r="C47" s="78"/>
      <c r="D47" s="111"/>
      <c r="E47" s="78"/>
      <c r="F47" s="75"/>
      <c r="G47" s="78"/>
      <c r="H47" s="75"/>
      <c r="I47" s="78"/>
      <c r="J47" s="112"/>
      <c r="K47" s="113"/>
      <c r="L47" s="114"/>
      <c r="M47" s="76"/>
      <c r="N47" s="114"/>
      <c r="O47" s="76"/>
      <c r="P47" s="114"/>
      <c r="Q47" s="76"/>
      <c r="R47" s="114"/>
      <c r="S47" s="76"/>
      <c r="T47" s="78"/>
      <c r="U47" s="32"/>
    </row>
    <row r="48" s="39" customFormat="true" ht="24.95" hidden="false" customHeight="true" outlineLevel="0" collapsed="false">
      <c r="A48" s="115"/>
      <c r="B48" s="116"/>
      <c r="C48" s="117"/>
      <c r="D48" s="118" t="s">
        <v>80</v>
      </c>
      <c r="E48" s="117"/>
      <c r="F48" s="116"/>
      <c r="G48" s="117"/>
      <c r="H48" s="116"/>
      <c r="I48" s="117"/>
      <c r="J48" s="119" t="n">
        <f aca="false">J46</f>
        <v>202330</v>
      </c>
      <c r="K48" s="120" t="n">
        <f aca="false">K46</f>
        <v>0</v>
      </c>
      <c r="L48" s="121" t="s">
        <v>67</v>
      </c>
      <c r="M48" s="120" t="n">
        <f aca="false">M46</f>
        <v>0</v>
      </c>
      <c r="N48" s="121" t="s">
        <v>68</v>
      </c>
      <c r="O48" s="120" t="n">
        <f aca="false">O46</f>
        <v>0</v>
      </c>
      <c r="P48" s="121" t="s">
        <v>69</v>
      </c>
      <c r="Q48" s="120" t="n">
        <f aca="false">Q46</f>
        <v>0</v>
      </c>
      <c r="R48" s="121" t="s">
        <v>70</v>
      </c>
      <c r="S48" s="122" t="n">
        <f aca="false">S46</f>
        <v>0</v>
      </c>
      <c r="T48" s="78"/>
      <c r="U48" s="32"/>
    </row>
    <row r="49" customFormat="false" ht="24.95" hidden="false" customHeight="true" outlineLevel="0" collapsed="false">
      <c r="A49" s="123" t="s">
        <v>81</v>
      </c>
      <c r="S49" s="77" t="s">
        <v>63</v>
      </c>
    </row>
    <row r="50" customFormat="false" ht="24.95" hidden="false" customHeight="true" outlineLevel="0" collapsed="false"/>
    <row r="51" customFormat="false" ht="24.95" hidden="false" customHeight="true" outlineLevel="0" collapsed="false"/>
    <row r="52" customFormat="false" ht="24.95" hidden="false" customHeight="true" outlineLevel="0" collapsed="false"/>
    <row r="53" customFormat="false" ht="24.95" hidden="false" customHeight="true" outlineLevel="0" collapsed="false"/>
    <row r="54" customFormat="false" ht="24.95" hidden="false" customHeight="true" outlineLevel="0" collapsed="false"/>
    <row r="55" customFormat="false" ht="24.95" hidden="false" customHeight="true" outlineLevel="0" collapsed="false"/>
    <row r="56" customFormat="false" ht="24.95" hidden="false" customHeight="true" outlineLevel="0" collapsed="false"/>
    <row r="57" customFormat="false" ht="24.95" hidden="false" customHeight="true" outlineLevel="0" collapsed="false"/>
    <row r="58" customFormat="false" ht="24.95" hidden="false" customHeight="true" outlineLevel="0" collapsed="false"/>
    <row r="59" customFormat="false" ht="24.95" hidden="false" customHeight="true" outlineLevel="0" collapsed="false"/>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4.95" hidden="false" customHeight="true" outlineLevel="0" collapsed="false"/>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row r="86" customFormat="false" ht="24.95" hidden="false" customHeight="true" outlineLevel="0" collapsed="false"/>
    <row r="87" customFormat="false" ht="24.95" hidden="false" customHeight="true" outlineLevel="0" collapsed="false"/>
    <row r="88" customFormat="false" ht="24.95" hidden="false" customHeight="true" outlineLevel="0" collapsed="false"/>
    <row r="89" customFormat="false" ht="24.95" hidden="false" customHeight="true" outlineLevel="0" collapsed="false"/>
    <row r="90" customFormat="false" ht="24.95" hidden="false" customHeight="true" outlineLevel="0" collapsed="false"/>
    <row r="91" customFormat="false" ht="24.95" hidden="false" customHeight="true" outlineLevel="0" collapsed="false"/>
    <row r="92" customFormat="false" ht="24.95" hidden="false" customHeight="true" outlineLevel="0" collapsed="false"/>
    <row r="93" customFormat="false" ht="24.95" hidden="false" customHeight="true" outlineLevel="0" collapsed="false"/>
    <row r="94" customFormat="false" ht="24.95" hidden="false" customHeight="true" outlineLevel="0" collapsed="false"/>
    <row r="95" customFormat="false" ht="24.95" hidden="false" customHeight="true" outlineLevel="0" collapsed="false"/>
    <row r="96" customFormat="false" ht="24.95" hidden="false" customHeight="true" outlineLevel="0" collapsed="false"/>
    <row r="97" customFormat="false" ht="24.95" hidden="false" customHeight="true" outlineLevel="0" collapsed="false"/>
    <row r="98" customFormat="false" ht="24.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24.95" hidden="false" customHeight="true" outlineLevel="0" collapsed="false"/>
    <row r="200" customFormat="false" ht="24.95" hidden="false" customHeight="true" outlineLevel="0" collapsed="false"/>
    <row r="201" customFormat="false" ht="24.95" hidden="false" customHeight="true" outlineLevel="0" collapsed="false"/>
    <row r="202" customFormat="false" ht="24.95" hidden="false" customHeight="true" outlineLevel="0" collapsed="false"/>
    <row r="203" customFormat="false" ht="24.95" hidden="false" customHeight="true" outlineLevel="0" collapsed="false"/>
    <row r="204" customFormat="false" ht="24.95" hidden="false" customHeight="true" outlineLevel="0" collapsed="false"/>
    <row r="205" customFormat="false" ht="24.95" hidden="false" customHeight="true" outlineLevel="0" collapsed="false"/>
    <row r="206" customFormat="false" ht="24.95" hidden="false" customHeight="true" outlineLevel="0" collapsed="false"/>
    <row r="207" customFormat="false" ht="24.95" hidden="false" customHeight="true" outlineLevel="0" collapsed="false"/>
    <row r="208" customFormat="false" ht="24.95" hidden="false" customHeight="true" outlineLevel="0" collapsed="false"/>
    <row r="209" customFormat="false" ht="24.95" hidden="false" customHeight="true" outlineLevel="0" collapsed="false"/>
    <row r="210" customFormat="false" ht="24.95" hidden="false" customHeight="true" outlineLevel="0" collapsed="false"/>
    <row r="211" customFormat="false" ht="24.95" hidden="false" customHeight="true" outlineLevel="0" collapsed="false"/>
    <row r="212" customFormat="false" ht="24.95" hidden="false" customHeight="true" outlineLevel="0" collapsed="false"/>
    <row r="213" customFormat="false" ht="24.95" hidden="false" customHeight="true" outlineLevel="0" collapsed="false"/>
    <row r="214" customFormat="false" ht="24.95" hidden="false" customHeight="true" outlineLevel="0" collapsed="false"/>
    <row r="215" customFormat="false" ht="24.95" hidden="false" customHeight="true" outlineLevel="0" collapsed="false"/>
    <row r="216" customFormat="false" ht="24.95" hidden="false" customHeight="true" outlineLevel="0" collapsed="false"/>
    <row r="217" customFormat="false" ht="24.95" hidden="false" customHeight="true" outlineLevel="0" collapsed="false"/>
    <row r="218" customFormat="false" ht="24.95" hidden="false" customHeight="true" outlineLevel="0" collapsed="false"/>
    <row r="219" customFormat="false" ht="24.95" hidden="false" customHeight="true" outlineLevel="0" collapsed="false"/>
    <row r="220" customFormat="false" ht="24.95" hidden="false" customHeight="true" outlineLevel="0" collapsed="false"/>
    <row r="221" customFormat="false" ht="24.95" hidden="false" customHeight="true" outlineLevel="0" collapsed="false"/>
    <row r="222" customFormat="false" ht="24.95" hidden="false" customHeight="true" outlineLevel="0" collapsed="false"/>
    <row r="223" customFormat="false" ht="24.95" hidden="false" customHeight="true" outlineLevel="0" collapsed="false"/>
    <row r="224" customFormat="false" ht="24.95" hidden="false" customHeight="true" outlineLevel="0" collapsed="false"/>
    <row r="225" customFormat="false" ht="24.95" hidden="false" customHeight="true" outlineLevel="0" collapsed="false"/>
    <row r="226" customFormat="false" ht="24.95" hidden="false" customHeight="true" outlineLevel="0" collapsed="false"/>
    <row r="227" customFormat="false" ht="24.95" hidden="false" customHeight="true" outlineLevel="0" collapsed="false"/>
    <row r="228" customFormat="false" ht="24.95" hidden="false" customHeight="true" outlineLevel="0" collapsed="false"/>
    <row r="229" customFormat="false" ht="24.95" hidden="false" customHeight="true" outlineLevel="0" collapsed="false"/>
    <row r="230" customFormat="false" ht="24.95" hidden="false" customHeight="true" outlineLevel="0" collapsed="false"/>
    <row r="231" customFormat="false" ht="24.95" hidden="false" customHeight="true" outlineLevel="0" collapsed="false"/>
    <row r="232" customFormat="false" ht="24.95" hidden="false" customHeight="true" outlineLevel="0" collapsed="false"/>
    <row r="233" customFormat="false" ht="24.95" hidden="false" customHeight="true" outlineLevel="0" collapsed="false"/>
    <row r="234" customFormat="false" ht="24.95" hidden="false" customHeight="true" outlineLevel="0" collapsed="false"/>
    <row r="235" customFormat="false" ht="24.95" hidden="false" customHeight="true" outlineLevel="0" collapsed="false"/>
    <row r="236" customFormat="false" ht="24.95" hidden="false" customHeight="true" outlineLevel="0" collapsed="false"/>
    <row r="237" customFormat="false" ht="24.95" hidden="false" customHeight="true" outlineLevel="0" collapsed="false"/>
    <row r="238" customFormat="false" ht="24.95" hidden="false" customHeight="true" outlineLevel="0" collapsed="false"/>
    <row r="239" customFormat="false" ht="24.95" hidden="false" customHeight="true" outlineLevel="0" collapsed="false"/>
    <row r="240" customFormat="false" ht="24.95" hidden="false" customHeight="true" outlineLevel="0" collapsed="false"/>
    <row r="241" customFormat="false" ht="24.95" hidden="false" customHeight="true" outlineLevel="0" collapsed="false"/>
    <row r="242" customFormat="false" ht="24.95" hidden="false" customHeight="true" outlineLevel="0" collapsed="false"/>
    <row r="243" customFormat="false" ht="24.95" hidden="false" customHeight="true" outlineLevel="0" collapsed="false"/>
    <row r="244" customFormat="false" ht="24.95" hidden="false" customHeight="true" outlineLevel="0" collapsed="false"/>
    <row r="245" customFormat="false" ht="24.95" hidden="false" customHeight="true" outlineLevel="0" collapsed="false"/>
    <row r="246" customFormat="false" ht="24.95" hidden="false" customHeight="true" outlineLevel="0" collapsed="false"/>
    <row r="247" customFormat="false" ht="24.95" hidden="false" customHeight="true" outlineLevel="0" collapsed="false"/>
    <row r="248" customFormat="false" ht="24.95" hidden="false" customHeight="true" outlineLevel="0" collapsed="false"/>
    <row r="249" customFormat="false" ht="24.95" hidden="false" customHeight="true" outlineLevel="0" collapsed="false"/>
    <row r="250" customFormat="false" ht="24.95" hidden="false" customHeight="true" outlineLevel="0" collapsed="false"/>
    <row r="251" customFormat="false" ht="24.95" hidden="false" customHeight="true" outlineLevel="0" collapsed="false"/>
    <row r="252" customFormat="false" ht="24.95" hidden="false" customHeight="true" outlineLevel="0" collapsed="false"/>
    <row r="253" customFormat="false" ht="24.95" hidden="false" customHeight="true" outlineLevel="0" collapsed="false"/>
    <row r="254" customFormat="false" ht="24.95" hidden="false" customHeight="true" outlineLevel="0" collapsed="false"/>
    <row r="255" customFormat="false" ht="24.95" hidden="false" customHeight="true" outlineLevel="0" collapsed="false"/>
    <row r="256" customFormat="false" ht="24.95" hidden="false" customHeight="true" outlineLevel="0" collapsed="false"/>
    <row r="257" customFormat="false" ht="24.95" hidden="false" customHeight="true" outlineLevel="0" collapsed="false"/>
    <row r="258" customFormat="false" ht="24.95" hidden="false" customHeight="true" outlineLevel="0" collapsed="false"/>
    <row r="259" customFormat="false" ht="24.95" hidden="false" customHeight="true" outlineLevel="0" collapsed="false"/>
    <row r="260" customFormat="false" ht="24.95" hidden="false" customHeight="true" outlineLevel="0" collapsed="false"/>
    <row r="261" customFormat="false" ht="24.95" hidden="false" customHeight="true" outlineLevel="0" collapsed="false"/>
    <row r="262" customFormat="false" ht="24.95" hidden="false" customHeight="true" outlineLevel="0" collapsed="false"/>
    <row r="263" customFormat="false" ht="24.95" hidden="false" customHeight="true" outlineLevel="0" collapsed="false"/>
    <row r="264" customFormat="false" ht="24.95" hidden="false" customHeight="true" outlineLevel="0" collapsed="false"/>
    <row r="265" customFormat="false" ht="24.95" hidden="false" customHeight="true" outlineLevel="0" collapsed="false"/>
    <row r="266" customFormat="false" ht="24.95" hidden="false" customHeight="true" outlineLevel="0" collapsed="false"/>
    <row r="267" customFormat="false" ht="24.95" hidden="false" customHeight="true" outlineLevel="0" collapsed="false"/>
    <row r="268" customFormat="false" ht="24.95" hidden="false" customHeight="true" outlineLevel="0" collapsed="false"/>
    <row r="269" customFormat="false" ht="24.95" hidden="false" customHeight="true" outlineLevel="0" collapsed="false"/>
    <row r="270" customFormat="false" ht="24.95" hidden="false" customHeight="true" outlineLevel="0" collapsed="false"/>
    <row r="271" customFormat="false" ht="24.95" hidden="false" customHeight="true" outlineLevel="0" collapsed="false"/>
    <row r="272" customFormat="false" ht="24.95" hidden="false" customHeight="true" outlineLevel="0" collapsed="false"/>
    <row r="273" customFormat="false" ht="24.95" hidden="false" customHeight="true" outlineLevel="0" collapsed="false"/>
    <row r="274" customFormat="false" ht="24.95" hidden="false" customHeight="true" outlineLevel="0" collapsed="false"/>
    <row r="275" customFormat="false" ht="24.95" hidden="false" customHeight="true" outlineLevel="0" collapsed="false"/>
    <row r="276" customFormat="false" ht="24.95" hidden="false" customHeight="true" outlineLevel="0" collapsed="false"/>
    <row r="277" customFormat="false" ht="24.95" hidden="false" customHeight="true" outlineLevel="0" collapsed="false"/>
    <row r="278" customFormat="false" ht="24.95" hidden="false" customHeight="true" outlineLevel="0" collapsed="false"/>
    <row r="279" customFormat="false" ht="24.95" hidden="false" customHeight="true" outlineLevel="0" collapsed="false"/>
    <row r="280" customFormat="false" ht="24.95" hidden="false" customHeight="true" outlineLevel="0" collapsed="false"/>
    <row r="281" customFormat="false" ht="24.95" hidden="false" customHeight="true" outlineLevel="0" collapsed="false"/>
    <row r="282" customFormat="false" ht="24.95" hidden="false" customHeight="true" outlineLevel="0" collapsed="false"/>
    <row r="283" customFormat="false" ht="24.95" hidden="false" customHeight="true" outlineLevel="0" collapsed="false"/>
    <row r="284" customFormat="false" ht="24.95" hidden="false" customHeight="true" outlineLevel="0" collapsed="false"/>
    <row r="285" customFormat="false" ht="24.95" hidden="false" customHeight="true" outlineLevel="0" collapsed="false"/>
    <row r="286" customFormat="false" ht="24.95" hidden="false" customHeight="true" outlineLevel="0" collapsed="false"/>
    <row r="287" customFormat="false" ht="24.95" hidden="false" customHeight="true" outlineLevel="0" collapsed="false"/>
    <row r="288" customFormat="false" ht="24.95" hidden="false" customHeight="true" outlineLevel="0" collapsed="false"/>
    <row r="289" customFormat="false" ht="24.95" hidden="false" customHeight="true" outlineLevel="0" collapsed="false"/>
    <row r="290" customFormat="false" ht="24.95" hidden="false" customHeight="true" outlineLevel="0" collapsed="false"/>
    <row r="291" customFormat="false" ht="24.95" hidden="false" customHeight="true" outlineLevel="0" collapsed="false"/>
    <row r="292" customFormat="false" ht="24.95" hidden="false" customHeight="true" outlineLevel="0" collapsed="false"/>
    <row r="293" customFormat="false" ht="24.95" hidden="false" customHeight="true" outlineLevel="0" collapsed="false"/>
    <row r="294" customFormat="false" ht="24.95" hidden="false" customHeight="true" outlineLevel="0" collapsed="false"/>
    <row r="295" customFormat="false" ht="24.95" hidden="false" customHeight="true" outlineLevel="0" collapsed="false"/>
    <row r="296" customFormat="false" ht="24.95" hidden="false" customHeight="true" outlineLevel="0" collapsed="false"/>
    <row r="297" customFormat="false" ht="24.95" hidden="false" customHeight="true" outlineLevel="0" collapsed="false"/>
    <row r="298" customFormat="false" ht="24.95" hidden="false" customHeight="true" outlineLevel="0" collapsed="false"/>
    <row r="299" customFormat="false" ht="24.95" hidden="false" customHeight="true" outlineLevel="0" collapsed="false"/>
    <row r="300" customFormat="false" ht="24.95" hidden="false" customHeight="true" outlineLevel="0" collapsed="false"/>
    <row r="301" customFormat="false" ht="24.95" hidden="false" customHeight="true" outlineLevel="0" collapsed="false"/>
    <row r="302" customFormat="false" ht="24.95" hidden="false" customHeight="true" outlineLevel="0" collapsed="false"/>
    <row r="303" customFormat="false" ht="24.95" hidden="false" customHeight="true" outlineLevel="0" collapsed="false"/>
    <row r="304" customFormat="false" ht="24.95" hidden="false" customHeight="true" outlineLevel="0" collapsed="false"/>
    <row r="305" customFormat="false" ht="24.95" hidden="false" customHeight="true" outlineLevel="0" collapsed="false"/>
    <row r="306" customFormat="false" ht="24.95" hidden="false" customHeight="true" outlineLevel="0" collapsed="false"/>
    <row r="307" customFormat="false" ht="24.95" hidden="false" customHeight="true" outlineLevel="0" collapsed="false"/>
    <row r="308" customFormat="false" ht="24.95" hidden="false" customHeight="true" outlineLevel="0" collapsed="false"/>
    <row r="309" customFormat="false" ht="24.95" hidden="false" customHeight="true" outlineLevel="0" collapsed="false"/>
    <row r="310" customFormat="false" ht="24.95" hidden="false" customHeight="true" outlineLevel="0" collapsed="false"/>
    <row r="311" customFormat="false" ht="24.95" hidden="false" customHeight="true" outlineLevel="0" collapsed="false"/>
    <row r="312" customFormat="false" ht="24.95" hidden="false" customHeight="true" outlineLevel="0" collapsed="false"/>
    <row r="313" customFormat="false" ht="24.95" hidden="false" customHeight="true" outlineLevel="0" collapsed="false"/>
    <row r="314" customFormat="false" ht="24.95" hidden="false" customHeight="true" outlineLevel="0" collapsed="false"/>
    <row r="315" customFormat="false" ht="24.95" hidden="false" customHeight="true" outlineLevel="0" collapsed="false"/>
    <row r="316" customFormat="false" ht="24.95" hidden="false" customHeight="true" outlineLevel="0" collapsed="false"/>
    <row r="317" customFormat="false" ht="24.95" hidden="false" customHeight="true" outlineLevel="0" collapsed="false"/>
    <row r="318" customFormat="false" ht="24.95" hidden="false" customHeight="true" outlineLevel="0" collapsed="false"/>
    <row r="319" customFormat="false" ht="24.95" hidden="false" customHeight="true" outlineLevel="0" collapsed="false"/>
    <row r="320" customFormat="false" ht="24.95" hidden="false" customHeight="true" outlineLevel="0" collapsed="false"/>
    <row r="321" customFormat="false" ht="24.95" hidden="false" customHeight="true" outlineLevel="0" collapsed="false"/>
    <row r="322" customFormat="false" ht="24.95" hidden="false" customHeight="true" outlineLevel="0" collapsed="false"/>
    <row r="323" customFormat="false" ht="24.95" hidden="false" customHeight="true" outlineLevel="0" collapsed="false"/>
    <row r="324" customFormat="false" ht="24.95" hidden="false" customHeight="true" outlineLevel="0" collapsed="false"/>
    <row r="325" customFormat="false" ht="24.95" hidden="false" customHeight="true" outlineLevel="0" collapsed="false"/>
    <row r="326" customFormat="false" ht="24.95" hidden="false" customHeight="true" outlineLevel="0" collapsed="false"/>
    <row r="327" customFormat="false" ht="24.95" hidden="false" customHeight="true" outlineLevel="0" collapsed="false"/>
    <row r="328" customFormat="false" ht="24.95" hidden="false" customHeight="true" outlineLevel="0" collapsed="false"/>
    <row r="329" customFormat="false" ht="24.95" hidden="false" customHeight="true" outlineLevel="0" collapsed="false"/>
    <row r="330" customFormat="false" ht="24.95" hidden="false" customHeight="true" outlineLevel="0" collapsed="false"/>
    <row r="331" customFormat="false" ht="24.95" hidden="false" customHeight="true" outlineLevel="0" collapsed="false"/>
    <row r="332" customFormat="false" ht="24.95" hidden="false" customHeight="true" outlineLevel="0" collapsed="false"/>
    <row r="333" customFormat="false" ht="24.95" hidden="false" customHeight="true" outlineLevel="0" collapsed="false"/>
    <row r="334" customFormat="false" ht="24.95" hidden="false" customHeight="true" outlineLevel="0" collapsed="false"/>
    <row r="335" customFormat="false" ht="24.95" hidden="false" customHeight="true" outlineLevel="0" collapsed="false"/>
    <row r="336" customFormat="false" ht="24.95" hidden="false" customHeight="true" outlineLevel="0" collapsed="false"/>
    <row r="337" customFormat="false" ht="24.95" hidden="false" customHeight="true" outlineLevel="0" collapsed="false"/>
    <row r="338" customFormat="false" ht="24.95" hidden="false" customHeight="true" outlineLevel="0" collapsed="false"/>
    <row r="339" customFormat="false" ht="24.95" hidden="false" customHeight="true" outlineLevel="0" collapsed="false"/>
    <row r="340" customFormat="false" ht="24.95" hidden="false" customHeight="true" outlineLevel="0" collapsed="false"/>
    <row r="341" customFormat="false" ht="24.95" hidden="false" customHeight="true" outlineLevel="0" collapsed="false"/>
    <row r="342" customFormat="false" ht="24.95" hidden="false" customHeight="true" outlineLevel="0" collapsed="false"/>
    <row r="343" customFormat="false" ht="24.95" hidden="false" customHeight="true" outlineLevel="0" collapsed="false"/>
    <row r="344" customFormat="false" ht="24.95" hidden="false" customHeight="true" outlineLevel="0" collapsed="false"/>
    <row r="345" customFormat="false" ht="24.95" hidden="false" customHeight="true" outlineLevel="0" collapsed="false"/>
    <row r="346" customFormat="false" ht="24.95" hidden="false" customHeight="true" outlineLevel="0" collapsed="false"/>
    <row r="347" customFormat="false" ht="24.95" hidden="false" customHeight="true" outlineLevel="0" collapsed="false"/>
    <row r="348" customFormat="false" ht="24.95" hidden="false" customHeight="true" outlineLevel="0" collapsed="false"/>
    <row r="349" customFormat="false" ht="24.95" hidden="false" customHeight="true" outlineLevel="0" collapsed="false"/>
    <row r="350" customFormat="false" ht="24.95" hidden="false" customHeight="true" outlineLevel="0" collapsed="false"/>
    <row r="351" customFormat="false" ht="24.95" hidden="false" customHeight="true" outlineLevel="0" collapsed="false"/>
    <row r="352" customFormat="false" ht="24.95" hidden="false" customHeight="true" outlineLevel="0" collapsed="false"/>
    <row r="353" customFormat="false" ht="24.95" hidden="false" customHeight="true" outlineLevel="0" collapsed="false"/>
    <row r="354" customFormat="false" ht="24.95" hidden="false" customHeight="true" outlineLevel="0" collapsed="false"/>
    <row r="355" customFormat="false" ht="24.95" hidden="false" customHeight="true" outlineLevel="0" collapsed="false"/>
    <row r="356" customFormat="false" ht="24.95" hidden="false" customHeight="true" outlineLevel="0" collapsed="false"/>
    <row r="357" customFormat="false" ht="24.95" hidden="false" customHeight="true" outlineLevel="0" collapsed="false"/>
    <row r="358" customFormat="false" ht="24.95" hidden="false" customHeight="true" outlineLevel="0" collapsed="false"/>
    <row r="359" customFormat="false" ht="24.95" hidden="false" customHeight="true" outlineLevel="0" collapsed="false"/>
    <row r="360" customFormat="false" ht="24.95" hidden="false" customHeight="true" outlineLevel="0" collapsed="false"/>
    <row r="361" customFormat="false" ht="24.95" hidden="false" customHeight="true" outlineLevel="0" collapsed="false"/>
    <row r="362" customFormat="false" ht="24.95" hidden="false" customHeight="true" outlineLevel="0" collapsed="false"/>
    <row r="363" customFormat="false" ht="24.95" hidden="false" customHeight="true" outlineLevel="0" collapsed="false"/>
    <row r="364" customFormat="false" ht="24.95" hidden="false" customHeight="true" outlineLevel="0" collapsed="false"/>
    <row r="365" customFormat="false" ht="24.95" hidden="false" customHeight="true" outlineLevel="0" collapsed="false"/>
    <row r="366" customFormat="false" ht="24.95" hidden="false" customHeight="true" outlineLevel="0" collapsed="false"/>
    <row r="367" customFormat="false" ht="24.95" hidden="false" customHeight="true" outlineLevel="0" collapsed="false"/>
    <row r="368" customFormat="false" ht="24.95" hidden="false" customHeight="true" outlineLevel="0" collapsed="false"/>
    <row r="369" customFormat="false" ht="24.95" hidden="false" customHeight="true" outlineLevel="0" collapsed="false"/>
    <row r="370" customFormat="false" ht="24.95" hidden="false" customHeight="true" outlineLevel="0" collapsed="false"/>
    <row r="371" customFormat="false" ht="24.95" hidden="false" customHeight="true" outlineLevel="0" collapsed="false"/>
    <row r="372" customFormat="false" ht="24.95" hidden="false" customHeight="true" outlineLevel="0" collapsed="false"/>
    <row r="373" customFormat="false" ht="24.95" hidden="false" customHeight="true" outlineLevel="0" collapsed="false"/>
    <row r="374" customFormat="false" ht="24.95" hidden="false" customHeight="true" outlineLevel="0" collapsed="false"/>
    <row r="375" customFormat="false" ht="24.95" hidden="false" customHeight="true" outlineLevel="0" collapsed="false"/>
    <row r="376" customFormat="false" ht="24.95" hidden="false" customHeight="true" outlineLevel="0" collapsed="false"/>
    <row r="377" customFormat="false" ht="24.95" hidden="false" customHeight="true" outlineLevel="0" collapsed="false"/>
    <row r="378" customFormat="false" ht="24.95" hidden="false" customHeight="true" outlineLevel="0" collapsed="false"/>
    <row r="379" customFormat="false" ht="24.95" hidden="false" customHeight="true" outlineLevel="0" collapsed="false"/>
    <row r="380" customFormat="false" ht="24.95" hidden="false" customHeight="true" outlineLevel="0" collapsed="false"/>
    <row r="381" customFormat="false" ht="24.95" hidden="false" customHeight="true" outlineLevel="0" collapsed="false"/>
    <row r="382" customFormat="false" ht="24.95" hidden="false" customHeight="true" outlineLevel="0" collapsed="false"/>
    <row r="383" customFormat="false" ht="24.95" hidden="false" customHeight="true" outlineLevel="0" collapsed="false"/>
    <row r="384" customFormat="false" ht="24.95" hidden="false" customHeight="true" outlineLevel="0" collapsed="false"/>
    <row r="385" customFormat="false" ht="24.95" hidden="false" customHeight="true" outlineLevel="0" collapsed="false"/>
    <row r="386" customFormat="false" ht="24.95" hidden="false" customHeight="true" outlineLevel="0" collapsed="false"/>
    <row r="387" customFormat="false" ht="24.95" hidden="false" customHeight="true" outlineLevel="0" collapsed="false"/>
    <row r="388" customFormat="false" ht="24.95" hidden="false" customHeight="true" outlineLevel="0" collapsed="false"/>
    <row r="389" customFormat="false" ht="24.95" hidden="false" customHeight="true" outlineLevel="0" collapsed="false"/>
    <row r="390" customFormat="false" ht="24.95" hidden="false" customHeight="true" outlineLevel="0" collapsed="false"/>
    <row r="391" customFormat="false" ht="24.95" hidden="false" customHeight="true" outlineLevel="0" collapsed="false"/>
    <row r="392" customFormat="false" ht="24.95" hidden="false" customHeight="true" outlineLevel="0" collapsed="false"/>
    <row r="393" customFormat="false" ht="24.95" hidden="false" customHeight="true" outlineLevel="0" collapsed="false"/>
    <row r="394" customFormat="false" ht="24.95" hidden="false" customHeight="true" outlineLevel="0" collapsed="false"/>
    <row r="395" customFormat="false" ht="24.95" hidden="false" customHeight="true" outlineLevel="0" collapsed="false"/>
    <row r="396" customFormat="false" ht="24.95" hidden="false" customHeight="true" outlineLevel="0" collapsed="false"/>
    <row r="397" customFormat="false" ht="24.95" hidden="false" customHeight="true" outlineLevel="0" collapsed="false"/>
    <row r="398" customFormat="false" ht="24.95" hidden="false" customHeight="true" outlineLevel="0" collapsed="false"/>
    <row r="399" customFormat="false" ht="24.95" hidden="false" customHeight="true" outlineLevel="0" collapsed="false"/>
    <row r="400" customFormat="false" ht="24.95" hidden="false" customHeight="true" outlineLevel="0" collapsed="false"/>
    <row r="401" customFormat="false" ht="24.95" hidden="false" customHeight="true" outlineLevel="0" collapsed="false"/>
    <row r="402" customFormat="false" ht="24.95" hidden="false" customHeight="true" outlineLevel="0" collapsed="false"/>
    <row r="403" customFormat="false" ht="24.95" hidden="false" customHeight="true" outlineLevel="0" collapsed="false"/>
    <row r="404" customFormat="false" ht="24.95" hidden="false" customHeight="true" outlineLevel="0" collapsed="false"/>
    <row r="405" customFormat="false" ht="24.95" hidden="false" customHeight="true" outlineLevel="0" collapsed="false"/>
    <row r="406" customFormat="false" ht="24.95" hidden="false" customHeight="true" outlineLevel="0" collapsed="false"/>
    <row r="407" customFormat="false" ht="24.95" hidden="false" customHeight="true" outlineLevel="0" collapsed="false"/>
    <row r="408" customFormat="false" ht="24.95" hidden="false" customHeight="true" outlineLevel="0" collapsed="false"/>
    <row r="409" customFormat="false" ht="24.95" hidden="false" customHeight="true" outlineLevel="0" collapsed="false"/>
    <row r="410" customFormat="false" ht="24.95" hidden="false" customHeight="true" outlineLevel="0" collapsed="false"/>
    <row r="411" customFormat="false" ht="24.95" hidden="false" customHeight="true" outlineLevel="0" collapsed="false"/>
    <row r="412" customFormat="false" ht="24.95" hidden="false" customHeight="true" outlineLevel="0" collapsed="false"/>
    <row r="413" customFormat="false" ht="24.95" hidden="false" customHeight="true" outlineLevel="0" collapsed="false"/>
    <row r="414" customFormat="false" ht="24.95" hidden="false" customHeight="true" outlineLevel="0" collapsed="false"/>
    <row r="415" customFormat="false" ht="24.95" hidden="false" customHeight="true" outlineLevel="0" collapsed="false"/>
    <row r="416" customFormat="false" ht="24.95" hidden="false" customHeight="true" outlineLevel="0" collapsed="false"/>
    <row r="417" customFormat="false" ht="24.95" hidden="false" customHeight="true" outlineLevel="0" collapsed="false"/>
    <row r="418" customFormat="false" ht="24.95" hidden="false" customHeight="true" outlineLevel="0" collapsed="false"/>
    <row r="419" customFormat="false" ht="24.95" hidden="false" customHeight="true" outlineLevel="0" collapsed="false"/>
    <row r="420" customFormat="false" ht="24.95" hidden="false" customHeight="true" outlineLevel="0" collapsed="false"/>
    <row r="421" customFormat="false" ht="24.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10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row>
    <row r="2" customFormat="false" ht="15" hidden="false" customHeight="true" outlineLevel="0" collapsed="false">
      <c r="AF2" s="128" t="s">
        <v>29</v>
      </c>
    </row>
    <row r="3" customFormat="false" ht="15" hidden="false" customHeight="true" outlineLevel="0" collapsed="false">
      <c r="AF3" s="33" t="s">
        <v>8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92</v>
      </c>
      <c r="AE5" s="131" t="s">
        <v>84</v>
      </c>
      <c r="AF5" s="132" t="s">
        <v>85</v>
      </c>
      <c r="AG5" s="133" t="n">
        <v>1</v>
      </c>
      <c r="AH5" s="134"/>
    </row>
    <row r="6" customFormat="false" ht="15.95" hidden="false" customHeight="true" outlineLevel="0" collapsed="false">
      <c r="A6" s="129"/>
      <c r="B6" s="135" t="s">
        <v>47</v>
      </c>
      <c r="C6" s="136"/>
      <c r="D6" s="137"/>
      <c r="E6" s="138"/>
      <c r="F6" s="139"/>
      <c r="G6" s="136"/>
      <c r="H6" s="137"/>
      <c r="I6" s="140"/>
      <c r="J6" s="140"/>
      <c r="K6" s="141" t="s">
        <v>93</v>
      </c>
      <c r="L6" s="142" t="n">
        <f aca="false">松江2!C50+松江2!G50+松江2!K50+松江2!O50+松江2!S50+松江2!W50+松江2!AA50+松江2!AE50</f>
        <v>65540</v>
      </c>
      <c r="M6" s="140"/>
      <c r="N6" s="140"/>
      <c r="O6" s="141" t="s">
        <v>94</v>
      </c>
      <c r="P6" s="143" t="n">
        <f aca="false">松江2!D50+松江2!H50+松江2!L50+松江2!P50+松江2!T50+松江2!X50+松江2!AB50+松江2!AF50</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95</v>
      </c>
      <c r="C7" s="153"/>
      <c r="D7" s="154"/>
      <c r="E7" s="155"/>
      <c r="F7" s="156"/>
      <c r="G7" s="153"/>
      <c r="H7" s="154"/>
      <c r="I7" s="157"/>
      <c r="J7" s="157"/>
      <c r="K7" s="158" t="s">
        <v>96</v>
      </c>
      <c r="L7" s="159" t="n">
        <f aca="false">C18+G18+K18+O18+S18+W18+AA18+AE18</f>
        <v>26290</v>
      </c>
      <c r="M7" s="157"/>
      <c r="N7" s="157"/>
      <c r="O7" s="158" t="s">
        <v>97</v>
      </c>
      <c r="P7" s="160" t="n">
        <f aca="false">D18+H18+L18+P18+T18+X18+AB18+AF18</f>
        <v>0</v>
      </c>
      <c r="Q7" s="161"/>
      <c r="R7" s="162"/>
      <c r="S7" s="163"/>
      <c r="T7" s="164"/>
      <c r="U7" s="164"/>
      <c r="V7" s="164"/>
      <c r="W7" s="164"/>
      <c r="X7" s="164"/>
      <c r="Y7" s="161"/>
      <c r="Z7" s="162"/>
      <c r="AA7" s="165"/>
      <c r="AB7" s="166"/>
      <c r="AC7" s="161"/>
      <c r="AD7" s="162"/>
      <c r="AE7" s="165"/>
      <c r="AF7" s="167"/>
      <c r="AG7" s="168" t="s">
        <v>98</v>
      </c>
      <c r="AH7" s="134"/>
    </row>
    <row r="8" customFormat="false" ht="15.95" hidden="false" customHeight="true" outlineLevel="0" collapsed="false">
      <c r="A8" s="169"/>
      <c r="B8" s="170" t="s">
        <v>99</v>
      </c>
      <c r="C8" s="171" t="n">
        <v>2400</v>
      </c>
      <c r="D8" s="172"/>
      <c r="E8" s="173"/>
      <c r="F8" s="170" t="s">
        <v>100</v>
      </c>
      <c r="G8" s="171" t="n">
        <v>1140</v>
      </c>
      <c r="H8" s="172"/>
      <c r="I8" s="169"/>
      <c r="J8" s="170" t="s">
        <v>100</v>
      </c>
      <c r="K8" s="171" t="n">
        <v>1250</v>
      </c>
      <c r="L8" s="172"/>
      <c r="M8" s="169"/>
      <c r="N8" s="170" t="s">
        <v>99</v>
      </c>
      <c r="O8" s="171" t="n">
        <v>480</v>
      </c>
      <c r="P8" s="172"/>
      <c r="Q8" s="169"/>
      <c r="R8" s="170" t="s">
        <v>101</v>
      </c>
      <c r="S8" s="171" t="n">
        <v>130</v>
      </c>
      <c r="T8" s="172"/>
      <c r="U8" s="173"/>
      <c r="V8" s="170" t="s">
        <v>102</v>
      </c>
      <c r="W8" s="171" t="n">
        <v>40</v>
      </c>
      <c r="X8" s="174"/>
      <c r="Y8" s="173"/>
      <c r="Z8" s="170" t="s">
        <v>103</v>
      </c>
      <c r="AA8" s="171" t="n">
        <v>70</v>
      </c>
      <c r="AB8" s="174"/>
      <c r="AC8" s="173"/>
      <c r="AD8" s="170"/>
      <c r="AE8" s="171"/>
      <c r="AF8" s="172"/>
      <c r="AG8" s="168" t="s">
        <v>104</v>
      </c>
    </row>
    <row r="9" customFormat="false" ht="15.95" hidden="false" customHeight="true" outlineLevel="0" collapsed="false">
      <c r="A9" s="169"/>
      <c r="B9" s="170" t="s">
        <v>105</v>
      </c>
      <c r="C9" s="171" t="n">
        <v>3450</v>
      </c>
      <c r="D9" s="172"/>
      <c r="E9" s="173"/>
      <c r="F9" s="170" t="s">
        <v>106</v>
      </c>
      <c r="G9" s="171" t="n">
        <v>580</v>
      </c>
      <c r="H9" s="172"/>
      <c r="I9" s="169"/>
      <c r="J9" s="170" t="s">
        <v>107</v>
      </c>
      <c r="K9" s="171" t="n">
        <v>200</v>
      </c>
      <c r="L9" s="172"/>
      <c r="M9" s="169"/>
      <c r="N9" s="170" t="s">
        <v>100</v>
      </c>
      <c r="O9" s="171" t="n">
        <v>250</v>
      </c>
      <c r="P9" s="172"/>
      <c r="Q9" s="169"/>
      <c r="R9" s="170"/>
      <c r="S9" s="171"/>
      <c r="T9" s="172"/>
      <c r="U9" s="169"/>
      <c r="V9" s="170"/>
      <c r="W9" s="171"/>
      <c r="X9" s="172"/>
      <c r="Y9" s="169"/>
      <c r="Z9" s="170" t="s">
        <v>108</v>
      </c>
      <c r="AA9" s="171" t="n">
        <v>10</v>
      </c>
      <c r="AB9" s="172"/>
      <c r="AC9" s="173"/>
      <c r="AD9" s="170"/>
      <c r="AE9" s="171"/>
      <c r="AF9" s="172"/>
      <c r="AG9" s="168" t="s">
        <v>32</v>
      </c>
    </row>
    <row r="10" customFormat="false" ht="15.95" hidden="false" customHeight="true" outlineLevel="0" collapsed="false">
      <c r="A10" s="169"/>
      <c r="B10" s="170" t="s">
        <v>109</v>
      </c>
      <c r="C10" s="171" t="n">
        <v>4050</v>
      </c>
      <c r="D10" s="172"/>
      <c r="E10" s="169"/>
      <c r="F10" s="170"/>
      <c r="G10" s="171"/>
      <c r="H10" s="172"/>
      <c r="I10" s="169"/>
      <c r="J10" s="170" t="s">
        <v>106</v>
      </c>
      <c r="K10" s="171" t="n">
        <v>150</v>
      </c>
      <c r="L10" s="172"/>
      <c r="M10" s="169"/>
      <c r="N10" s="170"/>
      <c r="O10" s="171"/>
      <c r="P10" s="172"/>
      <c r="Q10" s="169"/>
      <c r="R10" s="170"/>
      <c r="S10" s="171"/>
      <c r="T10" s="172"/>
      <c r="U10" s="169"/>
      <c r="V10" s="170"/>
      <c r="W10" s="171"/>
      <c r="X10" s="172"/>
      <c r="Y10" s="169"/>
      <c r="Z10" s="170"/>
      <c r="AA10" s="171"/>
      <c r="AB10" s="172"/>
      <c r="AC10" s="173"/>
      <c r="AD10" s="170" t="s">
        <v>110</v>
      </c>
      <c r="AE10" s="171" t="n">
        <v>30</v>
      </c>
      <c r="AF10" s="172"/>
      <c r="AG10" s="126" t="n">
        <v>1</v>
      </c>
    </row>
    <row r="11" customFormat="false" ht="15.95" hidden="false" customHeight="true" outlineLevel="0" collapsed="false">
      <c r="A11" s="169"/>
      <c r="B11" s="170" t="s">
        <v>111</v>
      </c>
      <c r="C11" s="171" t="n">
        <v>3850</v>
      </c>
      <c r="D11" s="172"/>
      <c r="E11" s="173"/>
      <c r="F11" s="175" t="s">
        <v>112</v>
      </c>
      <c r="G11" s="176" t="n">
        <v>130</v>
      </c>
      <c r="H11" s="172"/>
      <c r="I11" s="169"/>
      <c r="J11" s="170"/>
      <c r="K11" s="171"/>
      <c r="L11" s="172"/>
      <c r="M11" s="169"/>
      <c r="N11" s="170" t="s">
        <v>113</v>
      </c>
      <c r="O11" s="171" t="n">
        <v>30</v>
      </c>
      <c r="P11" s="172"/>
      <c r="Q11" s="169"/>
      <c r="R11" s="170" t="s">
        <v>113</v>
      </c>
      <c r="S11" s="171" t="n">
        <v>30</v>
      </c>
      <c r="T11" s="172"/>
      <c r="U11" s="173"/>
      <c r="V11" s="170"/>
      <c r="W11" s="171"/>
      <c r="X11" s="174"/>
      <c r="Y11" s="173"/>
      <c r="Z11" s="170" t="s">
        <v>114</v>
      </c>
      <c r="AA11" s="171" t="n">
        <v>20</v>
      </c>
      <c r="AB11" s="174"/>
      <c r="AC11" s="173"/>
      <c r="AD11" s="170" t="s">
        <v>115</v>
      </c>
      <c r="AE11" s="171" t="n">
        <v>490</v>
      </c>
      <c r="AF11" s="172"/>
      <c r="AG11" s="127"/>
    </row>
    <row r="12" customFormat="false" ht="15.95" hidden="false" customHeight="true" outlineLevel="0" collapsed="false">
      <c r="A12" s="177"/>
      <c r="B12" s="175" t="s">
        <v>116</v>
      </c>
      <c r="C12" s="176" t="n">
        <v>4000</v>
      </c>
      <c r="D12" s="178"/>
      <c r="E12" s="179"/>
      <c r="F12" s="175"/>
      <c r="G12" s="176"/>
      <c r="H12" s="178"/>
      <c r="I12" s="177"/>
      <c r="J12" s="175"/>
      <c r="K12" s="176"/>
      <c r="L12" s="178"/>
      <c r="M12" s="177"/>
      <c r="N12" s="175"/>
      <c r="O12" s="176"/>
      <c r="P12" s="178"/>
      <c r="Q12" s="177"/>
      <c r="R12" s="175"/>
      <c r="S12" s="176"/>
      <c r="T12" s="178"/>
      <c r="U12" s="179"/>
      <c r="V12" s="170"/>
      <c r="W12" s="171"/>
      <c r="X12" s="174"/>
      <c r="Y12" s="179"/>
      <c r="Z12" s="170"/>
      <c r="AA12" s="171"/>
      <c r="AB12" s="174"/>
      <c r="AC12" s="179"/>
      <c r="AD12" s="175" t="s">
        <v>102</v>
      </c>
      <c r="AE12" s="171" t="n">
        <v>160</v>
      </c>
      <c r="AF12" s="178"/>
      <c r="AG12" s="127"/>
    </row>
    <row r="13" customFormat="false" ht="15.95" hidden="false" customHeight="true" outlineLevel="0" collapsed="false">
      <c r="A13" s="169"/>
      <c r="B13" s="170"/>
      <c r="C13" s="171"/>
      <c r="D13" s="172"/>
      <c r="E13" s="173"/>
      <c r="F13" s="170"/>
      <c r="G13" s="171"/>
      <c r="H13" s="172"/>
      <c r="I13" s="169"/>
      <c r="J13" s="170"/>
      <c r="K13" s="171"/>
      <c r="L13" s="172"/>
      <c r="M13" s="169"/>
      <c r="N13" s="170"/>
      <c r="O13" s="171"/>
      <c r="P13" s="172"/>
      <c r="Q13" s="169"/>
      <c r="R13" s="170"/>
      <c r="S13" s="171"/>
      <c r="T13" s="172"/>
      <c r="U13" s="173"/>
      <c r="V13" s="170"/>
      <c r="W13" s="171"/>
      <c r="X13" s="174"/>
      <c r="Y13" s="173"/>
      <c r="Z13" s="170"/>
      <c r="AA13" s="171"/>
      <c r="AB13" s="174"/>
      <c r="AC13" s="173"/>
      <c r="AD13" s="175"/>
      <c r="AE13" s="171"/>
      <c r="AF13" s="172"/>
    </row>
    <row r="14" customFormat="false" ht="15.95" hidden="false" customHeight="true" outlineLevel="0" collapsed="false">
      <c r="A14" s="169"/>
      <c r="B14" s="170" t="s">
        <v>107</v>
      </c>
      <c r="C14" s="171" t="n">
        <v>570</v>
      </c>
      <c r="D14" s="172"/>
      <c r="E14" s="169"/>
      <c r="F14" s="170"/>
      <c r="G14" s="171"/>
      <c r="H14" s="172"/>
      <c r="I14" s="169"/>
      <c r="J14" s="170"/>
      <c r="K14" s="171"/>
      <c r="L14" s="172"/>
      <c r="M14" s="169"/>
      <c r="N14" s="170"/>
      <c r="O14" s="171"/>
      <c r="P14" s="172"/>
      <c r="Q14" s="169"/>
      <c r="R14" s="170"/>
      <c r="S14" s="171"/>
      <c r="T14" s="172"/>
      <c r="U14" s="173"/>
      <c r="V14" s="170"/>
      <c r="W14" s="171"/>
      <c r="X14" s="174"/>
      <c r="Y14" s="173"/>
      <c r="Z14" s="170"/>
      <c r="AA14" s="171"/>
      <c r="AB14" s="174"/>
      <c r="AC14" s="173"/>
      <c r="AD14" s="170"/>
      <c r="AE14" s="171"/>
      <c r="AF14" s="172"/>
    </row>
    <row r="15" customFormat="false" ht="15.95" hidden="false" customHeight="true" outlineLevel="0" collapsed="false">
      <c r="A15" s="169"/>
      <c r="B15" s="170" t="s">
        <v>117</v>
      </c>
      <c r="C15" s="171" t="n">
        <v>810</v>
      </c>
      <c r="D15" s="172"/>
      <c r="E15" s="169"/>
      <c r="F15" s="170"/>
      <c r="G15" s="171"/>
      <c r="H15" s="172"/>
      <c r="I15" s="169"/>
      <c r="J15" s="170"/>
      <c r="K15" s="171"/>
      <c r="L15" s="172"/>
      <c r="M15" s="169"/>
      <c r="N15" s="170"/>
      <c r="O15" s="171"/>
      <c r="P15" s="172"/>
      <c r="Q15" s="169"/>
      <c r="R15" s="170"/>
      <c r="S15" s="171"/>
      <c r="T15" s="172"/>
      <c r="U15" s="173"/>
      <c r="V15" s="170"/>
      <c r="W15" s="171"/>
      <c r="X15" s="174"/>
      <c r="Y15" s="173"/>
      <c r="Z15" s="170"/>
      <c r="AA15" s="171"/>
      <c r="AB15" s="174"/>
      <c r="AC15" s="173"/>
      <c r="AD15" s="170"/>
      <c r="AE15" s="171"/>
      <c r="AF15" s="172"/>
    </row>
    <row r="16" customFormat="false" ht="15.95" hidden="false" customHeight="true" outlineLevel="0" collapsed="false">
      <c r="A16" s="169"/>
      <c r="B16" s="170" t="s">
        <v>112</v>
      </c>
      <c r="C16" s="171" t="n">
        <v>1460</v>
      </c>
      <c r="D16" s="172"/>
      <c r="E16" s="169"/>
      <c r="F16" s="170"/>
      <c r="G16" s="171"/>
      <c r="H16" s="172"/>
      <c r="I16" s="169"/>
      <c r="J16" s="170"/>
      <c r="K16" s="171"/>
      <c r="L16" s="172"/>
      <c r="M16" s="169"/>
      <c r="N16" s="170"/>
      <c r="O16" s="171"/>
      <c r="P16" s="172"/>
      <c r="Q16" s="169"/>
      <c r="R16" s="170"/>
      <c r="S16" s="171"/>
      <c r="T16" s="172"/>
      <c r="U16" s="173"/>
      <c r="V16" s="170"/>
      <c r="W16" s="171"/>
      <c r="X16" s="174"/>
      <c r="Y16" s="173"/>
      <c r="Z16" s="170"/>
      <c r="AA16" s="171"/>
      <c r="AB16" s="174"/>
      <c r="AC16" s="173"/>
      <c r="AD16" s="170"/>
      <c r="AE16" s="171"/>
      <c r="AF16" s="172"/>
    </row>
    <row r="17" customFormat="false" ht="15.95" hidden="false" customHeight="true" outlineLevel="0" collapsed="false">
      <c r="A17" s="169"/>
      <c r="B17" s="170" t="s">
        <v>118</v>
      </c>
      <c r="C17" s="171" t="n">
        <v>500</v>
      </c>
      <c r="D17" s="172"/>
      <c r="E17" s="173"/>
      <c r="F17" s="170"/>
      <c r="G17" s="171"/>
      <c r="H17" s="172"/>
      <c r="I17" s="169"/>
      <c r="J17" s="170"/>
      <c r="K17" s="171"/>
      <c r="L17" s="172"/>
      <c r="M17" s="173"/>
      <c r="N17" s="170" t="s">
        <v>119</v>
      </c>
      <c r="O17" s="171" t="n">
        <v>10</v>
      </c>
      <c r="P17" s="172"/>
      <c r="Q17" s="173"/>
      <c r="R17" s="170"/>
      <c r="S17" s="171"/>
      <c r="T17" s="172"/>
      <c r="U17" s="173"/>
      <c r="V17" s="170"/>
      <c r="W17" s="171"/>
      <c r="X17" s="174"/>
      <c r="Y17" s="173"/>
      <c r="Z17" s="170"/>
      <c r="AA17" s="171"/>
      <c r="AB17" s="174"/>
      <c r="AC17" s="173"/>
      <c r="AD17" s="170"/>
      <c r="AE17" s="171"/>
      <c r="AF17" s="172"/>
    </row>
    <row r="18" customFormat="false" ht="15.95" hidden="false" customHeight="true" outlineLevel="0" collapsed="false">
      <c r="A18" s="180"/>
      <c r="B18" s="181" t="s">
        <v>120</v>
      </c>
      <c r="C18" s="182" t="n">
        <f aca="false">SUM(C8:C17)</f>
        <v>21090</v>
      </c>
      <c r="D18" s="70" t="n">
        <f aca="false">SUM(D8:D17)</f>
        <v>0</v>
      </c>
      <c r="E18" s="180"/>
      <c r="F18" s="181" t="s">
        <v>120</v>
      </c>
      <c r="G18" s="182" t="n">
        <f aca="false">SUM(G8:G17)</f>
        <v>1850</v>
      </c>
      <c r="H18" s="70" t="n">
        <f aca="false">SUM(H8:H17)</f>
        <v>0</v>
      </c>
      <c r="I18" s="180"/>
      <c r="J18" s="181" t="s">
        <v>120</v>
      </c>
      <c r="K18" s="182" t="n">
        <f aca="false">SUM(K8:K17)</f>
        <v>1600</v>
      </c>
      <c r="L18" s="70" t="n">
        <f aca="false">SUM(L8:L17)</f>
        <v>0</v>
      </c>
      <c r="M18" s="180"/>
      <c r="N18" s="181" t="s">
        <v>120</v>
      </c>
      <c r="O18" s="182" t="n">
        <f aca="false">SUM(O8:O17)</f>
        <v>770</v>
      </c>
      <c r="P18" s="70" t="n">
        <f aca="false">SUM(P8:P17)</f>
        <v>0</v>
      </c>
      <c r="Q18" s="180"/>
      <c r="R18" s="181" t="s">
        <v>120</v>
      </c>
      <c r="S18" s="182" t="n">
        <f aca="false">SUM(S8:S17)</f>
        <v>160</v>
      </c>
      <c r="T18" s="70" t="n">
        <f aca="false">SUM(T8:T17)</f>
        <v>0</v>
      </c>
      <c r="U18" s="180"/>
      <c r="V18" s="181" t="s">
        <v>120</v>
      </c>
      <c r="W18" s="182" t="n">
        <f aca="false">SUM(W8:W17)</f>
        <v>40</v>
      </c>
      <c r="X18" s="70" t="n">
        <f aca="false">SUM(X8:X17)</f>
        <v>0</v>
      </c>
      <c r="Y18" s="180"/>
      <c r="Z18" s="181" t="s">
        <v>120</v>
      </c>
      <c r="AA18" s="182" t="n">
        <f aca="false">SUM(AA8:AA17)</f>
        <v>100</v>
      </c>
      <c r="AB18" s="70" t="n">
        <f aca="false">SUM(AB8:AB17)</f>
        <v>0</v>
      </c>
      <c r="AC18" s="180"/>
      <c r="AD18" s="181" t="s">
        <v>120</v>
      </c>
      <c r="AE18" s="182" t="n">
        <f aca="false">SUM(AE8:AE17)</f>
        <v>680</v>
      </c>
      <c r="AF18" s="70" t="n">
        <f aca="false">SUM(AF8:AF17)</f>
        <v>0</v>
      </c>
    </row>
    <row r="19" customFormat="false" ht="15.95" hidden="false" customHeight="true" outlineLevel="0" collapsed="false">
      <c r="A19" s="151"/>
      <c r="B19" s="152" t="s">
        <v>121</v>
      </c>
      <c r="C19" s="153"/>
      <c r="D19" s="154"/>
      <c r="E19" s="155"/>
      <c r="F19" s="156"/>
      <c r="G19" s="153"/>
      <c r="H19" s="154"/>
      <c r="I19" s="157"/>
      <c r="J19" s="157"/>
      <c r="K19" s="158" t="s">
        <v>122</v>
      </c>
      <c r="L19" s="159" t="n">
        <f aca="false">C27+G27+K27+O27+S27+W27+AA27+AE27</f>
        <v>20850</v>
      </c>
      <c r="M19" s="157"/>
      <c r="N19" s="157"/>
      <c r="O19" s="158" t="s">
        <v>123</v>
      </c>
      <c r="P19" s="160" t="n">
        <f aca="false">D27+H27+L27+P27+T27+X27+AB27+AF27</f>
        <v>0</v>
      </c>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83"/>
      <c r="B20" s="184" t="s">
        <v>124</v>
      </c>
      <c r="C20" s="185" t="n">
        <v>2650</v>
      </c>
      <c r="D20" s="186"/>
      <c r="E20" s="187"/>
      <c r="F20" s="184" t="s">
        <v>124</v>
      </c>
      <c r="G20" s="185" t="n">
        <v>960</v>
      </c>
      <c r="H20" s="186"/>
      <c r="I20" s="187"/>
      <c r="J20" s="184" t="s">
        <v>124</v>
      </c>
      <c r="K20" s="185" t="n">
        <v>750</v>
      </c>
      <c r="L20" s="186"/>
      <c r="M20" s="187"/>
      <c r="N20" s="184" t="s">
        <v>125</v>
      </c>
      <c r="O20" s="185" t="n">
        <v>540</v>
      </c>
      <c r="P20" s="186"/>
      <c r="Q20" s="187"/>
      <c r="R20" s="184" t="s">
        <v>124</v>
      </c>
      <c r="S20" s="185" t="n">
        <v>100</v>
      </c>
      <c r="T20" s="186"/>
      <c r="U20" s="187"/>
      <c r="V20" s="170" t="s">
        <v>126</v>
      </c>
      <c r="W20" s="171" t="n">
        <v>160</v>
      </c>
      <c r="X20" s="172"/>
      <c r="Y20" s="187"/>
      <c r="Z20" s="170"/>
      <c r="AA20" s="171"/>
      <c r="AB20" s="172"/>
      <c r="AC20" s="187"/>
      <c r="AD20" s="184"/>
      <c r="AE20" s="185"/>
      <c r="AF20" s="186"/>
    </row>
    <row r="21" customFormat="false" ht="15.95" hidden="false" customHeight="true" outlineLevel="0" collapsed="false">
      <c r="A21" s="183"/>
      <c r="B21" s="184"/>
      <c r="C21" s="185"/>
      <c r="D21" s="186"/>
      <c r="E21" s="187"/>
      <c r="F21" s="184"/>
      <c r="G21" s="185"/>
      <c r="H21" s="186"/>
      <c r="I21" s="187"/>
      <c r="J21" s="184" t="s">
        <v>127</v>
      </c>
      <c r="K21" s="185" t="n">
        <v>900</v>
      </c>
      <c r="L21" s="186"/>
      <c r="M21" s="187"/>
      <c r="N21" s="184"/>
      <c r="O21" s="185"/>
      <c r="P21" s="186"/>
      <c r="Q21" s="187"/>
      <c r="R21" s="170" t="s">
        <v>128</v>
      </c>
      <c r="S21" s="185" t="n">
        <v>30</v>
      </c>
      <c r="T21" s="186"/>
      <c r="U21" s="187"/>
      <c r="V21" s="170" t="s">
        <v>128</v>
      </c>
      <c r="W21" s="171" t="n">
        <v>20</v>
      </c>
      <c r="X21" s="172"/>
      <c r="Y21" s="187"/>
      <c r="Z21" s="170" t="s">
        <v>129</v>
      </c>
      <c r="AA21" s="171" t="n">
        <v>80</v>
      </c>
      <c r="AB21" s="172"/>
      <c r="AC21" s="187"/>
      <c r="AD21" s="184"/>
      <c r="AE21" s="185"/>
      <c r="AF21" s="186"/>
    </row>
    <row r="22" customFormat="false" ht="15.95" hidden="false" customHeight="true" outlineLevel="0" collapsed="false">
      <c r="A22" s="183"/>
      <c r="B22" s="170" t="s">
        <v>130</v>
      </c>
      <c r="C22" s="185" t="n">
        <v>3270</v>
      </c>
      <c r="D22" s="186"/>
      <c r="E22" s="187"/>
      <c r="F22" s="170" t="s">
        <v>130</v>
      </c>
      <c r="G22" s="171" t="n">
        <v>500</v>
      </c>
      <c r="H22" s="172"/>
      <c r="I22" s="173"/>
      <c r="J22" s="170"/>
      <c r="K22" s="171"/>
      <c r="L22" s="172"/>
      <c r="M22" s="173"/>
      <c r="N22" s="170" t="s">
        <v>128</v>
      </c>
      <c r="O22" s="171" t="n">
        <v>90</v>
      </c>
      <c r="P22" s="172"/>
      <c r="Q22" s="173"/>
      <c r="R22" s="184" t="s">
        <v>131</v>
      </c>
      <c r="S22" s="171" t="n">
        <v>50</v>
      </c>
      <c r="T22" s="172"/>
      <c r="U22" s="173"/>
      <c r="V22" s="170" t="s">
        <v>131</v>
      </c>
      <c r="W22" s="171" t="n">
        <v>20</v>
      </c>
      <c r="X22" s="172"/>
      <c r="Y22" s="173"/>
      <c r="Z22" s="170" t="s">
        <v>131</v>
      </c>
      <c r="AA22" s="171" t="n">
        <v>30</v>
      </c>
      <c r="AB22" s="172"/>
      <c r="AC22" s="187"/>
      <c r="AD22" s="170" t="s">
        <v>132</v>
      </c>
      <c r="AE22" s="171" t="n">
        <v>90</v>
      </c>
      <c r="AF22" s="186"/>
    </row>
    <row r="23" customFormat="false" ht="15.95" hidden="false" customHeight="true" outlineLevel="0" collapsed="false">
      <c r="A23" s="169"/>
      <c r="B23" s="170" t="s">
        <v>133</v>
      </c>
      <c r="C23" s="171" t="n">
        <v>3100</v>
      </c>
      <c r="D23" s="172"/>
      <c r="E23" s="173"/>
      <c r="F23" s="170"/>
      <c r="G23" s="171"/>
      <c r="H23" s="172"/>
      <c r="I23" s="173"/>
      <c r="J23" s="170"/>
      <c r="K23" s="171"/>
      <c r="L23" s="172"/>
      <c r="M23" s="173"/>
      <c r="N23" s="184" t="s">
        <v>131</v>
      </c>
      <c r="O23" s="171" t="n">
        <v>90</v>
      </c>
      <c r="P23" s="172"/>
      <c r="Q23" s="173"/>
      <c r="R23" s="170"/>
      <c r="S23" s="171"/>
      <c r="T23" s="172"/>
      <c r="U23" s="173"/>
      <c r="V23" s="170"/>
      <c r="W23" s="171"/>
      <c r="X23" s="172"/>
      <c r="Y23" s="173"/>
      <c r="Z23" s="170"/>
      <c r="AA23" s="171"/>
      <c r="AB23" s="172"/>
      <c r="AC23" s="173"/>
      <c r="AD23" s="170" t="s">
        <v>134</v>
      </c>
      <c r="AE23" s="171" t="n">
        <v>340</v>
      </c>
      <c r="AF23" s="172"/>
    </row>
    <row r="24" customFormat="false" ht="15.95" hidden="false" customHeight="true" outlineLevel="0" collapsed="false">
      <c r="A24" s="169"/>
      <c r="B24" s="170" t="s">
        <v>135</v>
      </c>
      <c r="C24" s="171" t="n">
        <v>2370</v>
      </c>
      <c r="D24" s="172"/>
      <c r="E24" s="173"/>
      <c r="F24" s="170"/>
      <c r="G24" s="171"/>
      <c r="H24" s="172"/>
      <c r="I24" s="173"/>
      <c r="J24" s="170"/>
      <c r="K24" s="171"/>
      <c r="L24" s="172"/>
      <c r="M24" s="173"/>
      <c r="N24" s="170"/>
      <c r="O24" s="171"/>
      <c r="P24" s="172"/>
      <c r="Q24" s="173"/>
      <c r="R24" s="170"/>
      <c r="S24" s="171"/>
      <c r="T24" s="172"/>
      <c r="U24" s="173"/>
      <c r="V24" s="170"/>
      <c r="W24" s="171"/>
      <c r="X24" s="172"/>
      <c r="Y24" s="173"/>
      <c r="Z24" s="170"/>
      <c r="AA24" s="171"/>
      <c r="AB24" s="172"/>
      <c r="AC24" s="173"/>
      <c r="AD24" s="170" t="s">
        <v>128</v>
      </c>
      <c r="AE24" s="171" t="n">
        <v>320</v>
      </c>
      <c r="AF24" s="172"/>
    </row>
    <row r="25" customFormat="false" ht="15.95" hidden="false" customHeight="true" outlineLevel="0" collapsed="false">
      <c r="A25" s="169"/>
      <c r="B25" s="170" t="s">
        <v>136</v>
      </c>
      <c r="C25" s="171" t="n">
        <v>2200</v>
      </c>
      <c r="D25" s="172"/>
      <c r="E25" s="173"/>
      <c r="G25" s="171"/>
      <c r="H25" s="172"/>
      <c r="I25" s="173"/>
      <c r="J25" s="170"/>
      <c r="K25" s="171"/>
      <c r="L25" s="172"/>
      <c r="M25" s="173"/>
      <c r="N25" s="170"/>
      <c r="O25" s="171"/>
      <c r="P25" s="172"/>
      <c r="Q25" s="173"/>
      <c r="R25" s="170"/>
      <c r="S25" s="171"/>
      <c r="T25" s="172"/>
      <c r="U25" s="173"/>
      <c r="V25" s="170"/>
      <c r="W25" s="171"/>
      <c r="X25" s="172"/>
      <c r="Y25" s="173"/>
      <c r="Z25" s="170"/>
      <c r="AA25" s="171"/>
      <c r="AB25" s="172"/>
      <c r="AC25" s="173"/>
      <c r="AD25" s="184"/>
      <c r="AE25" s="171"/>
      <c r="AF25" s="172"/>
    </row>
    <row r="26" customFormat="false" ht="15.95" hidden="false" customHeight="true" outlineLevel="0" collapsed="false">
      <c r="A26" s="169"/>
      <c r="B26" s="170" t="s">
        <v>137</v>
      </c>
      <c r="C26" s="171" t="n">
        <v>2190</v>
      </c>
      <c r="D26" s="172"/>
      <c r="E26" s="173"/>
      <c r="F26" s="170"/>
      <c r="G26" s="171"/>
      <c r="H26" s="172"/>
      <c r="I26" s="173"/>
      <c r="J26" s="170"/>
      <c r="K26" s="171"/>
      <c r="L26" s="172"/>
      <c r="M26" s="173"/>
      <c r="N26" s="170"/>
      <c r="O26" s="171"/>
      <c r="P26" s="172"/>
      <c r="Q26" s="173"/>
      <c r="R26" s="170"/>
      <c r="S26" s="171"/>
      <c r="T26" s="172"/>
      <c r="U26" s="173"/>
      <c r="V26" s="170"/>
      <c r="W26" s="171"/>
      <c r="X26" s="172"/>
      <c r="Y26" s="173"/>
      <c r="Z26" s="170"/>
      <c r="AA26" s="171"/>
      <c r="AB26" s="172"/>
      <c r="AC26" s="173"/>
      <c r="AE26" s="171"/>
      <c r="AF26" s="172"/>
    </row>
    <row r="27" customFormat="false" ht="15.95" hidden="false" customHeight="true" outlineLevel="0" collapsed="false">
      <c r="A27" s="180"/>
      <c r="B27" s="181" t="s">
        <v>120</v>
      </c>
      <c r="C27" s="182" t="n">
        <f aca="false">SUM(C20:C26)</f>
        <v>15780</v>
      </c>
      <c r="D27" s="70" t="n">
        <f aca="false">SUM(D20:D26)</f>
        <v>0</v>
      </c>
      <c r="E27" s="180"/>
      <c r="F27" s="181" t="s">
        <v>120</v>
      </c>
      <c r="G27" s="182" t="n">
        <f aca="false">SUM(G20:G26)</f>
        <v>1460</v>
      </c>
      <c r="H27" s="70" t="n">
        <f aca="false">SUM(H20:H26)</f>
        <v>0</v>
      </c>
      <c r="I27" s="180"/>
      <c r="J27" s="181" t="s">
        <v>120</v>
      </c>
      <c r="K27" s="182" t="n">
        <f aca="false">SUM(K20:K26)</f>
        <v>1650</v>
      </c>
      <c r="L27" s="70" t="n">
        <f aca="false">SUM(L20:L26)</f>
        <v>0</v>
      </c>
      <c r="M27" s="180"/>
      <c r="N27" s="181" t="s">
        <v>120</v>
      </c>
      <c r="O27" s="182" t="n">
        <f aca="false">SUM(O20:O26)</f>
        <v>720</v>
      </c>
      <c r="P27" s="70" t="n">
        <f aca="false">SUM(P20:P26)</f>
        <v>0</v>
      </c>
      <c r="Q27" s="180"/>
      <c r="R27" s="181" t="s">
        <v>120</v>
      </c>
      <c r="S27" s="182" t="n">
        <f aca="false">SUM(S20:S26)</f>
        <v>180</v>
      </c>
      <c r="T27" s="70" t="n">
        <f aca="false">SUM(T20:T26)</f>
        <v>0</v>
      </c>
      <c r="U27" s="180"/>
      <c r="V27" s="181" t="s">
        <v>120</v>
      </c>
      <c r="W27" s="182" t="n">
        <f aca="false">SUM(W20:W26)</f>
        <v>200</v>
      </c>
      <c r="X27" s="70" t="n">
        <f aca="false">SUM(X20:X26)</f>
        <v>0</v>
      </c>
      <c r="Y27" s="180"/>
      <c r="Z27" s="181" t="s">
        <v>120</v>
      </c>
      <c r="AA27" s="182" t="n">
        <f aca="false">SUM(AA20:AA26)</f>
        <v>110</v>
      </c>
      <c r="AB27" s="70" t="n">
        <f aca="false">SUM(AB20:AB26)</f>
        <v>0</v>
      </c>
      <c r="AC27" s="180"/>
      <c r="AD27" s="181" t="s">
        <v>120</v>
      </c>
      <c r="AE27" s="182" t="n">
        <f aca="false">SUM(AE20:AE26)</f>
        <v>750</v>
      </c>
      <c r="AF27" s="70" t="n">
        <f aca="false">SUM(AF20:AF26)</f>
        <v>0</v>
      </c>
    </row>
    <row r="28" customFormat="false" ht="15.95" hidden="false" customHeight="true" outlineLevel="0" collapsed="false">
      <c r="A28" s="151"/>
      <c r="B28" s="152" t="s">
        <v>138</v>
      </c>
      <c r="C28" s="153"/>
      <c r="D28" s="154"/>
      <c r="E28" s="155"/>
      <c r="F28" s="156"/>
      <c r="G28" s="153"/>
      <c r="H28" s="154"/>
      <c r="I28" s="157"/>
      <c r="J28" s="157"/>
      <c r="K28" s="158" t="s">
        <v>139</v>
      </c>
      <c r="L28" s="159" t="n">
        <f aca="false">C35+G35+K35+O35+S35+W35+AA35+AE35</f>
        <v>3260</v>
      </c>
      <c r="M28" s="157"/>
      <c r="N28" s="157"/>
      <c r="O28" s="158" t="s">
        <v>140</v>
      </c>
      <c r="P28" s="160" t="n">
        <f aca="false">D35+H35+L35+P35+T35+X35+AB35+AF35</f>
        <v>0</v>
      </c>
      <c r="Q28" s="161"/>
      <c r="R28" s="162"/>
      <c r="S28" s="163"/>
      <c r="T28" s="164"/>
      <c r="U28" s="164"/>
      <c r="V28" s="164"/>
      <c r="W28" s="164"/>
      <c r="X28" s="164"/>
      <c r="Y28" s="161"/>
      <c r="Z28" s="162"/>
      <c r="AA28" s="165"/>
      <c r="AB28" s="166"/>
      <c r="AC28" s="161"/>
      <c r="AD28" s="162"/>
      <c r="AE28" s="165"/>
      <c r="AF28" s="167"/>
    </row>
    <row r="29" customFormat="false" ht="15.95" hidden="false" customHeight="true" outlineLevel="0" collapsed="false">
      <c r="A29" s="169"/>
      <c r="B29" s="170" t="s">
        <v>141</v>
      </c>
      <c r="C29" s="171" t="n">
        <v>470</v>
      </c>
      <c r="D29" s="172"/>
      <c r="E29" s="173"/>
      <c r="F29" s="170" t="s">
        <v>142</v>
      </c>
      <c r="G29" s="171" t="n">
        <v>50</v>
      </c>
      <c r="H29" s="172"/>
      <c r="I29" s="173"/>
      <c r="J29" s="170" t="s">
        <v>142</v>
      </c>
      <c r="K29" s="171" t="n">
        <v>10</v>
      </c>
      <c r="L29" s="172"/>
      <c r="M29" s="173"/>
      <c r="N29" s="170" t="s">
        <v>142</v>
      </c>
      <c r="O29" s="171" t="n">
        <v>10</v>
      </c>
      <c r="P29" s="172"/>
      <c r="Q29" s="173"/>
      <c r="R29" s="170" t="s">
        <v>142</v>
      </c>
      <c r="S29" s="171" t="n">
        <v>10</v>
      </c>
      <c r="T29" s="172"/>
      <c r="U29" s="173"/>
      <c r="V29" s="170"/>
      <c r="W29" s="171"/>
      <c r="X29" s="174"/>
      <c r="Y29" s="173"/>
      <c r="Z29" s="170"/>
      <c r="AA29" s="171"/>
      <c r="AB29" s="174"/>
      <c r="AC29" s="173"/>
      <c r="AD29" s="170" t="s">
        <v>142</v>
      </c>
      <c r="AE29" s="171" t="n">
        <v>10</v>
      </c>
      <c r="AF29" s="172"/>
    </row>
    <row r="30" customFormat="false" ht="15.95" hidden="false" customHeight="true" outlineLevel="0" collapsed="false">
      <c r="A30" s="169"/>
      <c r="B30" s="175" t="s">
        <v>143</v>
      </c>
      <c r="C30" s="176" t="n">
        <v>620</v>
      </c>
      <c r="D30" s="172"/>
      <c r="E30" s="173"/>
      <c r="F30" s="175" t="s">
        <v>143</v>
      </c>
      <c r="G30" s="176" t="n">
        <v>80</v>
      </c>
      <c r="H30" s="178"/>
      <c r="I30" s="179"/>
      <c r="J30" s="175" t="s">
        <v>144</v>
      </c>
      <c r="K30" s="176" t="n">
        <v>10</v>
      </c>
      <c r="L30" s="178"/>
      <c r="M30" s="179"/>
      <c r="N30" s="175" t="s">
        <v>144</v>
      </c>
      <c r="O30" s="176" t="n">
        <v>10</v>
      </c>
      <c r="P30" s="178"/>
      <c r="Q30" s="179"/>
      <c r="R30" s="175" t="s">
        <v>144</v>
      </c>
      <c r="S30" s="176" t="n">
        <v>10</v>
      </c>
      <c r="T30" s="178"/>
      <c r="U30" s="179"/>
      <c r="V30" s="175"/>
      <c r="W30" s="176"/>
      <c r="X30" s="188"/>
      <c r="Y30" s="179"/>
      <c r="Z30" s="175"/>
      <c r="AA30" s="176"/>
      <c r="AB30" s="188"/>
      <c r="AC30" s="179"/>
      <c r="AD30" s="175" t="s">
        <v>144</v>
      </c>
      <c r="AE30" s="176" t="n">
        <v>10</v>
      </c>
      <c r="AF30" s="178"/>
    </row>
    <row r="31" customFormat="false" ht="15.95" hidden="false" customHeight="true" outlineLevel="0" collapsed="false">
      <c r="A31" s="177"/>
      <c r="B31" s="170"/>
      <c r="C31" s="171"/>
      <c r="D31" s="178"/>
      <c r="E31" s="179"/>
      <c r="F31" s="170"/>
      <c r="G31" s="171"/>
      <c r="H31" s="172"/>
      <c r="I31" s="173"/>
      <c r="J31" s="170"/>
      <c r="K31" s="171"/>
      <c r="L31" s="172"/>
      <c r="M31" s="173"/>
      <c r="N31" s="170"/>
      <c r="O31" s="171"/>
      <c r="P31" s="172"/>
      <c r="Q31" s="169"/>
      <c r="R31" s="170"/>
      <c r="S31" s="171"/>
      <c r="T31" s="172"/>
      <c r="U31" s="173"/>
      <c r="V31" s="170"/>
      <c r="W31" s="171"/>
      <c r="X31" s="174"/>
      <c r="Y31" s="173"/>
      <c r="Z31" s="170"/>
      <c r="AA31" s="171"/>
      <c r="AB31" s="174"/>
      <c r="AC31" s="173"/>
      <c r="AD31" s="170"/>
      <c r="AE31" s="171"/>
      <c r="AF31" s="172"/>
    </row>
    <row r="32" customFormat="false" ht="15.95" hidden="false" customHeight="true" outlineLevel="0" collapsed="false">
      <c r="A32" s="169"/>
      <c r="B32" s="170" t="s">
        <v>145</v>
      </c>
      <c r="C32" s="171" t="n">
        <v>570</v>
      </c>
      <c r="D32" s="172"/>
      <c r="E32" s="173"/>
      <c r="F32" s="170" t="s">
        <v>145</v>
      </c>
      <c r="G32" s="171" t="n">
        <v>30</v>
      </c>
      <c r="H32" s="172"/>
      <c r="I32" s="173"/>
      <c r="J32" s="170" t="s">
        <v>146</v>
      </c>
      <c r="K32" s="171" t="n">
        <v>20</v>
      </c>
      <c r="L32" s="172"/>
      <c r="M32" s="173"/>
      <c r="N32" s="170" t="s">
        <v>146</v>
      </c>
      <c r="O32" s="171" t="n">
        <v>10</v>
      </c>
      <c r="P32" s="172"/>
      <c r="Q32" s="173"/>
      <c r="R32" s="170" t="s">
        <v>146</v>
      </c>
      <c r="S32" s="171" t="n">
        <v>10</v>
      </c>
      <c r="T32" s="172"/>
      <c r="U32" s="173"/>
      <c r="V32" s="170"/>
      <c r="W32" s="171"/>
      <c r="X32" s="174"/>
      <c r="Y32" s="173"/>
      <c r="Z32" s="170"/>
      <c r="AA32" s="171"/>
      <c r="AB32" s="174"/>
      <c r="AC32" s="173"/>
      <c r="AD32" s="170" t="s">
        <v>146</v>
      </c>
      <c r="AE32" s="171" t="n">
        <v>10</v>
      </c>
      <c r="AF32" s="172"/>
    </row>
    <row r="33" customFormat="false" ht="15.95" hidden="false" customHeight="true" outlineLevel="0" collapsed="false">
      <c r="A33" s="177"/>
      <c r="B33" s="175" t="s">
        <v>147</v>
      </c>
      <c r="C33" s="176" t="n">
        <v>370</v>
      </c>
      <c r="D33" s="178"/>
      <c r="E33" s="179"/>
      <c r="F33" s="175"/>
      <c r="G33" s="176"/>
      <c r="H33" s="178"/>
      <c r="I33" s="179"/>
      <c r="J33" s="175" t="s">
        <v>148</v>
      </c>
      <c r="K33" s="176" t="n">
        <v>10</v>
      </c>
      <c r="L33" s="178"/>
      <c r="M33" s="179"/>
      <c r="N33" s="175"/>
      <c r="O33" s="176"/>
      <c r="P33" s="178"/>
      <c r="Q33" s="179"/>
      <c r="R33" s="175"/>
      <c r="S33" s="176"/>
      <c r="T33" s="178"/>
      <c r="U33" s="179"/>
      <c r="V33" s="175"/>
      <c r="W33" s="176"/>
      <c r="X33" s="188"/>
      <c r="Y33" s="179"/>
      <c r="Z33" s="175"/>
      <c r="AA33" s="176"/>
      <c r="AB33" s="188"/>
      <c r="AC33" s="179"/>
      <c r="AD33" s="175" t="s">
        <v>148</v>
      </c>
      <c r="AE33" s="176" t="n">
        <v>10</v>
      </c>
      <c r="AF33" s="178"/>
    </row>
    <row r="34" customFormat="false" ht="15.95" hidden="false" customHeight="true" outlineLevel="0" collapsed="false">
      <c r="A34" s="189"/>
      <c r="B34" s="190" t="s">
        <v>149</v>
      </c>
      <c r="C34" s="176" t="n">
        <v>860</v>
      </c>
      <c r="D34" s="178"/>
      <c r="E34" s="179"/>
      <c r="F34" s="175"/>
      <c r="G34" s="176"/>
      <c r="H34" s="178"/>
      <c r="I34" s="179"/>
      <c r="J34" s="190" t="s">
        <v>150</v>
      </c>
      <c r="K34" s="176" t="n">
        <v>30</v>
      </c>
      <c r="L34" s="178"/>
      <c r="M34" s="179"/>
      <c r="N34" s="190" t="s">
        <v>150</v>
      </c>
      <c r="O34" s="176" t="n">
        <v>10</v>
      </c>
      <c r="P34" s="178"/>
      <c r="Q34" s="179"/>
      <c r="R34" s="190" t="s">
        <v>150</v>
      </c>
      <c r="S34" s="176" t="n">
        <v>10</v>
      </c>
      <c r="T34" s="178"/>
      <c r="U34" s="179"/>
      <c r="V34" s="175"/>
      <c r="W34" s="176"/>
      <c r="X34" s="188"/>
      <c r="Y34" s="179"/>
      <c r="Z34" s="175"/>
      <c r="AA34" s="176"/>
      <c r="AB34" s="188"/>
      <c r="AC34" s="179"/>
      <c r="AD34" s="190" t="s">
        <v>150</v>
      </c>
      <c r="AE34" s="176" t="n">
        <v>10</v>
      </c>
      <c r="AF34" s="178"/>
    </row>
    <row r="35" customFormat="false" ht="15.95" hidden="false" customHeight="true" outlineLevel="0" collapsed="false">
      <c r="A35" s="180"/>
      <c r="B35" s="181" t="s">
        <v>120</v>
      </c>
      <c r="C35" s="182" t="n">
        <f aca="false">SUM(C29:C34)</f>
        <v>2890</v>
      </c>
      <c r="D35" s="70" t="n">
        <f aca="false">SUM(D29:D34)</f>
        <v>0</v>
      </c>
      <c r="E35" s="180"/>
      <c r="F35" s="181" t="s">
        <v>120</v>
      </c>
      <c r="G35" s="182" t="n">
        <f aca="false">SUM(G29:G34)</f>
        <v>160</v>
      </c>
      <c r="H35" s="70" t="n">
        <f aca="false">SUM(H29:H34)</f>
        <v>0</v>
      </c>
      <c r="I35" s="180"/>
      <c r="J35" s="181" t="s">
        <v>120</v>
      </c>
      <c r="K35" s="182" t="n">
        <f aca="false">SUM(K29:K34)</f>
        <v>80</v>
      </c>
      <c r="L35" s="70" t="n">
        <f aca="false">SUM(L29:L34)</f>
        <v>0</v>
      </c>
      <c r="M35" s="180"/>
      <c r="N35" s="181" t="s">
        <v>120</v>
      </c>
      <c r="O35" s="182" t="n">
        <f aca="false">SUM(O29:O34)</f>
        <v>40</v>
      </c>
      <c r="P35" s="70" t="n">
        <f aca="false">SUM(P29:P34)</f>
        <v>0</v>
      </c>
      <c r="Q35" s="180"/>
      <c r="R35" s="181" t="s">
        <v>120</v>
      </c>
      <c r="S35" s="182" t="n">
        <f aca="false">SUM(S29:S34)</f>
        <v>40</v>
      </c>
      <c r="T35" s="70" t="n">
        <f aca="false">SUM(T29:T34)</f>
        <v>0</v>
      </c>
      <c r="U35" s="180"/>
      <c r="V35" s="181"/>
      <c r="W35" s="182"/>
      <c r="X35" s="70"/>
      <c r="Y35" s="180"/>
      <c r="Z35" s="181"/>
      <c r="AA35" s="182"/>
      <c r="AB35" s="70"/>
      <c r="AC35" s="180"/>
      <c r="AD35" s="181" t="s">
        <v>120</v>
      </c>
      <c r="AE35" s="182" t="n">
        <f aca="false">SUM(AE29:AE34)</f>
        <v>50</v>
      </c>
      <c r="AF35" s="70" t="n">
        <f aca="false">SUM(AF29:AF34)</f>
        <v>0</v>
      </c>
    </row>
    <row r="36" customFormat="false" ht="15.95" hidden="false" customHeight="true" outlineLevel="0" collapsed="false">
      <c r="A36" s="180"/>
      <c r="B36" s="181" t="s">
        <v>151</v>
      </c>
      <c r="C36" s="182" t="n">
        <f aca="false">C18+C27+C35</f>
        <v>39760</v>
      </c>
      <c r="D36" s="70" t="n">
        <f aca="false">D18+D27+D35</f>
        <v>0</v>
      </c>
      <c r="E36" s="180"/>
      <c r="F36" s="181" t="s">
        <v>151</v>
      </c>
      <c r="G36" s="182" t="n">
        <f aca="false">G18+G27+G35</f>
        <v>3470</v>
      </c>
      <c r="H36" s="70" t="n">
        <f aca="false">H18+H27+H35</f>
        <v>0</v>
      </c>
      <c r="I36" s="180"/>
      <c r="J36" s="181" t="s">
        <v>151</v>
      </c>
      <c r="K36" s="182" t="n">
        <f aca="false">K18+K27+K35</f>
        <v>3330</v>
      </c>
      <c r="L36" s="70" t="n">
        <f aca="false">L18+L27+L35</f>
        <v>0</v>
      </c>
      <c r="M36" s="180"/>
      <c r="N36" s="181" t="s">
        <v>151</v>
      </c>
      <c r="O36" s="182" t="n">
        <f aca="false">O18+O27+O35</f>
        <v>1530</v>
      </c>
      <c r="P36" s="70" t="n">
        <f aca="false">P18+P27+P35</f>
        <v>0</v>
      </c>
      <c r="Q36" s="180"/>
      <c r="R36" s="181" t="s">
        <v>151</v>
      </c>
      <c r="S36" s="182" t="n">
        <f aca="false">S18+S27+S35</f>
        <v>380</v>
      </c>
      <c r="T36" s="70" t="n">
        <f aca="false">T18+T27+T35</f>
        <v>0</v>
      </c>
      <c r="U36" s="180"/>
      <c r="V36" s="181" t="s">
        <v>151</v>
      </c>
      <c r="W36" s="182" t="n">
        <f aca="false">W18+W27+W35</f>
        <v>240</v>
      </c>
      <c r="X36" s="70" t="n">
        <f aca="false">X18+X27+X35</f>
        <v>0</v>
      </c>
      <c r="Y36" s="180"/>
      <c r="Z36" s="181" t="s">
        <v>151</v>
      </c>
      <c r="AA36" s="182" t="n">
        <f aca="false">AA18+AA27+AA35</f>
        <v>210</v>
      </c>
      <c r="AB36" s="70" t="n">
        <f aca="false">AB18+AB27+AB35</f>
        <v>0</v>
      </c>
      <c r="AC36" s="180"/>
      <c r="AD36" s="181" t="s">
        <v>151</v>
      </c>
      <c r="AE36" s="182" t="n">
        <f aca="false">AE18+AE27+AE35</f>
        <v>1480</v>
      </c>
      <c r="AF36" s="70" t="n">
        <f aca="false">AF18+AF27+AF35</f>
        <v>0</v>
      </c>
    </row>
    <row r="37" customFormat="false" ht="15.95" hidden="false" customHeight="true" outlineLevel="0" collapsed="false">
      <c r="A37" s="83"/>
      <c r="B37" s="191" t="s">
        <v>152</v>
      </c>
      <c r="N37" s="192" t="s">
        <v>153</v>
      </c>
      <c r="Z37" s="193"/>
      <c r="AF37" s="77" t="s">
        <v>63</v>
      </c>
    </row>
    <row r="38" customFormat="false" ht="15.95" hidden="false" customHeight="true" outlineLevel="0" collapsed="false">
      <c r="B38" s="192" t="s">
        <v>154</v>
      </c>
      <c r="N38" s="192" t="s">
        <v>155</v>
      </c>
    </row>
    <row r="39" customFormat="false" ht="15.95" hidden="false" customHeight="true" outlineLevel="0" collapsed="false">
      <c r="B39" s="192" t="s">
        <v>156</v>
      </c>
      <c r="N39" s="192"/>
    </row>
    <row r="40" customFormat="false" ht="15.95" hidden="false" customHeight="true" outlineLevel="0" collapsed="false">
      <c r="B40" s="194" t="s">
        <v>157</v>
      </c>
      <c r="C40" s="194"/>
      <c r="D40" s="194"/>
      <c r="E40" s="194"/>
      <c r="F40" s="194"/>
      <c r="G40" s="194"/>
      <c r="H40" s="194"/>
      <c r="I40" s="194"/>
      <c r="J40" s="194"/>
      <c r="K40" s="194"/>
      <c r="L40" s="194"/>
    </row>
    <row r="41" customFormat="false" ht="15.95" hidden="false" customHeight="true" outlineLevel="0" collapsed="false"/>
    <row r="42" customFormat="false" ht="15.95" hidden="false" customHeight="true" outlineLevel="0" collapsed="false"/>
    <row r="43" customFormat="false" ht="15.95" hidden="false" customHeight="true" outlineLevel="0" collapsed="false"/>
  </sheetData>
  <sheetProtection sheet="true" objects="true" scenarios="true"/>
  <mergeCells count="1">
    <mergeCell ref="B40:L40"/>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12"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158</v>
      </c>
    </row>
    <row r="4" customFormat="false" ht="5.1" hidden="false" customHeight="true" outlineLevel="0" collapsed="false"/>
    <row r="5" customFormat="false" ht="14.4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95" t="s">
        <v>84</v>
      </c>
      <c r="X5" s="132" t="s">
        <v>85</v>
      </c>
      <c r="Y5" s="129"/>
      <c r="Z5" s="130" t="s">
        <v>91</v>
      </c>
      <c r="AA5" s="131" t="s">
        <v>84</v>
      </c>
      <c r="AB5" s="132" t="s">
        <v>85</v>
      </c>
      <c r="AC5" s="129"/>
      <c r="AD5" s="130" t="s">
        <v>160</v>
      </c>
      <c r="AE5" s="131" t="s">
        <v>84</v>
      </c>
      <c r="AF5" s="132" t="s">
        <v>85</v>
      </c>
      <c r="AG5" s="133" t="n">
        <v>2</v>
      </c>
      <c r="AI5" s="134"/>
    </row>
    <row r="6" customFormat="false" ht="14.45" hidden="false" customHeight="true" outlineLevel="0" collapsed="false">
      <c r="A6" s="151"/>
      <c r="B6" s="152" t="s">
        <v>161</v>
      </c>
      <c r="C6" s="153"/>
      <c r="D6" s="154"/>
      <c r="E6" s="155"/>
      <c r="F6" s="156"/>
      <c r="G6" s="153"/>
      <c r="H6" s="154"/>
      <c r="I6" s="157"/>
      <c r="J6" s="157"/>
      <c r="K6" s="158" t="s">
        <v>162</v>
      </c>
      <c r="L6" s="159" t="n">
        <f aca="false">C14+G14+K14+O14+S14+W14+AA14+AE14</f>
        <v>960</v>
      </c>
      <c r="M6" s="157"/>
      <c r="N6" s="157"/>
      <c r="O6" s="158" t="s">
        <v>163</v>
      </c>
      <c r="P6" s="160" t="n">
        <f aca="false">D14+H14+L14+P14+T14+X14+AB14+AF14</f>
        <v>0</v>
      </c>
      <c r="Q6" s="161"/>
      <c r="R6" s="162"/>
      <c r="S6" s="163"/>
      <c r="T6" s="164"/>
      <c r="U6" s="164"/>
      <c r="V6" s="164"/>
      <c r="W6" s="164"/>
      <c r="X6" s="164"/>
      <c r="Y6" s="161"/>
      <c r="Z6" s="162"/>
      <c r="AA6" s="165"/>
      <c r="AB6" s="166"/>
      <c r="AC6" s="161"/>
      <c r="AD6" s="162"/>
      <c r="AE6" s="165"/>
      <c r="AF6" s="167"/>
      <c r="AI6" s="134"/>
    </row>
    <row r="7" customFormat="false" ht="14.45" hidden="false" customHeight="true" outlineLevel="0" collapsed="false">
      <c r="A7" s="169"/>
      <c r="B7" s="170" t="s">
        <v>164</v>
      </c>
      <c r="C7" s="171" t="n">
        <v>480</v>
      </c>
      <c r="D7" s="172"/>
      <c r="E7" s="173"/>
      <c r="F7" s="170" t="s">
        <v>165</v>
      </c>
      <c r="G7" s="171" t="n">
        <v>60</v>
      </c>
      <c r="H7" s="172"/>
      <c r="I7" s="169"/>
      <c r="J7" s="170" t="s">
        <v>166</v>
      </c>
      <c r="K7" s="171" t="n">
        <v>10</v>
      </c>
      <c r="L7" s="172"/>
      <c r="M7" s="169"/>
      <c r="N7" s="170" t="s">
        <v>166</v>
      </c>
      <c r="O7" s="171" t="n">
        <v>10</v>
      </c>
      <c r="P7" s="172"/>
      <c r="Q7" s="169"/>
      <c r="R7" s="170" t="s">
        <v>166</v>
      </c>
      <c r="S7" s="171" t="n">
        <v>10</v>
      </c>
      <c r="T7" s="172"/>
      <c r="U7" s="173"/>
      <c r="V7" s="170"/>
      <c r="W7" s="171"/>
      <c r="X7" s="174"/>
      <c r="Y7" s="173"/>
      <c r="Z7" s="170"/>
      <c r="AA7" s="171"/>
      <c r="AB7" s="174"/>
      <c r="AC7" s="173"/>
      <c r="AD7" s="170" t="s">
        <v>167</v>
      </c>
      <c r="AE7" s="171" t="n">
        <v>10</v>
      </c>
      <c r="AF7" s="172"/>
      <c r="AG7" s="168" t="s">
        <v>98</v>
      </c>
    </row>
    <row r="8" customFormat="false" ht="14.45" hidden="false" customHeight="true" outlineLevel="0" collapsed="false">
      <c r="A8" s="169"/>
      <c r="B8" s="170" t="s">
        <v>168</v>
      </c>
      <c r="C8" s="171" t="n">
        <v>210</v>
      </c>
      <c r="D8" s="172"/>
      <c r="E8" s="169"/>
      <c r="F8" s="170" t="s">
        <v>169</v>
      </c>
      <c r="G8" s="171" t="n">
        <v>30</v>
      </c>
      <c r="H8" s="172"/>
      <c r="I8" s="169"/>
      <c r="J8" s="170" t="s">
        <v>169</v>
      </c>
      <c r="K8" s="171" t="n">
        <v>10</v>
      </c>
      <c r="L8" s="172"/>
      <c r="M8" s="169"/>
      <c r="N8" s="170" t="s">
        <v>169</v>
      </c>
      <c r="O8" s="171" t="n">
        <v>10</v>
      </c>
      <c r="P8" s="172"/>
      <c r="Q8" s="169"/>
      <c r="R8" s="170" t="s">
        <v>169</v>
      </c>
      <c r="S8" s="171" t="n">
        <v>10</v>
      </c>
      <c r="T8" s="172"/>
      <c r="U8" s="173"/>
      <c r="V8" s="170"/>
      <c r="W8" s="171"/>
      <c r="X8" s="172"/>
      <c r="Y8" s="173"/>
      <c r="Z8" s="170"/>
      <c r="AA8" s="171"/>
      <c r="AB8" s="172"/>
      <c r="AC8" s="173"/>
      <c r="AD8" s="170"/>
      <c r="AE8" s="171"/>
      <c r="AF8" s="172"/>
      <c r="AG8" s="168" t="s">
        <v>104</v>
      </c>
    </row>
    <row r="9" customFormat="false" ht="14.45" hidden="false" customHeight="true" outlineLevel="0" collapsed="false">
      <c r="A9" s="169"/>
      <c r="B9" s="170"/>
      <c r="C9" s="171"/>
      <c r="D9" s="172"/>
      <c r="E9" s="173"/>
      <c r="F9" s="170"/>
      <c r="G9" s="171"/>
      <c r="H9" s="172"/>
      <c r="I9" s="169"/>
      <c r="J9" s="170"/>
      <c r="K9" s="171"/>
      <c r="L9" s="172"/>
      <c r="M9" s="169"/>
      <c r="N9" s="170"/>
      <c r="O9" s="171"/>
      <c r="P9" s="172"/>
      <c r="Q9" s="169"/>
      <c r="R9" s="170"/>
      <c r="S9" s="171"/>
      <c r="T9" s="172"/>
      <c r="U9" s="173"/>
      <c r="V9" s="170"/>
      <c r="W9" s="171"/>
      <c r="X9" s="172"/>
      <c r="Y9" s="173"/>
      <c r="Z9" s="170"/>
      <c r="AA9" s="171"/>
      <c r="AB9" s="172"/>
      <c r="AC9" s="173"/>
      <c r="AD9" s="170"/>
      <c r="AE9" s="171"/>
      <c r="AF9" s="172"/>
      <c r="AG9" s="168" t="s">
        <v>32</v>
      </c>
    </row>
    <row r="10" customFormat="false" ht="14.45" hidden="false" customHeight="true" outlineLevel="0" collapsed="false">
      <c r="A10" s="177"/>
      <c r="B10" s="175" t="s">
        <v>170</v>
      </c>
      <c r="C10" s="176" t="n">
        <v>30</v>
      </c>
      <c r="D10" s="178"/>
      <c r="E10" s="179"/>
      <c r="F10" s="175"/>
      <c r="G10" s="176"/>
      <c r="H10" s="178"/>
      <c r="I10" s="177"/>
      <c r="J10" s="175"/>
      <c r="K10" s="176"/>
      <c r="L10" s="178"/>
      <c r="M10" s="177"/>
      <c r="N10" s="175"/>
      <c r="O10" s="176"/>
      <c r="P10" s="178"/>
      <c r="Q10" s="177"/>
      <c r="R10" s="175"/>
      <c r="S10" s="176"/>
      <c r="T10" s="178"/>
      <c r="U10" s="179"/>
      <c r="V10" s="175"/>
      <c r="W10" s="176"/>
      <c r="X10" s="178"/>
      <c r="Y10" s="179"/>
      <c r="Z10" s="175"/>
      <c r="AA10" s="176"/>
      <c r="AB10" s="178"/>
      <c r="AC10" s="179"/>
      <c r="AD10" s="175"/>
      <c r="AE10" s="176"/>
      <c r="AF10" s="178"/>
      <c r="AG10" s="126" t="n">
        <v>2</v>
      </c>
    </row>
    <row r="11" customFormat="false" ht="14.45" hidden="false" customHeight="true" outlineLevel="0" collapsed="false">
      <c r="A11" s="169"/>
      <c r="B11" s="170"/>
      <c r="C11" s="171"/>
      <c r="D11" s="172"/>
      <c r="E11" s="173"/>
      <c r="F11" s="170"/>
      <c r="G11" s="171"/>
      <c r="H11" s="172"/>
      <c r="I11" s="169"/>
      <c r="J11" s="170"/>
      <c r="K11" s="171"/>
      <c r="L11" s="172"/>
      <c r="M11" s="169"/>
      <c r="N11" s="170"/>
      <c r="O11" s="171"/>
      <c r="P11" s="172"/>
      <c r="Q11" s="169"/>
      <c r="R11" s="170"/>
      <c r="S11" s="171"/>
      <c r="T11" s="172"/>
      <c r="U11" s="173"/>
      <c r="V11" s="170"/>
      <c r="W11" s="171"/>
      <c r="X11" s="172"/>
      <c r="Y11" s="173"/>
      <c r="Z11" s="170"/>
      <c r="AA11" s="171"/>
      <c r="AB11" s="172"/>
      <c r="AC11" s="173"/>
      <c r="AD11" s="170"/>
      <c r="AE11" s="171"/>
      <c r="AF11" s="172"/>
      <c r="AG11" s="127"/>
    </row>
    <row r="12" customFormat="false" ht="14.45" hidden="false" customHeight="true" outlineLevel="0" collapsed="false">
      <c r="A12" s="169"/>
      <c r="B12" s="170"/>
      <c r="C12" s="171"/>
      <c r="D12" s="172"/>
      <c r="E12" s="169"/>
      <c r="F12" s="170"/>
      <c r="G12" s="171"/>
      <c r="H12" s="172"/>
      <c r="I12" s="169"/>
      <c r="J12" s="170"/>
      <c r="K12" s="171"/>
      <c r="L12" s="172"/>
      <c r="M12" s="169"/>
      <c r="N12" s="170"/>
      <c r="O12" s="171"/>
      <c r="P12" s="172"/>
      <c r="Q12" s="169"/>
      <c r="R12" s="170"/>
      <c r="S12" s="171"/>
      <c r="T12" s="172"/>
      <c r="U12" s="173"/>
      <c r="V12" s="170"/>
      <c r="W12" s="171"/>
      <c r="X12" s="172"/>
      <c r="Y12" s="173"/>
      <c r="Z12" s="170"/>
      <c r="AA12" s="171"/>
      <c r="AB12" s="172"/>
      <c r="AC12" s="173"/>
      <c r="AD12" s="170"/>
      <c r="AE12" s="171"/>
      <c r="AF12" s="172"/>
    </row>
    <row r="13" customFormat="false" ht="14.45" hidden="false" customHeight="true" outlineLevel="0" collapsed="false">
      <c r="A13" s="169"/>
      <c r="B13" s="170" t="s">
        <v>171</v>
      </c>
      <c r="C13" s="171" t="n">
        <v>80</v>
      </c>
      <c r="D13" s="172"/>
      <c r="E13" s="169"/>
      <c r="F13" s="170"/>
      <c r="G13" s="171"/>
      <c r="H13" s="172"/>
      <c r="I13" s="169"/>
      <c r="J13" s="170"/>
      <c r="K13" s="171"/>
      <c r="L13" s="172"/>
      <c r="M13" s="169"/>
      <c r="N13" s="170"/>
      <c r="O13" s="171"/>
      <c r="P13" s="172"/>
      <c r="Q13" s="169"/>
      <c r="R13" s="170"/>
      <c r="S13" s="171"/>
      <c r="T13" s="172"/>
      <c r="U13" s="173"/>
      <c r="V13" s="170"/>
      <c r="W13" s="171"/>
      <c r="X13" s="172"/>
      <c r="Y13" s="173"/>
      <c r="Z13" s="170"/>
      <c r="AA13" s="171"/>
      <c r="AB13" s="172"/>
      <c r="AC13" s="173"/>
      <c r="AD13" s="170"/>
      <c r="AE13" s="171"/>
      <c r="AF13" s="172"/>
    </row>
    <row r="14" customFormat="false" ht="14.45" hidden="false" customHeight="true" outlineLevel="0" collapsed="false">
      <c r="A14" s="180"/>
      <c r="B14" s="181" t="s">
        <v>120</v>
      </c>
      <c r="C14" s="182" t="n">
        <f aca="false">SUM(C7:C13)</f>
        <v>800</v>
      </c>
      <c r="D14" s="70" t="n">
        <f aca="false">SUM(D7:D13)</f>
        <v>0</v>
      </c>
      <c r="E14" s="180"/>
      <c r="F14" s="181" t="s">
        <v>120</v>
      </c>
      <c r="G14" s="182" t="n">
        <f aca="false">SUM(G7:G13)</f>
        <v>90</v>
      </c>
      <c r="H14" s="70" t="n">
        <f aca="false">SUM(H7:H13)</f>
        <v>0</v>
      </c>
      <c r="I14" s="180"/>
      <c r="J14" s="181" t="s">
        <v>120</v>
      </c>
      <c r="K14" s="182" t="n">
        <f aca="false">SUM(K7:K13)</f>
        <v>20</v>
      </c>
      <c r="L14" s="70" t="n">
        <f aca="false">SUM(L7:L13)</f>
        <v>0</v>
      </c>
      <c r="M14" s="180"/>
      <c r="N14" s="181" t="s">
        <v>120</v>
      </c>
      <c r="O14" s="182" t="n">
        <f aca="false">SUM(O7:O13)</f>
        <v>20</v>
      </c>
      <c r="P14" s="70" t="n">
        <f aca="false">SUM(P7:P13)</f>
        <v>0</v>
      </c>
      <c r="Q14" s="180"/>
      <c r="R14" s="181" t="s">
        <v>120</v>
      </c>
      <c r="S14" s="182" t="n">
        <f aca="false">SUM(S7:S13)</f>
        <v>20</v>
      </c>
      <c r="T14" s="70" t="n">
        <f aca="false">SUM(T7:T13)</f>
        <v>0</v>
      </c>
      <c r="U14" s="180"/>
      <c r="V14" s="181"/>
      <c r="W14" s="182"/>
      <c r="X14" s="70"/>
      <c r="Y14" s="180"/>
      <c r="Z14" s="181"/>
      <c r="AA14" s="182"/>
      <c r="AB14" s="70"/>
      <c r="AC14" s="180"/>
      <c r="AD14" s="181" t="s">
        <v>120</v>
      </c>
      <c r="AE14" s="182" t="n">
        <f aca="false">SUM(AE7:AE13)</f>
        <v>10</v>
      </c>
      <c r="AF14" s="70" t="n">
        <f aca="false">SUM(AF7:AF13)</f>
        <v>0</v>
      </c>
    </row>
    <row r="15" customFormat="false" ht="14.45" hidden="false" customHeight="true" outlineLevel="0" collapsed="false">
      <c r="A15" s="151"/>
      <c r="B15" s="152" t="s">
        <v>172</v>
      </c>
      <c r="C15" s="153"/>
      <c r="D15" s="154"/>
      <c r="E15" s="155"/>
      <c r="F15" s="156"/>
      <c r="G15" s="153"/>
      <c r="H15" s="154"/>
      <c r="I15" s="157"/>
      <c r="J15" s="157"/>
      <c r="K15" s="158" t="s">
        <v>173</v>
      </c>
      <c r="L15" s="159" t="n">
        <f aca="false">C18+G18+K18+O18+S18+W18+AA18+AE18</f>
        <v>1840</v>
      </c>
      <c r="M15" s="157"/>
      <c r="N15" s="157"/>
      <c r="O15" s="158" t="s">
        <v>174</v>
      </c>
      <c r="P15" s="160" t="n">
        <f aca="false">D18+H18+L18+P18+T18+X18+AB18+AF18</f>
        <v>0</v>
      </c>
      <c r="Q15" s="161"/>
      <c r="R15" s="162"/>
      <c r="S15" s="163"/>
      <c r="T15" s="164"/>
      <c r="U15" s="164"/>
      <c r="V15" s="164"/>
      <c r="W15" s="164"/>
      <c r="X15" s="164"/>
      <c r="Y15" s="161"/>
      <c r="Z15" s="162"/>
      <c r="AA15" s="165"/>
      <c r="AB15" s="166"/>
      <c r="AC15" s="161"/>
      <c r="AD15" s="162"/>
      <c r="AE15" s="165"/>
      <c r="AF15" s="167"/>
    </row>
    <row r="16" customFormat="false" ht="14.45" hidden="false" customHeight="true" outlineLevel="0" collapsed="false">
      <c r="A16" s="169"/>
      <c r="B16" s="170" t="s">
        <v>175</v>
      </c>
      <c r="C16" s="171" t="n">
        <v>1700</v>
      </c>
      <c r="D16" s="172"/>
      <c r="E16" s="173"/>
      <c r="F16" s="170" t="s">
        <v>176</v>
      </c>
      <c r="G16" s="171" t="n">
        <v>80</v>
      </c>
      <c r="H16" s="172"/>
      <c r="I16" s="169"/>
      <c r="J16" s="170" t="s">
        <v>177</v>
      </c>
      <c r="K16" s="171" t="n">
        <v>10</v>
      </c>
      <c r="L16" s="172"/>
      <c r="M16" s="169"/>
      <c r="N16" s="170" t="s">
        <v>177</v>
      </c>
      <c r="O16" s="171" t="n">
        <v>10</v>
      </c>
      <c r="P16" s="172"/>
      <c r="Q16" s="169"/>
      <c r="R16" s="170" t="s">
        <v>177</v>
      </c>
      <c r="S16" s="171" t="n">
        <v>10</v>
      </c>
      <c r="T16" s="172"/>
      <c r="U16" s="173"/>
      <c r="V16" s="170" t="s">
        <v>177</v>
      </c>
      <c r="W16" s="171" t="n">
        <v>10</v>
      </c>
      <c r="X16" s="174"/>
      <c r="Y16" s="173"/>
      <c r="Z16" s="170"/>
      <c r="AA16" s="171"/>
      <c r="AB16" s="174"/>
      <c r="AC16" s="173"/>
      <c r="AD16" s="170" t="s">
        <v>177</v>
      </c>
      <c r="AE16" s="171" t="n">
        <v>20</v>
      </c>
      <c r="AF16" s="172"/>
    </row>
    <row r="17" customFormat="false" ht="14.45" hidden="false" customHeight="true" outlineLevel="0" collapsed="false">
      <c r="A17" s="169"/>
      <c r="B17" s="170"/>
      <c r="C17" s="171"/>
      <c r="D17" s="172"/>
      <c r="E17" s="169"/>
      <c r="F17" s="171"/>
      <c r="G17" s="196"/>
      <c r="H17" s="172"/>
      <c r="I17" s="169"/>
      <c r="J17" s="171"/>
      <c r="K17" s="171"/>
      <c r="L17" s="172"/>
      <c r="M17" s="169"/>
      <c r="N17" s="171"/>
      <c r="O17" s="171"/>
      <c r="P17" s="172"/>
      <c r="Q17" s="169"/>
      <c r="R17" s="171"/>
      <c r="S17" s="171"/>
      <c r="T17" s="172"/>
      <c r="U17" s="169"/>
      <c r="V17" s="171"/>
      <c r="W17" s="171"/>
      <c r="X17" s="172"/>
      <c r="Y17" s="169"/>
      <c r="Z17" s="171"/>
      <c r="AA17" s="171"/>
      <c r="AB17" s="172"/>
      <c r="AC17" s="169"/>
      <c r="AD17" s="171"/>
      <c r="AE17" s="171"/>
      <c r="AF17" s="172"/>
    </row>
    <row r="18" customFormat="false" ht="14.45" hidden="false" customHeight="true" outlineLevel="0" collapsed="false">
      <c r="A18" s="180"/>
      <c r="B18" s="181" t="s">
        <v>120</v>
      </c>
      <c r="C18" s="182" t="n">
        <f aca="false">SUM(C16:C17)</f>
        <v>1700</v>
      </c>
      <c r="D18" s="70" t="n">
        <f aca="false">SUM(D16:D17)</f>
        <v>0</v>
      </c>
      <c r="E18" s="180"/>
      <c r="F18" s="181" t="s">
        <v>120</v>
      </c>
      <c r="G18" s="182" t="n">
        <f aca="false">SUM(G16:G17)</f>
        <v>80</v>
      </c>
      <c r="H18" s="70" t="n">
        <f aca="false">SUM(H16:H17)</f>
        <v>0</v>
      </c>
      <c r="I18" s="180"/>
      <c r="J18" s="181" t="s">
        <v>120</v>
      </c>
      <c r="K18" s="182" t="n">
        <f aca="false">SUM(K16:K17)</f>
        <v>10</v>
      </c>
      <c r="L18" s="70" t="n">
        <f aca="false">SUM(L16:L17)</f>
        <v>0</v>
      </c>
      <c r="M18" s="180"/>
      <c r="N18" s="181" t="s">
        <v>120</v>
      </c>
      <c r="O18" s="182" t="n">
        <f aca="false">SUM(O16:O17)</f>
        <v>10</v>
      </c>
      <c r="P18" s="70" t="n">
        <f aca="false">SUM(P16:P17)</f>
        <v>0</v>
      </c>
      <c r="Q18" s="180"/>
      <c r="R18" s="181" t="s">
        <v>120</v>
      </c>
      <c r="S18" s="182" t="n">
        <f aca="false">SUM(S16:S17)</f>
        <v>10</v>
      </c>
      <c r="T18" s="70" t="n">
        <f aca="false">SUM(T16:T17)</f>
        <v>0</v>
      </c>
      <c r="U18" s="180"/>
      <c r="V18" s="181" t="s">
        <v>120</v>
      </c>
      <c r="W18" s="182" t="n">
        <f aca="false">SUM(W16:W17)</f>
        <v>10</v>
      </c>
      <c r="X18" s="70" t="n">
        <f aca="false">SUM(X16:X17)</f>
        <v>0</v>
      </c>
      <c r="Y18" s="180"/>
      <c r="Z18" s="181"/>
      <c r="AA18" s="182"/>
      <c r="AB18" s="70"/>
      <c r="AC18" s="180"/>
      <c r="AD18" s="181" t="s">
        <v>120</v>
      </c>
      <c r="AE18" s="182" t="n">
        <f aca="false">SUM(AE16:AE17)</f>
        <v>20</v>
      </c>
      <c r="AF18" s="70" t="n">
        <f aca="false">SUM(AF16:AF17)</f>
        <v>0</v>
      </c>
    </row>
    <row r="19" customFormat="false" ht="14.45" hidden="false" customHeight="true" outlineLevel="0" collapsed="false">
      <c r="A19" s="151"/>
      <c r="B19" s="152" t="s">
        <v>178</v>
      </c>
      <c r="C19" s="153"/>
      <c r="D19" s="154"/>
      <c r="E19" s="155"/>
      <c r="F19" s="156"/>
      <c r="G19" s="153"/>
      <c r="H19" s="154"/>
      <c r="I19" s="157"/>
      <c r="J19" s="157"/>
      <c r="K19" s="158" t="s">
        <v>179</v>
      </c>
      <c r="L19" s="159" t="n">
        <f aca="false">C26+G26+K26+O26+S26+W26+AA26+AE26</f>
        <v>1610</v>
      </c>
      <c r="M19" s="157"/>
      <c r="N19" s="157"/>
      <c r="O19" s="158" t="s">
        <v>180</v>
      </c>
      <c r="P19" s="160" t="n">
        <f aca="false">D26+H26+L26+P26+T26+X26+AB26+AF26</f>
        <v>0</v>
      </c>
      <c r="Q19" s="161"/>
      <c r="R19" s="162"/>
      <c r="S19" s="163"/>
      <c r="T19" s="164"/>
      <c r="U19" s="164"/>
      <c r="V19" s="164"/>
      <c r="W19" s="164"/>
      <c r="X19" s="164"/>
      <c r="Y19" s="161"/>
      <c r="Z19" s="162"/>
      <c r="AA19" s="165"/>
      <c r="AB19" s="166"/>
      <c r="AC19" s="161"/>
      <c r="AD19" s="162"/>
      <c r="AE19" s="165"/>
      <c r="AF19" s="167"/>
    </row>
    <row r="20" customFormat="false" ht="14.45" hidden="false" customHeight="true" outlineLevel="0" collapsed="false">
      <c r="A20" s="169"/>
      <c r="B20" s="170" t="s">
        <v>181</v>
      </c>
      <c r="C20" s="171" t="n">
        <v>250</v>
      </c>
      <c r="D20" s="172"/>
      <c r="E20" s="169"/>
      <c r="F20" s="197" t="s">
        <v>182</v>
      </c>
      <c r="G20" s="197" t="n">
        <v>10</v>
      </c>
      <c r="H20" s="172"/>
      <c r="I20" s="169"/>
      <c r="J20" s="170"/>
      <c r="K20" s="197"/>
      <c r="L20" s="172"/>
      <c r="M20" s="173"/>
      <c r="N20" s="170" t="s">
        <v>183</v>
      </c>
      <c r="O20" s="197" t="n">
        <v>10</v>
      </c>
      <c r="P20" s="172"/>
      <c r="Q20" s="169"/>
      <c r="R20" s="170" t="s">
        <v>183</v>
      </c>
      <c r="S20" s="197" t="n">
        <v>10</v>
      </c>
      <c r="T20" s="172"/>
      <c r="U20" s="173"/>
      <c r="V20" s="170"/>
      <c r="W20" s="197"/>
      <c r="X20" s="172"/>
      <c r="Y20" s="173"/>
      <c r="Z20" s="170"/>
      <c r="AA20" s="197"/>
      <c r="AB20" s="172"/>
      <c r="AC20" s="173"/>
      <c r="AD20" s="170"/>
      <c r="AE20" s="197"/>
      <c r="AF20" s="172"/>
    </row>
    <row r="21" customFormat="false" ht="14.45" hidden="false" customHeight="true" outlineLevel="0" collapsed="false">
      <c r="A21" s="169"/>
      <c r="B21" s="170" t="s">
        <v>184</v>
      </c>
      <c r="C21" s="197" t="n">
        <v>200</v>
      </c>
      <c r="D21" s="172"/>
      <c r="E21" s="173"/>
      <c r="F21" s="170" t="s">
        <v>184</v>
      </c>
      <c r="G21" s="197" t="n">
        <v>10</v>
      </c>
      <c r="H21" s="172"/>
      <c r="I21" s="173"/>
      <c r="J21" s="170" t="s">
        <v>185</v>
      </c>
      <c r="K21" s="197" t="n">
        <v>20</v>
      </c>
      <c r="L21" s="172"/>
      <c r="M21" s="173"/>
      <c r="N21" s="170" t="s">
        <v>185</v>
      </c>
      <c r="O21" s="197" t="n">
        <v>10</v>
      </c>
      <c r="P21" s="172"/>
      <c r="Q21" s="173"/>
      <c r="R21" s="170" t="s">
        <v>185</v>
      </c>
      <c r="S21" s="197" t="n">
        <v>10</v>
      </c>
      <c r="T21" s="172"/>
      <c r="U21" s="173"/>
      <c r="V21" s="170"/>
      <c r="W21" s="197"/>
      <c r="X21" s="172"/>
      <c r="Y21" s="173"/>
      <c r="Z21" s="170" t="s">
        <v>184</v>
      </c>
      <c r="AA21" s="197" t="n">
        <v>180</v>
      </c>
      <c r="AB21" s="172"/>
      <c r="AC21" s="173"/>
      <c r="AD21" s="170"/>
      <c r="AE21" s="197"/>
      <c r="AF21" s="172"/>
    </row>
    <row r="22" customFormat="false" ht="14.45" hidden="false" customHeight="true" outlineLevel="0" collapsed="false">
      <c r="A22" s="169"/>
      <c r="B22" s="170" t="s">
        <v>186</v>
      </c>
      <c r="C22" s="197" t="n">
        <v>300</v>
      </c>
      <c r="D22" s="172"/>
      <c r="E22" s="173"/>
      <c r="F22" s="170" t="s">
        <v>187</v>
      </c>
      <c r="G22" s="197" t="n">
        <v>40</v>
      </c>
      <c r="H22" s="172"/>
      <c r="I22" s="173"/>
      <c r="J22" s="170" t="s">
        <v>188</v>
      </c>
      <c r="K22" s="197" t="n">
        <v>10</v>
      </c>
      <c r="L22" s="172"/>
      <c r="M22" s="173"/>
      <c r="N22" s="170" t="s">
        <v>188</v>
      </c>
      <c r="O22" s="197" t="n">
        <v>10</v>
      </c>
      <c r="P22" s="172"/>
      <c r="Q22" s="173"/>
      <c r="R22" s="170" t="s">
        <v>188</v>
      </c>
      <c r="S22" s="197" t="n">
        <v>10</v>
      </c>
      <c r="T22" s="172"/>
      <c r="U22" s="173"/>
      <c r="V22" s="170"/>
      <c r="W22" s="197"/>
      <c r="X22" s="172"/>
      <c r="Y22" s="173"/>
      <c r="Z22" s="170"/>
      <c r="AA22" s="197"/>
      <c r="AB22" s="172"/>
      <c r="AC22" s="173"/>
      <c r="AD22" s="170"/>
      <c r="AE22" s="197"/>
      <c r="AF22" s="172"/>
    </row>
    <row r="23" customFormat="false" ht="14.45" hidden="false" customHeight="true" outlineLevel="0" collapsed="false">
      <c r="A23" s="169"/>
      <c r="B23" s="170" t="s">
        <v>189</v>
      </c>
      <c r="C23" s="197" t="n">
        <v>250</v>
      </c>
      <c r="D23" s="172"/>
      <c r="E23" s="173"/>
      <c r="F23" s="170" t="s">
        <v>190</v>
      </c>
      <c r="G23" s="197" t="n">
        <v>20</v>
      </c>
      <c r="H23" s="172"/>
      <c r="I23" s="179"/>
      <c r="J23" s="170" t="s">
        <v>191</v>
      </c>
      <c r="K23" s="197" t="n">
        <v>10</v>
      </c>
      <c r="L23" s="178"/>
      <c r="M23" s="179"/>
      <c r="N23" s="170" t="s">
        <v>191</v>
      </c>
      <c r="O23" s="197" t="n">
        <v>10</v>
      </c>
      <c r="P23" s="178"/>
      <c r="Q23" s="179"/>
      <c r="R23" s="170" t="s">
        <v>191</v>
      </c>
      <c r="S23" s="197" t="n">
        <v>10</v>
      </c>
      <c r="T23" s="178"/>
      <c r="U23" s="179"/>
      <c r="V23" s="175"/>
      <c r="W23" s="176"/>
      <c r="X23" s="178"/>
      <c r="Y23" s="179"/>
      <c r="Z23" s="175"/>
      <c r="AA23" s="176"/>
      <c r="AB23" s="178"/>
      <c r="AC23" s="179"/>
      <c r="AD23" s="170" t="s">
        <v>192</v>
      </c>
      <c r="AE23" s="197" t="n">
        <v>10</v>
      </c>
      <c r="AF23" s="178"/>
    </row>
    <row r="24" customFormat="false" ht="14.45" hidden="false" customHeight="true" outlineLevel="0" collapsed="false">
      <c r="A24" s="169"/>
      <c r="B24" s="175" t="s">
        <v>193</v>
      </c>
      <c r="C24" s="176" t="n">
        <v>40</v>
      </c>
      <c r="D24" s="172"/>
      <c r="E24" s="173"/>
      <c r="F24" s="170"/>
      <c r="G24" s="197"/>
      <c r="H24" s="172"/>
      <c r="I24" s="173"/>
      <c r="J24" s="170"/>
      <c r="K24" s="197"/>
      <c r="L24" s="172"/>
      <c r="M24" s="173"/>
      <c r="N24" s="170"/>
      <c r="O24" s="197"/>
      <c r="P24" s="172"/>
      <c r="Q24" s="169"/>
      <c r="R24" s="170"/>
      <c r="S24" s="197"/>
      <c r="T24" s="172"/>
      <c r="U24" s="173"/>
      <c r="V24" s="170"/>
      <c r="W24" s="197"/>
      <c r="X24" s="172"/>
      <c r="Y24" s="173"/>
      <c r="Z24" s="170"/>
      <c r="AA24" s="197"/>
      <c r="AB24" s="172"/>
      <c r="AC24" s="173"/>
      <c r="AD24" s="170"/>
      <c r="AE24" s="197"/>
      <c r="AF24" s="172"/>
    </row>
    <row r="25" customFormat="false" ht="14.45" hidden="false" customHeight="true" outlineLevel="0" collapsed="false">
      <c r="A25" s="169"/>
      <c r="B25" s="175" t="s">
        <v>194</v>
      </c>
      <c r="C25" s="176" t="n">
        <v>160</v>
      </c>
      <c r="D25" s="172"/>
      <c r="E25" s="173"/>
      <c r="F25" s="170" t="s">
        <v>195</v>
      </c>
      <c r="G25" s="176" t="n">
        <v>20</v>
      </c>
      <c r="H25" s="178"/>
      <c r="I25" s="173"/>
      <c r="J25" s="170"/>
      <c r="L25" s="172"/>
      <c r="M25" s="173"/>
      <c r="N25" s="170"/>
      <c r="P25" s="172"/>
      <c r="Q25" s="173"/>
      <c r="R25" s="170"/>
      <c r="S25" s="197"/>
      <c r="T25" s="172"/>
      <c r="U25" s="173"/>
      <c r="V25" s="170"/>
      <c r="W25" s="197"/>
      <c r="X25" s="172"/>
      <c r="Y25" s="173"/>
      <c r="Z25" s="170"/>
      <c r="AA25" s="197"/>
      <c r="AB25" s="172"/>
      <c r="AC25" s="173"/>
      <c r="AD25" s="170"/>
      <c r="AE25" s="197"/>
      <c r="AF25" s="172"/>
    </row>
    <row r="26" customFormat="false" ht="14.45" hidden="false" customHeight="true" outlineLevel="0" collapsed="false">
      <c r="A26" s="180"/>
      <c r="B26" s="181" t="s">
        <v>120</v>
      </c>
      <c r="C26" s="182" t="n">
        <f aca="false">SUM(C20:C25)</f>
        <v>1200</v>
      </c>
      <c r="D26" s="70" t="n">
        <f aca="false">SUM(D20:D25)</f>
        <v>0</v>
      </c>
      <c r="E26" s="180"/>
      <c r="F26" s="181" t="s">
        <v>120</v>
      </c>
      <c r="G26" s="182" t="n">
        <f aca="false">SUM(G20:G25)</f>
        <v>100</v>
      </c>
      <c r="H26" s="70" t="n">
        <f aca="false">SUM(H20:H25)</f>
        <v>0</v>
      </c>
      <c r="I26" s="180"/>
      <c r="J26" s="181" t="s">
        <v>120</v>
      </c>
      <c r="K26" s="182" t="n">
        <f aca="false">SUM(K20:K25)</f>
        <v>40</v>
      </c>
      <c r="L26" s="70" t="n">
        <f aca="false">SUM(L20:L25)</f>
        <v>0</v>
      </c>
      <c r="M26" s="180"/>
      <c r="N26" s="181" t="s">
        <v>120</v>
      </c>
      <c r="O26" s="182" t="n">
        <f aca="false">SUM(O20:O25)</f>
        <v>40</v>
      </c>
      <c r="P26" s="70" t="n">
        <f aca="false">SUM(P20:P25)</f>
        <v>0</v>
      </c>
      <c r="Q26" s="180"/>
      <c r="R26" s="181" t="s">
        <v>120</v>
      </c>
      <c r="S26" s="182" t="n">
        <f aca="false">SUM(S20:S25)</f>
        <v>40</v>
      </c>
      <c r="T26" s="70" t="n">
        <f aca="false">SUM(T20:T25)</f>
        <v>0</v>
      </c>
      <c r="U26" s="180"/>
      <c r="V26" s="181"/>
      <c r="W26" s="182"/>
      <c r="X26" s="70"/>
      <c r="Y26" s="180"/>
      <c r="Z26" s="181" t="s">
        <v>120</v>
      </c>
      <c r="AA26" s="182" t="n">
        <f aca="false">SUM(AA20:AA25)</f>
        <v>180</v>
      </c>
      <c r="AB26" s="70" t="n">
        <f aca="false">SUM(AB20:AB25)</f>
        <v>0</v>
      </c>
      <c r="AC26" s="180"/>
      <c r="AD26" s="181" t="s">
        <v>120</v>
      </c>
      <c r="AE26" s="182" t="n">
        <f aca="false">SUM(AE20:AE25)</f>
        <v>10</v>
      </c>
      <c r="AF26" s="70" t="n">
        <f aca="false">SUM(AF20:AF25)</f>
        <v>0</v>
      </c>
    </row>
    <row r="27" customFormat="false" ht="14.45" hidden="false" customHeight="true" outlineLevel="0" collapsed="false">
      <c r="A27" s="151"/>
      <c r="B27" s="152" t="s">
        <v>196</v>
      </c>
      <c r="C27" s="153"/>
      <c r="D27" s="154"/>
      <c r="E27" s="155"/>
      <c r="F27" s="156"/>
      <c r="G27" s="153"/>
      <c r="H27" s="154"/>
      <c r="I27" s="157"/>
      <c r="J27" s="157"/>
      <c r="K27" s="158" t="s">
        <v>197</v>
      </c>
      <c r="L27" s="159" t="n">
        <f aca="false">C31+G31+K31+O31+S31+W31+AA31+AE31</f>
        <v>1160</v>
      </c>
      <c r="M27" s="157"/>
      <c r="N27" s="157"/>
      <c r="O27" s="158" t="s">
        <v>198</v>
      </c>
      <c r="P27" s="160" t="n">
        <f aca="false">D31+H31+L31+P31+T31+X31+AB31+AF31</f>
        <v>0</v>
      </c>
      <c r="Q27" s="161"/>
      <c r="R27" s="162"/>
      <c r="S27" s="163"/>
      <c r="T27" s="164"/>
      <c r="U27" s="164"/>
      <c r="V27" s="164"/>
      <c r="W27" s="164"/>
      <c r="X27" s="164"/>
      <c r="Y27" s="161"/>
      <c r="Z27" s="162"/>
      <c r="AA27" s="165"/>
      <c r="AB27" s="166"/>
      <c r="AC27" s="161"/>
      <c r="AD27" s="162"/>
      <c r="AE27" s="165"/>
      <c r="AF27" s="167"/>
    </row>
    <row r="28" customFormat="false" ht="14.45" hidden="false" customHeight="true" outlineLevel="0" collapsed="false">
      <c r="A28" s="169"/>
      <c r="B28" s="170" t="s">
        <v>199</v>
      </c>
      <c r="C28" s="197" t="n">
        <v>130</v>
      </c>
      <c r="D28" s="172"/>
      <c r="E28" s="169"/>
      <c r="F28" s="197"/>
      <c r="G28" s="197"/>
      <c r="H28" s="172"/>
      <c r="I28" s="169"/>
      <c r="J28" s="170"/>
      <c r="K28" s="197"/>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4.45" hidden="false" customHeight="true" outlineLevel="0" collapsed="false">
      <c r="A29" s="177"/>
      <c r="B29" s="175" t="s">
        <v>200</v>
      </c>
      <c r="C29" s="176" t="n">
        <v>680</v>
      </c>
      <c r="D29" s="178"/>
      <c r="E29" s="179"/>
      <c r="F29" s="175"/>
      <c r="G29" s="176"/>
      <c r="H29" s="178"/>
      <c r="I29" s="179"/>
      <c r="J29" s="175" t="s">
        <v>201</v>
      </c>
      <c r="K29" s="176" t="n">
        <v>30</v>
      </c>
      <c r="L29" s="178"/>
      <c r="M29" s="179"/>
      <c r="N29" s="175"/>
      <c r="O29" s="176"/>
      <c r="P29" s="178"/>
      <c r="Q29" s="179"/>
      <c r="R29" s="175" t="s">
        <v>201</v>
      </c>
      <c r="S29" s="176" t="n">
        <v>10</v>
      </c>
      <c r="T29" s="178"/>
      <c r="U29" s="179"/>
      <c r="V29" s="175"/>
      <c r="W29" s="176"/>
      <c r="X29" s="188"/>
      <c r="Y29" s="179"/>
      <c r="Z29" s="175"/>
      <c r="AA29" s="176"/>
      <c r="AB29" s="188"/>
      <c r="AC29" s="179"/>
      <c r="AD29" s="175" t="s">
        <v>201</v>
      </c>
      <c r="AE29" s="176" t="n">
        <v>10</v>
      </c>
      <c r="AF29" s="178"/>
    </row>
    <row r="30" customFormat="false" ht="14.45" hidden="false" customHeight="true" outlineLevel="0" collapsed="false">
      <c r="A30" s="177"/>
      <c r="B30" s="175" t="s">
        <v>202</v>
      </c>
      <c r="C30" s="176" t="n">
        <v>250</v>
      </c>
      <c r="D30" s="198"/>
      <c r="E30" s="179"/>
      <c r="F30" s="175" t="s">
        <v>203</v>
      </c>
      <c r="G30" s="176" t="n">
        <v>20</v>
      </c>
      <c r="H30" s="178"/>
      <c r="I30" s="179"/>
      <c r="J30" s="175" t="s">
        <v>203</v>
      </c>
      <c r="K30" s="176" t="n">
        <v>10</v>
      </c>
      <c r="L30" s="178"/>
      <c r="M30" s="179"/>
      <c r="N30" s="175" t="s">
        <v>203</v>
      </c>
      <c r="O30" s="176" t="n">
        <v>10</v>
      </c>
      <c r="P30" s="178"/>
      <c r="Q30" s="179"/>
      <c r="R30" s="175" t="s">
        <v>203</v>
      </c>
      <c r="S30" s="176" t="n">
        <v>10</v>
      </c>
      <c r="T30" s="178"/>
      <c r="U30" s="179"/>
      <c r="V30" s="175"/>
      <c r="W30" s="176"/>
      <c r="X30" s="188"/>
      <c r="Y30" s="179"/>
      <c r="Z30" s="175"/>
      <c r="AA30" s="176"/>
      <c r="AB30" s="188"/>
      <c r="AC30" s="179"/>
      <c r="AD30" s="175"/>
      <c r="AE30" s="176"/>
      <c r="AF30" s="178"/>
    </row>
    <row r="31" customFormat="false" ht="14.45" hidden="false" customHeight="true" outlineLevel="0" collapsed="false">
      <c r="A31" s="180"/>
      <c r="B31" s="181" t="s">
        <v>120</v>
      </c>
      <c r="C31" s="182" t="n">
        <f aca="false">SUM(C28:C30)</f>
        <v>1060</v>
      </c>
      <c r="D31" s="70" t="n">
        <f aca="false">SUM(D28:D30)</f>
        <v>0</v>
      </c>
      <c r="E31" s="180"/>
      <c r="F31" s="181" t="s">
        <v>120</v>
      </c>
      <c r="G31" s="182" t="n">
        <f aca="false">SUM(G28:G30)</f>
        <v>20</v>
      </c>
      <c r="H31" s="70" t="n">
        <f aca="false">SUM(H28:H30)</f>
        <v>0</v>
      </c>
      <c r="I31" s="180"/>
      <c r="J31" s="181" t="s">
        <v>120</v>
      </c>
      <c r="K31" s="182" t="n">
        <f aca="false">SUM(K28:K30)</f>
        <v>40</v>
      </c>
      <c r="L31" s="70" t="n">
        <f aca="false">SUM(L28:L30)</f>
        <v>0</v>
      </c>
      <c r="M31" s="180"/>
      <c r="N31" s="181" t="s">
        <v>120</v>
      </c>
      <c r="O31" s="182" t="n">
        <f aca="false">SUM(O28:O30)</f>
        <v>10</v>
      </c>
      <c r="P31" s="70" t="n">
        <f aca="false">SUM(P28:P30)</f>
        <v>0</v>
      </c>
      <c r="Q31" s="180"/>
      <c r="R31" s="181" t="s">
        <v>120</v>
      </c>
      <c r="S31" s="182" t="n">
        <f aca="false">SUM(S28:S30)</f>
        <v>20</v>
      </c>
      <c r="T31" s="70" t="n">
        <f aca="false">SUM(T28:T30)</f>
        <v>0</v>
      </c>
      <c r="U31" s="180"/>
      <c r="V31" s="181"/>
      <c r="W31" s="182"/>
      <c r="X31" s="70"/>
      <c r="Y31" s="180"/>
      <c r="Z31" s="181"/>
      <c r="AA31" s="182"/>
      <c r="AB31" s="70"/>
      <c r="AC31" s="180"/>
      <c r="AD31" s="181" t="s">
        <v>120</v>
      </c>
      <c r="AE31" s="182" t="n">
        <f aca="false">SUM(AE28:AE30)</f>
        <v>10</v>
      </c>
      <c r="AF31" s="70" t="n">
        <f aca="false">SUM(AF28:AF30)</f>
        <v>0</v>
      </c>
    </row>
    <row r="32" customFormat="false" ht="14.45" hidden="false" customHeight="true" outlineLevel="0" collapsed="false">
      <c r="A32" s="151"/>
      <c r="B32" s="152" t="s">
        <v>204</v>
      </c>
      <c r="C32" s="153"/>
      <c r="D32" s="154"/>
      <c r="E32" s="155"/>
      <c r="F32" s="156"/>
      <c r="G32" s="153"/>
      <c r="H32" s="154"/>
      <c r="I32" s="157"/>
      <c r="J32" s="157"/>
      <c r="K32" s="158" t="s">
        <v>205</v>
      </c>
      <c r="L32" s="159" t="n">
        <f aca="false">C35+G35+K35+O35+S35+W35+AA35+AE35</f>
        <v>890</v>
      </c>
      <c r="M32" s="157"/>
      <c r="N32" s="157"/>
      <c r="O32" s="158" t="s">
        <v>206</v>
      </c>
      <c r="P32" s="160" t="n">
        <f aca="false">D35+H35+L35+P35+T35+X35+AB35+AF35</f>
        <v>0</v>
      </c>
      <c r="Q32" s="161"/>
      <c r="R32" s="162"/>
      <c r="S32" s="163"/>
      <c r="T32" s="164"/>
      <c r="U32" s="164"/>
      <c r="V32" s="164"/>
      <c r="W32" s="164"/>
      <c r="X32" s="164"/>
      <c r="Y32" s="161"/>
      <c r="Z32" s="162"/>
      <c r="AA32" s="165"/>
      <c r="AB32" s="166"/>
      <c r="AC32" s="161"/>
      <c r="AD32" s="162"/>
      <c r="AE32" s="165"/>
      <c r="AF32" s="167"/>
      <c r="AG32" s="127"/>
      <c r="AI32" s="134"/>
    </row>
    <row r="33" customFormat="false" ht="14.45" hidden="false" customHeight="true" outlineLevel="0" collapsed="false">
      <c r="A33" s="169"/>
      <c r="B33" s="197" t="s">
        <v>207</v>
      </c>
      <c r="C33" s="197" t="n">
        <v>650</v>
      </c>
      <c r="D33" s="172"/>
      <c r="E33" s="169"/>
      <c r="F33" s="197" t="s">
        <v>207</v>
      </c>
      <c r="G33" s="197" t="n">
        <v>70</v>
      </c>
      <c r="H33" s="172"/>
      <c r="I33" s="169"/>
      <c r="J33" s="197" t="s">
        <v>208</v>
      </c>
      <c r="K33" s="197" t="n">
        <v>10</v>
      </c>
      <c r="L33" s="172"/>
      <c r="M33" s="173"/>
      <c r="N33" s="197" t="s">
        <v>208</v>
      </c>
      <c r="O33" s="197" t="n">
        <v>10</v>
      </c>
      <c r="P33" s="172"/>
      <c r="Q33" s="169"/>
      <c r="R33" s="197" t="s">
        <v>208</v>
      </c>
      <c r="S33" s="197" t="n">
        <v>10</v>
      </c>
      <c r="T33" s="172"/>
      <c r="U33" s="169"/>
      <c r="V33" s="197"/>
      <c r="W33" s="197"/>
      <c r="X33" s="172"/>
      <c r="Y33" s="169"/>
      <c r="Z33" s="197"/>
      <c r="AA33" s="197"/>
      <c r="AB33" s="172"/>
      <c r="AC33" s="173"/>
      <c r="AD33" s="197" t="s">
        <v>209</v>
      </c>
      <c r="AE33" s="197" t="n">
        <v>10</v>
      </c>
      <c r="AF33" s="172"/>
    </row>
    <row r="34" customFormat="false" ht="14.45" hidden="false" customHeight="true" outlineLevel="0" collapsed="false">
      <c r="A34" s="179"/>
      <c r="B34" s="175" t="s">
        <v>210</v>
      </c>
      <c r="C34" s="176" t="n">
        <v>130</v>
      </c>
      <c r="D34" s="178"/>
      <c r="E34" s="179"/>
      <c r="F34" s="175"/>
      <c r="G34" s="176"/>
      <c r="H34" s="178"/>
      <c r="I34" s="179"/>
      <c r="J34" s="175"/>
      <c r="K34" s="176"/>
      <c r="L34" s="178"/>
      <c r="M34" s="179"/>
      <c r="N34" s="175"/>
      <c r="O34" s="176"/>
      <c r="P34" s="178"/>
      <c r="Q34" s="179"/>
      <c r="R34" s="175"/>
      <c r="S34" s="176"/>
      <c r="T34" s="178"/>
      <c r="U34" s="179"/>
      <c r="V34" s="175"/>
      <c r="W34" s="176"/>
      <c r="X34" s="178"/>
      <c r="Y34" s="179"/>
      <c r="Z34" s="175"/>
      <c r="AA34" s="176"/>
      <c r="AB34" s="178"/>
      <c r="AC34" s="199"/>
      <c r="AD34" s="175"/>
      <c r="AE34" s="176"/>
      <c r="AF34" s="178"/>
    </row>
    <row r="35" customFormat="false" ht="14.45" hidden="false" customHeight="true" outlineLevel="0" collapsed="false">
      <c r="A35" s="180"/>
      <c r="B35" s="181" t="s">
        <v>120</v>
      </c>
      <c r="C35" s="182" t="n">
        <f aca="false">SUM(C33:C34)</f>
        <v>780</v>
      </c>
      <c r="D35" s="70" t="n">
        <f aca="false">SUM(D33:D34)</f>
        <v>0</v>
      </c>
      <c r="E35" s="180"/>
      <c r="F35" s="181" t="s">
        <v>120</v>
      </c>
      <c r="G35" s="182" t="n">
        <f aca="false">SUM(G33:G34)</f>
        <v>70</v>
      </c>
      <c r="H35" s="70" t="n">
        <f aca="false">SUM(H33:H34)</f>
        <v>0</v>
      </c>
      <c r="I35" s="180"/>
      <c r="J35" s="181" t="s">
        <v>120</v>
      </c>
      <c r="K35" s="182" t="n">
        <f aca="false">SUM(K33:K34)</f>
        <v>10</v>
      </c>
      <c r="L35" s="70" t="n">
        <f aca="false">SUM(L33:L34)</f>
        <v>0</v>
      </c>
      <c r="M35" s="180"/>
      <c r="N35" s="181" t="s">
        <v>120</v>
      </c>
      <c r="O35" s="182" t="n">
        <f aca="false">SUM(O33:O34)</f>
        <v>10</v>
      </c>
      <c r="P35" s="70" t="n">
        <f aca="false">SUM(P33:P34)</f>
        <v>0</v>
      </c>
      <c r="Q35" s="180"/>
      <c r="R35" s="181" t="s">
        <v>120</v>
      </c>
      <c r="S35" s="182" t="n">
        <f aca="false">SUM(S33:S34)</f>
        <v>10</v>
      </c>
      <c r="T35" s="70" t="n">
        <f aca="false">SUM(T33:T34)</f>
        <v>0</v>
      </c>
      <c r="U35" s="180"/>
      <c r="V35" s="181"/>
      <c r="W35" s="182"/>
      <c r="X35" s="70"/>
      <c r="Y35" s="180"/>
      <c r="Z35" s="181"/>
      <c r="AA35" s="182"/>
      <c r="AB35" s="70"/>
      <c r="AC35" s="180"/>
      <c r="AD35" s="181" t="s">
        <v>120</v>
      </c>
      <c r="AE35" s="182" t="n">
        <f aca="false">SUM(AE33:AE34)</f>
        <v>10</v>
      </c>
      <c r="AF35" s="70" t="n">
        <f aca="false">SUM(AF33:AF34)</f>
        <v>0</v>
      </c>
    </row>
    <row r="36" customFormat="false" ht="14.45" hidden="false" customHeight="true" outlineLevel="0" collapsed="false">
      <c r="A36" s="151"/>
      <c r="B36" s="152" t="s">
        <v>211</v>
      </c>
      <c r="C36" s="153"/>
      <c r="D36" s="154"/>
      <c r="E36" s="155"/>
      <c r="F36" s="156"/>
      <c r="G36" s="153"/>
      <c r="H36" s="154"/>
      <c r="I36" s="157"/>
      <c r="J36" s="157"/>
      <c r="K36" s="158" t="s">
        <v>212</v>
      </c>
      <c r="L36" s="159" t="n">
        <f aca="false">C39+G39+K39+O39+S39+W39+AA39+AE39</f>
        <v>2260</v>
      </c>
      <c r="M36" s="157"/>
      <c r="N36" s="157"/>
      <c r="O36" s="158" t="s">
        <v>213</v>
      </c>
      <c r="P36" s="160" t="n">
        <f aca="false">D39+H39+L39+P39+T39+X39+AB39+AF39</f>
        <v>0</v>
      </c>
      <c r="Q36" s="161"/>
      <c r="R36" s="162"/>
      <c r="S36" s="163"/>
      <c r="T36" s="164"/>
      <c r="U36" s="164"/>
      <c r="V36" s="164"/>
      <c r="W36" s="164"/>
      <c r="X36" s="164"/>
      <c r="Y36" s="161"/>
      <c r="Z36" s="162"/>
      <c r="AA36" s="165"/>
      <c r="AB36" s="166"/>
      <c r="AC36" s="161"/>
      <c r="AD36" s="162"/>
      <c r="AE36" s="165"/>
      <c r="AF36" s="167"/>
    </row>
    <row r="37" customFormat="false" ht="14.45" hidden="false" customHeight="true" outlineLevel="0" collapsed="false">
      <c r="A37" s="169"/>
      <c r="B37" s="197" t="s">
        <v>214</v>
      </c>
      <c r="C37" s="197" t="n">
        <v>1760</v>
      </c>
      <c r="D37" s="172"/>
      <c r="E37" s="169"/>
      <c r="F37" s="197" t="s">
        <v>214</v>
      </c>
      <c r="G37" s="197" t="n">
        <v>240</v>
      </c>
      <c r="H37" s="172"/>
      <c r="I37" s="169"/>
      <c r="J37" s="170" t="s">
        <v>215</v>
      </c>
      <c r="K37" s="197" t="n">
        <v>50</v>
      </c>
      <c r="L37" s="172"/>
      <c r="M37" s="173"/>
      <c r="N37" s="170" t="s">
        <v>215</v>
      </c>
      <c r="O37" s="197" t="n">
        <v>30</v>
      </c>
      <c r="P37" s="172"/>
      <c r="Q37" s="169"/>
      <c r="R37" s="170" t="s">
        <v>215</v>
      </c>
      <c r="S37" s="197" t="n">
        <v>20</v>
      </c>
      <c r="T37" s="172"/>
      <c r="U37" s="169"/>
      <c r="V37" s="170" t="s">
        <v>215</v>
      </c>
      <c r="W37" s="197" t="n">
        <v>20</v>
      </c>
      <c r="X37" s="172"/>
      <c r="Y37" s="169"/>
      <c r="Z37" s="197"/>
      <c r="AA37" s="197"/>
      <c r="AB37" s="172"/>
      <c r="AC37" s="173"/>
      <c r="AD37" s="170" t="s">
        <v>215</v>
      </c>
      <c r="AE37" s="197" t="n">
        <v>50</v>
      </c>
      <c r="AF37" s="172"/>
    </row>
    <row r="38" customFormat="false" ht="14.45" hidden="false" customHeight="true" outlineLevel="0" collapsed="false">
      <c r="A38" s="179"/>
      <c r="B38" s="175" t="s">
        <v>216</v>
      </c>
      <c r="C38" s="176" t="n">
        <v>40</v>
      </c>
      <c r="D38" s="178"/>
      <c r="E38" s="179"/>
      <c r="F38" s="175"/>
      <c r="G38" s="176"/>
      <c r="H38" s="178"/>
      <c r="I38" s="179"/>
      <c r="J38" s="175" t="s">
        <v>217</v>
      </c>
      <c r="K38" s="176" t="n">
        <v>10</v>
      </c>
      <c r="L38" s="178"/>
      <c r="M38" s="179"/>
      <c r="N38" s="175" t="s">
        <v>217</v>
      </c>
      <c r="O38" s="176" t="n">
        <v>10</v>
      </c>
      <c r="P38" s="178"/>
      <c r="Q38" s="179"/>
      <c r="R38" s="175" t="s">
        <v>217</v>
      </c>
      <c r="S38" s="176" t="n">
        <v>10</v>
      </c>
      <c r="T38" s="178"/>
      <c r="U38" s="179"/>
      <c r="V38" s="175"/>
      <c r="W38" s="176"/>
      <c r="X38" s="178"/>
      <c r="Y38" s="179"/>
      <c r="Z38" s="175"/>
      <c r="AA38" s="176"/>
      <c r="AB38" s="178"/>
      <c r="AC38" s="199"/>
      <c r="AD38" s="175" t="s">
        <v>217</v>
      </c>
      <c r="AE38" s="176" t="n">
        <v>20</v>
      </c>
      <c r="AF38" s="178"/>
    </row>
    <row r="39" customFormat="false" ht="14.45" hidden="false" customHeight="true" outlineLevel="0" collapsed="false">
      <c r="A39" s="180"/>
      <c r="B39" s="181" t="s">
        <v>120</v>
      </c>
      <c r="C39" s="182" t="n">
        <f aca="false">SUM(C37:C38)</f>
        <v>1800</v>
      </c>
      <c r="D39" s="70" t="n">
        <f aca="false">SUM(D37:D38)</f>
        <v>0</v>
      </c>
      <c r="E39" s="180"/>
      <c r="F39" s="181" t="s">
        <v>120</v>
      </c>
      <c r="G39" s="182" t="n">
        <f aca="false">SUM(G37:G38)</f>
        <v>240</v>
      </c>
      <c r="H39" s="70" t="n">
        <f aca="false">SUM(H37:H38)</f>
        <v>0</v>
      </c>
      <c r="I39" s="180"/>
      <c r="J39" s="181" t="s">
        <v>120</v>
      </c>
      <c r="K39" s="182" t="n">
        <f aca="false">SUM(K37:K38)</f>
        <v>60</v>
      </c>
      <c r="L39" s="70" t="n">
        <f aca="false">SUM(L37:L38)</f>
        <v>0</v>
      </c>
      <c r="M39" s="180"/>
      <c r="N39" s="181" t="s">
        <v>120</v>
      </c>
      <c r="O39" s="182" t="n">
        <f aca="false">SUM(O37:O38)</f>
        <v>40</v>
      </c>
      <c r="P39" s="70" t="n">
        <f aca="false">SUM(P37:P38)</f>
        <v>0</v>
      </c>
      <c r="Q39" s="180"/>
      <c r="R39" s="181" t="s">
        <v>120</v>
      </c>
      <c r="S39" s="182" t="n">
        <f aca="false">SUM(S37:S38)</f>
        <v>30</v>
      </c>
      <c r="T39" s="70" t="n">
        <f aca="false">SUM(T37:T38)</f>
        <v>0</v>
      </c>
      <c r="U39" s="180"/>
      <c r="V39" s="181" t="s">
        <v>120</v>
      </c>
      <c r="W39" s="182" t="n">
        <f aca="false">SUM(W37:W38)</f>
        <v>20</v>
      </c>
      <c r="X39" s="70" t="n">
        <f aca="false">SUM(X37:X38)</f>
        <v>0</v>
      </c>
      <c r="Y39" s="180"/>
      <c r="Z39" s="181"/>
      <c r="AA39" s="182"/>
      <c r="AB39" s="70"/>
      <c r="AC39" s="180"/>
      <c r="AD39" s="181" t="s">
        <v>120</v>
      </c>
      <c r="AE39" s="182" t="n">
        <f aca="false">SUM(AE37:AE38)</f>
        <v>70</v>
      </c>
      <c r="AF39" s="70" t="n">
        <f aca="false">SUM(AF37:AF38)</f>
        <v>0</v>
      </c>
    </row>
    <row r="40" customFormat="false" ht="14.45" hidden="false" customHeight="true" outlineLevel="0" collapsed="false">
      <c r="A40" s="151"/>
      <c r="B40" s="152" t="s">
        <v>218</v>
      </c>
      <c r="C40" s="153"/>
      <c r="D40" s="154"/>
      <c r="E40" s="155"/>
      <c r="F40" s="156"/>
      <c r="G40" s="153"/>
      <c r="H40" s="154"/>
      <c r="I40" s="157"/>
      <c r="J40" s="157"/>
      <c r="K40" s="158" t="s">
        <v>219</v>
      </c>
      <c r="L40" s="159" t="n">
        <f aca="false">C43+G43+K43+O43+S43+W43+AA43+AE43</f>
        <v>2300</v>
      </c>
      <c r="M40" s="157"/>
      <c r="N40" s="157"/>
      <c r="O40" s="158" t="s">
        <v>220</v>
      </c>
      <c r="P40" s="160" t="n">
        <f aca="false">D43+H43+L43+P43+T43+X43+AB43+AF43</f>
        <v>0</v>
      </c>
      <c r="Q40" s="161"/>
      <c r="R40" s="162"/>
      <c r="S40" s="163"/>
      <c r="T40" s="164"/>
      <c r="U40" s="164"/>
      <c r="V40" s="164"/>
      <c r="W40" s="164"/>
      <c r="X40" s="164"/>
      <c r="Y40" s="161"/>
      <c r="Z40" s="162"/>
      <c r="AA40" s="165"/>
      <c r="AB40" s="166"/>
      <c r="AC40" s="161"/>
      <c r="AD40" s="162"/>
      <c r="AE40" s="165"/>
      <c r="AF40" s="167"/>
    </row>
    <row r="41" customFormat="false" ht="14.45" hidden="false" customHeight="true" outlineLevel="0" collapsed="false">
      <c r="A41" s="169"/>
      <c r="B41" s="197" t="s">
        <v>221</v>
      </c>
      <c r="C41" s="197" t="n">
        <v>1290</v>
      </c>
      <c r="D41" s="172"/>
      <c r="E41" s="169"/>
      <c r="F41" s="197" t="s">
        <v>221</v>
      </c>
      <c r="G41" s="197" t="n">
        <v>280</v>
      </c>
      <c r="H41" s="172"/>
      <c r="I41" s="169"/>
      <c r="J41" s="197" t="s">
        <v>222</v>
      </c>
      <c r="K41" s="197" t="n">
        <v>50</v>
      </c>
      <c r="L41" s="172"/>
      <c r="M41" s="173"/>
      <c r="N41" s="197" t="s">
        <v>222</v>
      </c>
      <c r="O41" s="197" t="n">
        <v>10</v>
      </c>
      <c r="P41" s="172"/>
      <c r="Q41" s="169"/>
      <c r="R41" s="170" t="s">
        <v>223</v>
      </c>
      <c r="S41" s="197" t="n">
        <v>20</v>
      </c>
      <c r="T41" s="172"/>
      <c r="U41" s="169"/>
      <c r="V41" s="170" t="s">
        <v>223</v>
      </c>
      <c r="W41" s="197" t="n">
        <v>10</v>
      </c>
      <c r="X41" s="172"/>
      <c r="Y41" s="173"/>
      <c r="Z41" s="170"/>
      <c r="AA41" s="197"/>
      <c r="AB41" s="172"/>
      <c r="AC41" s="173"/>
      <c r="AD41" s="197" t="s">
        <v>222</v>
      </c>
      <c r="AE41" s="197" t="n">
        <v>30</v>
      </c>
      <c r="AF41" s="172"/>
    </row>
    <row r="42" customFormat="false" ht="14.45" hidden="false" customHeight="true" outlineLevel="0" collapsed="false">
      <c r="A42" s="179"/>
      <c r="B42" s="175" t="s">
        <v>224</v>
      </c>
      <c r="C42" s="176" t="n">
        <v>560</v>
      </c>
      <c r="D42" s="178"/>
      <c r="E42" s="179"/>
      <c r="F42" s="175"/>
      <c r="G42" s="176"/>
      <c r="H42" s="178"/>
      <c r="I42" s="179"/>
      <c r="J42" s="175" t="s">
        <v>225</v>
      </c>
      <c r="K42" s="176" t="n">
        <v>20</v>
      </c>
      <c r="L42" s="178"/>
      <c r="M42" s="179"/>
      <c r="N42" s="175" t="s">
        <v>225</v>
      </c>
      <c r="O42" s="176" t="n">
        <v>10</v>
      </c>
      <c r="P42" s="178"/>
      <c r="Q42" s="179"/>
      <c r="R42" s="175" t="s">
        <v>225</v>
      </c>
      <c r="S42" s="176" t="n">
        <v>10</v>
      </c>
      <c r="T42" s="178"/>
      <c r="U42" s="179"/>
      <c r="V42" s="175"/>
      <c r="W42" s="176"/>
      <c r="X42" s="178"/>
      <c r="Y42" s="179"/>
      <c r="Z42" s="175"/>
      <c r="AA42" s="176"/>
      <c r="AB42" s="178"/>
      <c r="AC42" s="179"/>
      <c r="AD42" s="175" t="s">
        <v>225</v>
      </c>
      <c r="AE42" s="176" t="n">
        <v>10</v>
      </c>
      <c r="AF42" s="178"/>
    </row>
    <row r="43" customFormat="false" ht="14.45" hidden="false" customHeight="true" outlineLevel="0" collapsed="false">
      <c r="A43" s="180"/>
      <c r="B43" s="181" t="s">
        <v>120</v>
      </c>
      <c r="C43" s="182" t="n">
        <f aca="false">SUM(C41:C42)</f>
        <v>1850</v>
      </c>
      <c r="D43" s="70" t="n">
        <f aca="false">SUM(D41:D42)</f>
        <v>0</v>
      </c>
      <c r="E43" s="180"/>
      <c r="F43" s="181" t="s">
        <v>120</v>
      </c>
      <c r="G43" s="182" t="n">
        <f aca="false">SUM(G41:G42)</f>
        <v>280</v>
      </c>
      <c r="H43" s="70" t="n">
        <f aca="false">SUM(H41:H42)</f>
        <v>0</v>
      </c>
      <c r="I43" s="180"/>
      <c r="J43" s="181" t="s">
        <v>120</v>
      </c>
      <c r="K43" s="182" t="n">
        <f aca="false">SUM(K41:K42)</f>
        <v>70</v>
      </c>
      <c r="L43" s="70" t="n">
        <f aca="false">SUM(L41:L42)</f>
        <v>0</v>
      </c>
      <c r="M43" s="180"/>
      <c r="N43" s="181" t="s">
        <v>120</v>
      </c>
      <c r="O43" s="182" t="n">
        <f aca="false">SUM(O41:O42)</f>
        <v>20</v>
      </c>
      <c r="P43" s="70" t="n">
        <f aca="false">SUM(P41:P42)</f>
        <v>0</v>
      </c>
      <c r="Q43" s="180"/>
      <c r="R43" s="181" t="s">
        <v>120</v>
      </c>
      <c r="S43" s="182" t="n">
        <f aca="false">SUM(S41:S42)</f>
        <v>30</v>
      </c>
      <c r="T43" s="70" t="n">
        <f aca="false">SUM(T41:T42)</f>
        <v>0</v>
      </c>
      <c r="U43" s="180"/>
      <c r="V43" s="181" t="s">
        <v>120</v>
      </c>
      <c r="W43" s="182" t="n">
        <f aca="false">SUM(W41:W42)</f>
        <v>10</v>
      </c>
      <c r="X43" s="70" t="n">
        <f aca="false">SUM(X41:X42)</f>
        <v>0</v>
      </c>
      <c r="Y43" s="180"/>
      <c r="Z43" s="181"/>
      <c r="AA43" s="182"/>
      <c r="AB43" s="70"/>
      <c r="AC43" s="180"/>
      <c r="AD43" s="181" t="s">
        <v>120</v>
      </c>
      <c r="AE43" s="182" t="n">
        <f aca="false">SUM(AE41:AE42)</f>
        <v>40</v>
      </c>
      <c r="AF43" s="70" t="n">
        <f aca="false">SUM(AF41:AF42)</f>
        <v>0</v>
      </c>
    </row>
    <row r="44" customFormat="false" ht="14.45" hidden="false" customHeight="true" outlineLevel="0" collapsed="false">
      <c r="A44" s="151"/>
      <c r="B44" s="152" t="s">
        <v>226</v>
      </c>
      <c r="C44" s="153"/>
      <c r="D44" s="154"/>
      <c r="E44" s="155"/>
      <c r="F44" s="156"/>
      <c r="G44" s="153"/>
      <c r="H44" s="154"/>
      <c r="I44" s="157"/>
      <c r="J44" s="157"/>
      <c r="K44" s="158" t="s">
        <v>227</v>
      </c>
      <c r="L44" s="159" t="n">
        <f aca="false">C48+G48+K48+O48+S48+W48+AA48+AE48</f>
        <v>4120</v>
      </c>
      <c r="M44" s="157"/>
      <c r="N44" s="157"/>
      <c r="O44" s="158" t="s">
        <v>228</v>
      </c>
      <c r="P44" s="160" t="n">
        <f aca="false">D48+H48+L48+P48+T48+X48+AB48+AF48</f>
        <v>0</v>
      </c>
      <c r="Q44" s="161"/>
      <c r="R44" s="162"/>
      <c r="S44" s="163"/>
      <c r="T44" s="164"/>
      <c r="U44" s="164"/>
      <c r="V44" s="164"/>
      <c r="W44" s="164"/>
      <c r="X44" s="164"/>
      <c r="Y44" s="161"/>
      <c r="Z44" s="162"/>
      <c r="AA44" s="165"/>
      <c r="AB44" s="166"/>
      <c r="AC44" s="161"/>
      <c r="AD44" s="162"/>
      <c r="AE44" s="165"/>
      <c r="AF44" s="167"/>
    </row>
    <row r="45" customFormat="false" ht="14.45" hidden="false" customHeight="true" outlineLevel="0" collapsed="false">
      <c r="A45" s="169"/>
      <c r="B45" s="197" t="s">
        <v>229</v>
      </c>
      <c r="C45" s="197" t="n">
        <v>3600</v>
      </c>
      <c r="D45" s="172"/>
      <c r="E45" s="169"/>
      <c r="F45" s="197" t="s">
        <v>230</v>
      </c>
      <c r="G45" s="197" t="n">
        <v>220</v>
      </c>
      <c r="H45" s="172"/>
      <c r="I45" s="169"/>
      <c r="J45" s="170" t="s">
        <v>231</v>
      </c>
      <c r="K45" s="197" t="n">
        <v>10</v>
      </c>
      <c r="L45" s="172"/>
      <c r="M45" s="173"/>
      <c r="N45" s="170" t="s">
        <v>231</v>
      </c>
      <c r="O45" s="197" t="n">
        <v>10</v>
      </c>
      <c r="P45" s="172"/>
      <c r="Q45" s="169"/>
      <c r="R45" s="170" t="s">
        <v>232</v>
      </c>
      <c r="S45" s="197" t="n">
        <v>20</v>
      </c>
      <c r="T45" s="172"/>
      <c r="U45" s="169"/>
      <c r="V45" s="170"/>
      <c r="W45" s="197"/>
      <c r="X45" s="172"/>
      <c r="Y45" s="169"/>
      <c r="Z45" s="170" t="s">
        <v>232</v>
      </c>
      <c r="AA45" s="197" t="n">
        <v>20</v>
      </c>
      <c r="AB45" s="172"/>
      <c r="AC45" s="200"/>
      <c r="AD45" s="170"/>
      <c r="AE45" s="201"/>
      <c r="AF45" s="172"/>
      <c r="AG45" s="127"/>
    </row>
    <row r="46" customFormat="false" ht="14.45" hidden="false" customHeight="true" outlineLevel="0" collapsed="false">
      <c r="A46" s="179"/>
      <c r="B46" s="175"/>
      <c r="C46" s="176"/>
      <c r="D46" s="178"/>
      <c r="E46" s="179"/>
      <c r="F46" s="175"/>
      <c r="G46" s="176"/>
      <c r="H46" s="172"/>
      <c r="I46" s="179"/>
      <c r="J46" s="175" t="s">
        <v>230</v>
      </c>
      <c r="K46" s="176" t="n">
        <v>100</v>
      </c>
      <c r="L46" s="178"/>
      <c r="M46" s="179"/>
      <c r="N46" s="175" t="s">
        <v>232</v>
      </c>
      <c r="O46" s="176" t="n">
        <v>40</v>
      </c>
      <c r="P46" s="178"/>
      <c r="Q46" s="179"/>
      <c r="R46" s="175"/>
      <c r="S46" s="176"/>
      <c r="T46" s="178"/>
      <c r="U46" s="179"/>
      <c r="V46" s="175"/>
      <c r="W46" s="176"/>
      <c r="X46" s="178"/>
      <c r="Y46" s="179"/>
      <c r="Z46" s="175"/>
      <c r="AA46" s="176"/>
      <c r="AB46" s="178"/>
      <c r="AC46" s="179"/>
      <c r="AD46" s="170" t="s">
        <v>232</v>
      </c>
      <c r="AE46" s="176" t="n">
        <v>90</v>
      </c>
      <c r="AF46" s="178"/>
      <c r="AG46" s="127"/>
    </row>
    <row r="47" customFormat="false" ht="14.45" hidden="false" customHeight="true" outlineLevel="0" collapsed="false">
      <c r="A47" s="179"/>
      <c r="B47" s="175"/>
      <c r="C47" s="176"/>
      <c r="D47" s="178"/>
      <c r="E47" s="179"/>
      <c r="F47" s="175"/>
      <c r="G47" s="176"/>
      <c r="H47" s="172"/>
      <c r="I47" s="179"/>
      <c r="J47" s="175"/>
      <c r="K47" s="176"/>
      <c r="L47" s="178"/>
      <c r="M47" s="179"/>
      <c r="N47" s="175"/>
      <c r="O47" s="176"/>
      <c r="P47" s="178"/>
      <c r="Q47" s="179"/>
      <c r="R47" s="175"/>
      <c r="S47" s="176"/>
      <c r="T47" s="178"/>
      <c r="U47" s="179"/>
      <c r="V47" s="175"/>
      <c r="W47" s="176"/>
      <c r="X47" s="178"/>
      <c r="Y47" s="179"/>
      <c r="Z47" s="175"/>
      <c r="AA47" s="176"/>
      <c r="AB47" s="178"/>
      <c r="AC47" s="179"/>
      <c r="AD47" s="170" t="s">
        <v>233</v>
      </c>
      <c r="AE47" s="176" t="n">
        <v>10</v>
      </c>
      <c r="AF47" s="178"/>
      <c r="AG47" s="127"/>
    </row>
    <row r="48" customFormat="false" ht="14.45" hidden="false" customHeight="true" outlineLevel="0" collapsed="false">
      <c r="A48" s="180"/>
      <c r="B48" s="181" t="s">
        <v>120</v>
      </c>
      <c r="C48" s="182" t="n">
        <f aca="false">SUM(C45:C47)</f>
        <v>3600</v>
      </c>
      <c r="D48" s="70" t="n">
        <f aca="false">SUM(D45:D47)</f>
        <v>0</v>
      </c>
      <c r="E48" s="180"/>
      <c r="F48" s="181" t="s">
        <v>120</v>
      </c>
      <c r="G48" s="182" t="n">
        <f aca="false">SUM(G45:G47)</f>
        <v>220</v>
      </c>
      <c r="H48" s="70" t="n">
        <f aca="false">SUM(H45:H47)</f>
        <v>0</v>
      </c>
      <c r="I48" s="180"/>
      <c r="J48" s="181" t="s">
        <v>120</v>
      </c>
      <c r="K48" s="182" t="n">
        <f aca="false">SUM(K45:K47)</f>
        <v>110</v>
      </c>
      <c r="L48" s="70" t="n">
        <f aca="false">SUM(L45:L47)</f>
        <v>0</v>
      </c>
      <c r="M48" s="180"/>
      <c r="N48" s="181" t="s">
        <v>120</v>
      </c>
      <c r="O48" s="182" t="n">
        <f aca="false">SUM(O45:O47)</f>
        <v>50</v>
      </c>
      <c r="P48" s="70" t="n">
        <f aca="false">SUM(P45:P47)</f>
        <v>0</v>
      </c>
      <c r="Q48" s="180"/>
      <c r="R48" s="181" t="s">
        <v>120</v>
      </c>
      <c r="S48" s="182" t="n">
        <f aca="false">SUM(S45:S47)</f>
        <v>20</v>
      </c>
      <c r="T48" s="70" t="n">
        <f aca="false">SUM(T45:T47)</f>
        <v>0</v>
      </c>
      <c r="U48" s="180"/>
      <c r="V48" s="181"/>
      <c r="W48" s="182"/>
      <c r="X48" s="70"/>
      <c r="Y48" s="180"/>
      <c r="Z48" s="181" t="s">
        <v>120</v>
      </c>
      <c r="AA48" s="182" t="n">
        <f aca="false">SUM(AA45:AA47)</f>
        <v>20</v>
      </c>
      <c r="AB48" s="70" t="n">
        <f aca="false">SUM(AB45:AB47)</f>
        <v>0</v>
      </c>
      <c r="AC48" s="180"/>
      <c r="AD48" s="181" t="s">
        <v>120</v>
      </c>
      <c r="AE48" s="182" t="n">
        <f aca="false">SUM(AE45:AE47)</f>
        <v>100</v>
      </c>
      <c r="AF48" s="70" t="n">
        <f aca="false">SUM(AF45:AF47)</f>
        <v>0</v>
      </c>
      <c r="AG48" s="127"/>
    </row>
    <row r="49" customFormat="false" ht="14.45" hidden="false" customHeight="true" outlineLevel="0" collapsed="false">
      <c r="A49" s="180"/>
      <c r="B49" s="181" t="s">
        <v>234</v>
      </c>
      <c r="C49" s="182" t="n">
        <f aca="false">C14+C18+C26+C31+C35+C39+C43+C48</f>
        <v>12790</v>
      </c>
      <c r="D49" s="70" t="n">
        <f aca="false">D14+D18+D26+D31+D35+D39+D43+D48</f>
        <v>0</v>
      </c>
      <c r="E49" s="180"/>
      <c r="F49" s="181" t="s">
        <v>234</v>
      </c>
      <c r="G49" s="182" t="n">
        <f aca="false">G14+G18+G26+G31+G35+G39+G43+G48</f>
        <v>1100</v>
      </c>
      <c r="H49" s="70" t="n">
        <f aca="false">H14+H18+H26+H31+H35+H39+H43+H48</f>
        <v>0</v>
      </c>
      <c r="I49" s="180"/>
      <c r="J49" s="181" t="s">
        <v>234</v>
      </c>
      <c r="K49" s="182" t="n">
        <f aca="false">K14+K18+K26+K31+K35+K39+K43+K48</f>
        <v>360</v>
      </c>
      <c r="L49" s="70" t="n">
        <f aca="false">L14+L18+L26+L31+L35+L39+L43+L48</f>
        <v>0</v>
      </c>
      <c r="M49" s="180"/>
      <c r="N49" s="181" t="s">
        <v>234</v>
      </c>
      <c r="O49" s="182" t="n">
        <f aca="false">O14+O18+O26+O31+O35+O39+O43+O48</f>
        <v>200</v>
      </c>
      <c r="P49" s="70" t="n">
        <f aca="false">P14+P18+P26+P31+P35+P39+P43+P48</f>
        <v>0</v>
      </c>
      <c r="Q49" s="180"/>
      <c r="R49" s="181" t="s">
        <v>234</v>
      </c>
      <c r="S49" s="182" t="n">
        <f aca="false">S14+S18+S26+S31+S35+S39+S43+S48</f>
        <v>180</v>
      </c>
      <c r="T49" s="70" t="n">
        <f aca="false">T14+T18+T26+T31+T35+T39+T43+T48</f>
        <v>0</v>
      </c>
      <c r="U49" s="180"/>
      <c r="V49" s="181" t="s">
        <v>234</v>
      </c>
      <c r="W49" s="182" t="n">
        <f aca="false">W14+W18+W26+W31+W35+W39+W43+W48</f>
        <v>40</v>
      </c>
      <c r="X49" s="70" t="n">
        <f aca="false">X14+X18+X26+X31+X35+X39+X43+X48</f>
        <v>0</v>
      </c>
      <c r="Y49" s="180"/>
      <c r="Z49" s="181" t="s">
        <v>234</v>
      </c>
      <c r="AA49" s="182" t="n">
        <f aca="false">AA14+AA18+AA26+AA31+AA35+AA39+AA43+AA48</f>
        <v>200</v>
      </c>
      <c r="AB49" s="70" t="n">
        <f aca="false">AB14+AB18+AB26+AB31+AB35+AB39+AB43+AB48</f>
        <v>0</v>
      </c>
      <c r="AC49" s="180"/>
      <c r="AD49" s="181" t="s">
        <v>234</v>
      </c>
      <c r="AE49" s="182" t="n">
        <f aca="false">AE14+AE18+AE26+AE31+AE35+AE39+AE43+AE48</f>
        <v>270</v>
      </c>
      <c r="AF49" s="70" t="n">
        <f aca="false">AF14+AF18+AF26+AF31+AF35+AF39+AF43+AF48</f>
        <v>0</v>
      </c>
      <c r="AG49" s="127"/>
    </row>
    <row r="50" customFormat="false" ht="14.45" hidden="false" customHeight="true" outlineLevel="0" collapsed="false">
      <c r="A50" s="180"/>
      <c r="B50" s="181" t="s">
        <v>235</v>
      </c>
      <c r="C50" s="182" t="n">
        <f aca="false">松江1!C36+松江2!C49</f>
        <v>52550</v>
      </c>
      <c r="D50" s="70" t="n">
        <f aca="false">松江1!D36+松江2!D49</f>
        <v>0</v>
      </c>
      <c r="E50" s="180"/>
      <c r="F50" s="181" t="s">
        <v>235</v>
      </c>
      <c r="G50" s="182" t="n">
        <f aca="false">松江1!G36+松江2!G49</f>
        <v>4570</v>
      </c>
      <c r="H50" s="70" t="n">
        <f aca="false">松江1!H36+松江2!H49</f>
        <v>0</v>
      </c>
      <c r="I50" s="180"/>
      <c r="J50" s="181" t="s">
        <v>235</v>
      </c>
      <c r="K50" s="182" t="n">
        <f aca="false">松江1!K36+松江2!K49</f>
        <v>3690</v>
      </c>
      <c r="L50" s="70" t="n">
        <f aca="false">松江1!L36+松江2!L49</f>
        <v>0</v>
      </c>
      <c r="M50" s="180"/>
      <c r="N50" s="181" t="s">
        <v>235</v>
      </c>
      <c r="O50" s="182" t="n">
        <f aca="false">松江1!O36+松江2!O49</f>
        <v>1730</v>
      </c>
      <c r="P50" s="70" t="n">
        <f aca="false">松江1!P36+松江2!P49</f>
        <v>0</v>
      </c>
      <c r="Q50" s="180"/>
      <c r="R50" s="181" t="s">
        <v>235</v>
      </c>
      <c r="S50" s="182" t="n">
        <f aca="false">松江1!S36+松江2!S49</f>
        <v>560</v>
      </c>
      <c r="T50" s="70" t="n">
        <f aca="false">松江1!T36+松江2!T49</f>
        <v>0</v>
      </c>
      <c r="U50" s="180"/>
      <c r="V50" s="181" t="s">
        <v>235</v>
      </c>
      <c r="W50" s="182" t="n">
        <f aca="false">松江1!W36+松江2!W49</f>
        <v>280</v>
      </c>
      <c r="X50" s="70" t="n">
        <f aca="false">松江1!X36+松江2!X49</f>
        <v>0</v>
      </c>
      <c r="Y50" s="180"/>
      <c r="Z50" s="181" t="s">
        <v>235</v>
      </c>
      <c r="AA50" s="182" t="n">
        <f aca="false">松江1!AA36+松江2!AA49</f>
        <v>410</v>
      </c>
      <c r="AB50" s="70" t="n">
        <f aca="false">松江1!AB36+松江2!AB49</f>
        <v>0</v>
      </c>
      <c r="AC50" s="180"/>
      <c r="AD50" s="181" t="s">
        <v>235</v>
      </c>
      <c r="AE50" s="182" t="n">
        <f aca="false">松江1!AE36+松江2!AE49</f>
        <v>1750</v>
      </c>
      <c r="AF50" s="70" t="n">
        <f aca="false">松江1!AF36+松江2!AF49</f>
        <v>0</v>
      </c>
      <c r="AG50" s="127"/>
    </row>
    <row r="51" customFormat="false" ht="14.45" hidden="false" customHeight="true" outlineLevel="0" collapsed="false">
      <c r="A51" s="83"/>
      <c r="B51" s="192" t="s">
        <v>236</v>
      </c>
      <c r="N51" s="192" t="s">
        <v>237</v>
      </c>
      <c r="Z51" s="193"/>
      <c r="AF51" s="77" t="s">
        <v>63</v>
      </c>
    </row>
    <row r="52" customFormat="false" ht="14.45" hidden="false" customHeight="true" outlineLevel="0" collapsed="false">
      <c r="B52" s="191" t="s">
        <v>152</v>
      </c>
      <c r="N52" s="192" t="s">
        <v>238</v>
      </c>
    </row>
    <row r="53" customFormat="false" ht="14.45" hidden="false" customHeight="true" outlineLevel="0" collapsed="false">
      <c r="B53" s="192" t="s">
        <v>239</v>
      </c>
      <c r="N53" s="192" t="s">
        <v>240</v>
      </c>
    </row>
    <row r="54" customFormat="false" ht="14.45" hidden="false" customHeight="true" outlineLevel="0" collapsed="false">
      <c r="B54" s="192" t="s">
        <v>241</v>
      </c>
      <c r="N54" s="192" t="s">
        <v>242</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125" width="3.12"/>
    <col collapsed="false" customWidth="true" hidden="false" outlineLevel="0" max="22" min="22" style="125" width="7.12"/>
    <col collapsed="false" customWidth="true" hidden="false" outlineLevel="0" max="23" min="23" style="125" width="5.62"/>
    <col collapsed="false" customWidth="true" hidden="false" outlineLevel="0" max="24" min="24" style="125" width="6.62"/>
    <col collapsed="false" customWidth="true" hidden="false" outlineLevel="0" max="25" min="25" style="83" width="3.12"/>
    <col collapsed="false" customWidth="true" hidden="false" outlineLevel="0" max="26" min="26" style="114" width="7.12"/>
    <col collapsed="false" customWidth="true" hidden="false" outlineLevel="0" max="27" min="27" style="112"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243</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159</v>
      </c>
      <c r="W5" s="131" t="s">
        <v>84</v>
      </c>
      <c r="X5" s="132" t="s">
        <v>85</v>
      </c>
      <c r="Y5" s="129"/>
      <c r="Z5" s="130" t="s">
        <v>91</v>
      </c>
      <c r="AA5" s="131" t="s">
        <v>84</v>
      </c>
      <c r="AB5" s="132" t="s">
        <v>85</v>
      </c>
      <c r="AC5" s="129"/>
      <c r="AD5" s="130" t="s">
        <v>160</v>
      </c>
      <c r="AE5" s="131" t="s">
        <v>84</v>
      </c>
      <c r="AF5" s="132" t="s">
        <v>85</v>
      </c>
      <c r="AG5" s="133" t="n">
        <v>3</v>
      </c>
      <c r="AI5" s="134"/>
    </row>
    <row r="6" customFormat="false" ht="15.95" hidden="false" customHeight="true" outlineLevel="0" collapsed="false">
      <c r="A6" s="151"/>
      <c r="B6" s="202" t="s">
        <v>51</v>
      </c>
      <c r="C6" s="153"/>
      <c r="D6" s="154"/>
      <c r="E6" s="155"/>
      <c r="F6" s="156"/>
      <c r="G6" s="153"/>
      <c r="H6" s="154"/>
      <c r="I6" s="157"/>
      <c r="J6" s="157"/>
      <c r="K6" s="158" t="s">
        <v>244</v>
      </c>
      <c r="L6" s="159" t="n">
        <f aca="false">C29+G29+K29+O29+S29+W29+AA29+AE29</f>
        <v>10420</v>
      </c>
      <c r="M6" s="157"/>
      <c r="N6" s="157"/>
      <c r="O6" s="158" t="s">
        <v>245</v>
      </c>
      <c r="P6" s="160" t="n">
        <f aca="false">D29+H29+L29+P29+T29+X29+AB29+AF29</f>
        <v>0</v>
      </c>
      <c r="Q6" s="161"/>
      <c r="R6" s="162"/>
      <c r="S6" s="163"/>
      <c r="T6" s="164"/>
      <c r="U6" s="164"/>
      <c r="V6" s="164"/>
      <c r="W6" s="164"/>
      <c r="X6" s="164"/>
      <c r="Y6" s="161"/>
      <c r="Z6" s="162"/>
      <c r="AA6" s="165"/>
      <c r="AB6" s="166"/>
      <c r="AC6" s="161"/>
      <c r="AD6" s="162"/>
      <c r="AE6" s="165"/>
      <c r="AF6" s="167"/>
      <c r="AG6" s="127"/>
    </row>
    <row r="7" customFormat="false" ht="15.95" hidden="false" customHeight="true" outlineLevel="0" collapsed="false">
      <c r="A7" s="151"/>
      <c r="B7" s="152" t="s">
        <v>246</v>
      </c>
      <c r="C7" s="153"/>
      <c r="D7" s="154"/>
      <c r="E7" s="155"/>
      <c r="F7" s="156"/>
      <c r="G7" s="153"/>
      <c r="H7" s="154"/>
      <c r="I7" s="157"/>
      <c r="J7" s="157"/>
      <c r="K7" s="158" t="s">
        <v>247</v>
      </c>
      <c r="L7" s="159" t="n">
        <f aca="false">C17+G17+K17+O17+S17+W17+AA17+AE17</f>
        <v>7500</v>
      </c>
      <c r="M7" s="157"/>
      <c r="N7" s="157"/>
      <c r="O7" s="158" t="s">
        <v>248</v>
      </c>
      <c r="P7" s="160" t="n">
        <f aca="false">D17+H17+L17+P17+T17+X17+AB17+AF17</f>
        <v>0</v>
      </c>
      <c r="Q7" s="161"/>
      <c r="R7" s="162"/>
      <c r="S7" s="163"/>
      <c r="T7" s="164"/>
      <c r="U7" s="164"/>
      <c r="V7" s="164"/>
      <c r="W7" s="164"/>
      <c r="X7" s="164"/>
      <c r="Y7" s="161"/>
      <c r="Z7" s="162"/>
      <c r="AA7" s="165"/>
      <c r="AB7" s="166"/>
      <c r="AC7" s="161"/>
      <c r="AD7" s="162"/>
      <c r="AE7" s="165"/>
      <c r="AF7" s="167"/>
      <c r="AG7" s="168" t="s">
        <v>249</v>
      </c>
    </row>
    <row r="8" customFormat="false" ht="15.95" hidden="false" customHeight="true" outlineLevel="0" collapsed="false">
      <c r="A8" s="169"/>
      <c r="B8" s="170" t="s">
        <v>250</v>
      </c>
      <c r="C8" s="197" t="n">
        <v>1420</v>
      </c>
      <c r="D8" s="172"/>
      <c r="E8" s="173"/>
      <c r="F8" s="170" t="s">
        <v>250</v>
      </c>
      <c r="G8" s="197" t="n">
        <v>540</v>
      </c>
      <c r="H8" s="172"/>
      <c r="I8" s="173"/>
      <c r="J8" s="170" t="s">
        <v>251</v>
      </c>
      <c r="K8" s="197" t="n">
        <v>70</v>
      </c>
      <c r="L8" s="172"/>
      <c r="M8" s="173"/>
      <c r="N8" s="170" t="s">
        <v>251</v>
      </c>
      <c r="O8" s="197" t="n">
        <v>50</v>
      </c>
      <c r="P8" s="172"/>
      <c r="Q8" s="173"/>
      <c r="R8" s="170" t="s">
        <v>252</v>
      </c>
      <c r="S8" s="197" t="n">
        <v>40</v>
      </c>
      <c r="T8" s="172"/>
      <c r="U8" s="173"/>
      <c r="V8" s="170" t="s">
        <v>252</v>
      </c>
      <c r="W8" s="197" t="n">
        <v>10</v>
      </c>
      <c r="X8" s="172"/>
      <c r="Y8" s="173"/>
      <c r="Z8" s="170" t="s">
        <v>252</v>
      </c>
      <c r="AA8" s="197" t="n">
        <v>220</v>
      </c>
      <c r="AB8" s="172"/>
      <c r="AC8" s="173"/>
      <c r="AD8" s="170" t="s">
        <v>251</v>
      </c>
      <c r="AE8" s="197" t="n">
        <v>40</v>
      </c>
      <c r="AF8" s="172"/>
      <c r="AG8" s="168" t="s">
        <v>253</v>
      </c>
    </row>
    <row r="9" customFormat="false" ht="15.95" hidden="false" customHeight="true" outlineLevel="0" collapsed="false">
      <c r="A9" s="169"/>
      <c r="B9" s="170" t="s">
        <v>254</v>
      </c>
      <c r="C9" s="197" t="n">
        <v>800</v>
      </c>
      <c r="D9" s="172"/>
      <c r="E9" s="173"/>
      <c r="F9" s="170"/>
      <c r="G9" s="197"/>
      <c r="H9" s="172"/>
      <c r="I9" s="173"/>
      <c r="J9" s="170" t="s">
        <v>255</v>
      </c>
      <c r="K9" s="197" t="n">
        <v>60</v>
      </c>
      <c r="L9" s="172"/>
      <c r="M9" s="173"/>
      <c r="N9" s="170" t="s">
        <v>255</v>
      </c>
      <c r="O9" s="197" t="n">
        <v>10</v>
      </c>
      <c r="P9" s="172"/>
      <c r="Q9" s="173"/>
      <c r="R9" s="170"/>
      <c r="S9" s="197"/>
      <c r="T9" s="172"/>
      <c r="U9" s="173"/>
      <c r="V9" s="170"/>
      <c r="W9" s="197"/>
      <c r="X9" s="172"/>
      <c r="Y9" s="173"/>
      <c r="Z9" s="170"/>
      <c r="AA9" s="197"/>
      <c r="AB9" s="172"/>
      <c r="AC9" s="173"/>
      <c r="AD9" s="170" t="s">
        <v>255</v>
      </c>
      <c r="AE9" s="197" t="n">
        <v>40</v>
      </c>
      <c r="AF9" s="172"/>
      <c r="AG9" s="168" t="s">
        <v>32</v>
      </c>
    </row>
    <row r="10" customFormat="false" ht="15.95" hidden="false" customHeight="true" outlineLevel="0" collapsed="false">
      <c r="A10" s="169"/>
      <c r="B10" s="170" t="s">
        <v>256</v>
      </c>
      <c r="C10" s="197" t="n">
        <v>1180</v>
      </c>
      <c r="D10" s="172"/>
      <c r="E10" s="173"/>
      <c r="F10" s="170" t="s">
        <v>257</v>
      </c>
      <c r="G10" s="197" t="n">
        <v>80</v>
      </c>
      <c r="H10" s="172"/>
      <c r="I10" s="173"/>
      <c r="J10" s="170" t="s">
        <v>257</v>
      </c>
      <c r="K10" s="197" t="n">
        <v>50</v>
      </c>
      <c r="L10" s="172"/>
      <c r="M10" s="173"/>
      <c r="N10" s="170" t="s">
        <v>257</v>
      </c>
      <c r="O10" s="197" t="n">
        <v>20</v>
      </c>
      <c r="P10" s="172"/>
      <c r="Q10" s="173"/>
      <c r="R10" s="170" t="s">
        <v>257</v>
      </c>
      <c r="S10" s="197" t="n">
        <v>20</v>
      </c>
      <c r="T10" s="172"/>
      <c r="U10" s="173"/>
      <c r="V10" s="170"/>
      <c r="W10" s="197"/>
      <c r="X10" s="172"/>
      <c r="Y10" s="173"/>
      <c r="Z10" s="170" t="s">
        <v>257</v>
      </c>
      <c r="AA10" s="197" t="n">
        <v>40</v>
      </c>
      <c r="AB10" s="172"/>
      <c r="AC10" s="173"/>
      <c r="AD10" s="170" t="s">
        <v>257</v>
      </c>
      <c r="AE10" s="197" t="n">
        <v>20</v>
      </c>
      <c r="AF10" s="172"/>
    </row>
    <row r="11" customFormat="false" ht="15.95" hidden="false" customHeight="true" outlineLevel="0" collapsed="false">
      <c r="A11" s="177"/>
      <c r="B11" s="175" t="s">
        <v>258</v>
      </c>
      <c r="C11" s="176" t="n">
        <v>850</v>
      </c>
      <c r="D11" s="178"/>
      <c r="E11" s="179"/>
      <c r="F11" s="175"/>
      <c r="G11" s="176"/>
      <c r="H11" s="178"/>
      <c r="I11" s="179"/>
      <c r="J11" s="175" t="s">
        <v>259</v>
      </c>
      <c r="K11" s="176" t="n">
        <v>30</v>
      </c>
      <c r="L11" s="178"/>
      <c r="M11" s="179"/>
      <c r="N11" s="175" t="s">
        <v>259</v>
      </c>
      <c r="O11" s="176" t="n">
        <v>20</v>
      </c>
      <c r="P11" s="178"/>
      <c r="Q11" s="179"/>
      <c r="R11" s="175"/>
      <c r="S11" s="176"/>
      <c r="T11" s="178"/>
      <c r="U11" s="179"/>
      <c r="V11" s="175"/>
      <c r="W11" s="176"/>
      <c r="X11" s="178"/>
      <c r="Y11" s="179"/>
      <c r="Z11" s="175"/>
      <c r="AA11" s="176"/>
      <c r="AB11" s="178"/>
      <c r="AC11" s="179"/>
      <c r="AD11" s="175" t="s">
        <v>259</v>
      </c>
      <c r="AE11" s="176" t="n">
        <v>10</v>
      </c>
      <c r="AF11" s="178"/>
      <c r="AG11" s="168" t="s">
        <v>260</v>
      </c>
    </row>
    <row r="12" customFormat="false" ht="15.95" hidden="false" customHeight="true" outlineLevel="0" collapsed="false">
      <c r="A12" s="177"/>
      <c r="B12" s="175" t="s">
        <v>261</v>
      </c>
      <c r="C12" s="176" t="n">
        <v>170</v>
      </c>
      <c r="D12" s="178"/>
      <c r="E12" s="179"/>
      <c r="F12" s="175"/>
      <c r="G12" s="176"/>
      <c r="H12" s="178"/>
      <c r="I12" s="179"/>
      <c r="J12" s="175" t="s">
        <v>262</v>
      </c>
      <c r="K12" s="176" t="n">
        <v>20</v>
      </c>
      <c r="L12" s="178"/>
      <c r="M12" s="179"/>
      <c r="N12" s="175" t="s">
        <v>262</v>
      </c>
      <c r="O12" s="176" t="n">
        <v>10</v>
      </c>
      <c r="P12" s="178"/>
      <c r="Q12" s="179"/>
      <c r="R12" s="175"/>
      <c r="S12" s="176"/>
      <c r="T12" s="178"/>
      <c r="U12" s="179"/>
      <c r="V12" s="175"/>
      <c r="W12" s="176"/>
      <c r="X12" s="178"/>
      <c r="Y12" s="179"/>
      <c r="Z12" s="175"/>
      <c r="AA12" s="176"/>
      <c r="AB12" s="178"/>
      <c r="AC12" s="179"/>
      <c r="AD12" s="175" t="s">
        <v>262</v>
      </c>
      <c r="AE12" s="176" t="n">
        <v>20</v>
      </c>
      <c r="AF12" s="178"/>
      <c r="AG12" s="168" t="s">
        <v>263</v>
      </c>
    </row>
    <row r="13" customFormat="false" ht="15.95" hidden="false" customHeight="true" outlineLevel="0" collapsed="false">
      <c r="A13" s="177"/>
      <c r="B13" s="175" t="s">
        <v>264</v>
      </c>
      <c r="C13" s="176" t="n">
        <v>630</v>
      </c>
      <c r="D13" s="178"/>
      <c r="E13" s="179"/>
      <c r="F13" s="175" t="s">
        <v>265</v>
      </c>
      <c r="G13" s="176" t="n">
        <v>10</v>
      </c>
      <c r="H13" s="178"/>
      <c r="I13" s="179"/>
      <c r="J13" s="175" t="s">
        <v>265</v>
      </c>
      <c r="K13" s="176" t="n">
        <v>20</v>
      </c>
      <c r="L13" s="178"/>
      <c r="M13" s="179"/>
      <c r="N13" s="175" t="s">
        <v>265</v>
      </c>
      <c r="O13" s="176" t="n">
        <v>10</v>
      </c>
      <c r="P13" s="178"/>
      <c r="Q13" s="179"/>
      <c r="R13" s="175" t="s">
        <v>265</v>
      </c>
      <c r="S13" s="176" t="n">
        <v>10</v>
      </c>
      <c r="T13" s="178"/>
      <c r="U13" s="179"/>
      <c r="V13" s="175"/>
      <c r="W13" s="176"/>
      <c r="X13" s="178"/>
      <c r="Y13" s="179"/>
      <c r="Z13" s="175" t="s">
        <v>265</v>
      </c>
      <c r="AA13" s="176" t="n">
        <v>40</v>
      </c>
      <c r="AB13" s="178"/>
      <c r="AC13" s="179"/>
      <c r="AD13" s="175" t="s">
        <v>265</v>
      </c>
      <c r="AE13" s="176" t="n">
        <v>10</v>
      </c>
      <c r="AF13" s="178"/>
      <c r="AG13" s="168" t="s">
        <v>30</v>
      </c>
    </row>
    <row r="14" customFormat="false" ht="15.95" hidden="false" customHeight="true" outlineLevel="0" collapsed="false">
      <c r="A14" s="169"/>
      <c r="B14" s="170" t="s">
        <v>266</v>
      </c>
      <c r="C14" s="197" t="n">
        <v>320</v>
      </c>
      <c r="D14" s="172"/>
      <c r="E14" s="173"/>
      <c r="F14" s="170" t="s">
        <v>267</v>
      </c>
      <c r="G14" s="197" t="n">
        <v>10</v>
      </c>
      <c r="H14" s="172"/>
      <c r="I14" s="173"/>
      <c r="J14" s="170" t="s">
        <v>268</v>
      </c>
      <c r="K14" s="197" t="n">
        <v>10</v>
      </c>
      <c r="L14" s="172"/>
      <c r="M14" s="173"/>
      <c r="N14" s="170" t="s">
        <v>268</v>
      </c>
      <c r="O14" s="197" t="n">
        <v>10</v>
      </c>
      <c r="P14" s="172"/>
      <c r="Q14" s="173"/>
      <c r="R14" s="170" t="s">
        <v>268</v>
      </c>
      <c r="S14" s="197" t="n">
        <v>10</v>
      </c>
      <c r="T14" s="172"/>
      <c r="U14" s="173"/>
      <c r="V14" s="170"/>
      <c r="W14" s="197"/>
      <c r="X14" s="172"/>
      <c r="Y14" s="173"/>
      <c r="Z14" s="170"/>
      <c r="AA14" s="197"/>
      <c r="AB14" s="172"/>
      <c r="AC14" s="173"/>
      <c r="AD14" s="170" t="s">
        <v>268</v>
      </c>
      <c r="AE14" s="197" t="n">
        <v>10</v>
      </c>
      <c r="AF14" s="172"/>
    </row>
    <row r="15" customFormat="false" ht="15.95" hidden="false" customHeight="true" outlineLevel="0" collapsed="false">
      <c r="A15" s="169"/>
      <c r="B15" s="170"/>
      <c r="C15" s="197"/>
      <c r="D15" s="172"/>
      <c r="E15" s="173"/>
      <c r="F15" s="170"/>
      <c r="G15" s="197"/>
      <c r="H15" s="172"/>
      <c r="I15" s="173"/>
      <c r="J15" s="170"/>
      <c r="K15" s="197"/>
      <c r="L15" s="172"/>
      <c r="M15" s="173"/>
      <c r="N15" s="170"/>
      <c r="O15" s="197"/>
      <c r="P15" s="172"/>
      <c r="Q15" s="173"/>
      <c r="R15" s="170"/>
      <c r="S15" s="197"/>
      <c r="T15" s="172"/>
      <c r="U15" s="173"/>
      <c r="V15" s="170"/>
      <c r="W15" s="197"/>
      <c r="X15" s="172"/>
      <c r="Y15" s="173"/>
      <c r="Z15" s="170"/>
      <c r="AA15" s="197"/>
      <c r="AB15" s="172"/>
      <c r="AC15" s="173"/>
      <c r="AD15" s="170"/>
      <c r="AE15" s="197"/>
      <c r="AF15" s="172"/>
    </row>
    <row r="16" customFormat="false" ht="15.95" hidden="false" customHeight="true" outlineLevel="0" collapsed="false">
      <c r="A16" s="177"/>
      <c r="B16" s="175" t="s">
        <v>269</v>
      </c>
      <c r="C16" s="176" t="n">
        <v>520</v>
      </c>
      <c r="D16" s="178"/>
      <c r="E16" s="179"/>
      <c r="F16" s="175"/>
      <c r="G16" s="176"/>
      <c r="H16" s="178"/>
      <c r="I16" s="179"/>
      <c r="J16" s="175" t="s">
        <v>270</v>
      </c>
      <c r="K16" s="176" t="n">
        <v>20</v>
      </c>
      <c r="L16" s="178"/>
      <c r="M16" s="179"/>
      <c r="N16" s="175" t="s">
        <v>270</v>
      </c>
      <c r="O16" s="176" t="n">
        <v>10</v>
      </c>
      <c r="P16" s="178"/>
      <c r="Q16" s="179"/>
      <c r="R16" s="175"/>
      <c r="S16" s="176"/>
      <c r="T16" s="178"/>
      <c r="U16" s="179"/>
      <c r="V16" s="175"/>
      <c r="W16" s="176"/>
      <c r="X16" s="178"/>
      <c r="Y16" s="179"/>
      <c r="Z16" s="175"/>
      <c r="AA16" s="176"/>
      <c r="AB16" s="178"/>
      <c r="AC16" s="179"/>
      <c r="AD16" s="175" t="s">
        <v>270</v>
      </c>
      <c r="AE16" s="176" t="n">
        <v>10</v>
      </c>
      <c r="AF16" s="178"/>
    </row>
    <row r="17" customFormat="false" ht="15.95" hidden="false" customHeight="true" outlineLevel="0" collapsed="false">
      <c r="A17" s="180"/>
      <c r="B17" s="181" t="s">
        <v>120</v>
      </c>
      <c r="C17" s="182" t="n">
        <f aca="false">SUM(C8:C16)</f>
        <v>5890</v>
      </c>
      <c r="D17" s="70" t="n">
        <f aca="false">SUM(D8:D16)</f>
        <v>0</v>
      </c>
      <c r="E17" s="180"/>
      <c r="F17" s="181" t="s">
        <v>120</v>
      </c>
      <c r="G17" s="182" t="n">
        <f aca="false">SUM(G8:G16)</f>
        <v>640</v>
      </c>
      <c r="H17" s="70" t="n">
        <f aca="false">SUM(H8:H16)</f>
        <v>0</v>
      </c>
      <c r="I17" s="180"/>
      <c r="J17" s="181" t="s">
        <v>120</v>
      </c>
      <c r="K17" s="182" t="n">
        <f aca="false">SUM(K8:K16)</f>
        <v>280</v>
      </c>
      <c r="L17" s="70" t="n">
        <f aca="false">SUM(L8:L16)</f>
        <v>0</v>
      </c>
      <c r="M17" s="180"/>
      <c r="N17" s="181" t="s">
        <v>120</v>
      </c>
      <c r="O17" s="182" t="n">
        <f aca="false">SUM(O8:O16)</f>
        <v>140</v>
      </c>
      <c r="P17" s="70" t="n">
        <f aca="false">SUM(P8:P16)</f>
        <v>0</v>
      </c>
      <c r="Q17" s="180"/>
      <c r="R17" s="181" t="s">
        <v>120</v>
      </c>
      <c r="S17" s="182" t="n">
        <f aca="false">SUM(S8:S16)</f>
        <v>80</v>
      </c>
      <c r="T17" s="70" t="n">
        <f aca="false">SUM(T8:T16)</f>
        <v>0</v>
      </c>
      <c r="U17" s="180"/>
      <c r="V17" s="181" t="s">
        <v>120</v>
      </c>
      <c r="W17" s="182" t="n">
        <f aca="false">SUM(W8:W16)</f>
        <v>10</v>
      </c>
      <c r="X17" s="70" t="n">
        <f aca="false">SUM(X8:X16)</f>
        <v>0</v>
      </c>
      <c r="Y17" s="180"/>
      <c r="Z17" s="181" t="s">
        <v>120</v>
      </c>
      <c r="AA17" s="182" t="n">
        <f aca="false">SUM(AA8:AA16)</f>
        <v>300</v>
      </c>
      <c r="AB17" s="70" t="n">
        <f aca="false">SUM(AB8:AB16)</f>
        <v>0</v>
      </c>
      <c r="AC17" s="180"/>
      <c r="AD17" s="181" t="s">
        <v>120</v>
      </c>
      <c r="AE17" s="182" t="n">
        <f aca="false">SUM(AE8:AE16)</f>
        <v>160</v>
      </c>
      <c r="AF17" s="70" t="n">
        <f aca="false">SUM(AF8:AF16)</f>
        <v>0</v>
      </c>
    </row>
    <row r="18" customFormat="false" ht="15.95" hidden="false" customHeight="true" outlineLevel="0" collapsed="false">
      <c r="A18" s="151"/>
      <c r="B18" s="152" t="s">
        <v>271</v>
      </c>
      <c r="C18" s="153"/>
      <c r="D18" s="154"/>
      <c r="E18" s="155"/>
      <c r="F18" s="156"/>
      <c r="G18" s="153"/>
      <c r="H18" s="154"/>
      <c r="I18" s="157"/>
      <c r="J18" s="157"/>
      <c r="K18" s="158" t="s">
        <v>272</v>
      </c>
      <c r="L18" s="159" t="n">
        <f aca="false">C24+G24+K24+O24+S24+W24+AA24+AE24</f>
        <v>2070</v>
      </c>
      <c r="M18" s="157"/>
      <c r="N18" s="157"/>
      <c r="O18" s="158" t="s">
        <v>273</v>
      </c>
      <c r="P18" s="160" t="n">
        <f aca="false">D24+H24+L24+P24+T24+X24+AB24+AF24</f>
        <v>0</v>
      </c>
      <c r="Q18" s="161"/>
      <c r="R18" s="162"/>
      <c r="S18" s="163"/>
      <c r="T18" s="164"/>
      <c r="U18" s="164"/>
      <c r="V18" s="164"/>
      <c r="W18" s="164"/>
      <c r="X18" s="164"/>
      <c r="Y18" s="161"/>
      <c r="Z18" s="162"/>
      <c r="AA18" s="165"/>
      <c r="AB18" s="166"/>
      <c r="AC18" s="161"/>
      <c r="AD18" s="162"/>
      <c r="AE18" s="165"/>
      <c r="AF18" s="167"/>
      <c r="AH18" s="134"/>
    </row>
    <row r="19" customFormat="false" ht="15.95" hidden="false" customHeight="true" outlineLevel="0" collapsed="false">
      <c r="A19" s="169"/>
      <c r="B19" s="170" t="s">
        <v>274</v>
      </c>
      <c r="C19" s="197" t="n">
        <v>1010</v>
      </c>
      <c r="D19" s="172"/>
      <c r="E19" s="173"/>
      <c r="F19" s="170" t="s">
        <v>274</v>
      </c>
      <c r="G19" s="197" t="n">
        <v>90</v>
      </c>
      <c r="H19" s="172"/>
      <c r="I19" s="173"/>
      <c r="J19" s="170" t="s">
        <v>275</v>
      </c>
      <c r="K19" s="197" t="n">
        <v>40</v>
      </c>
      <c r="L19" s="172"/>
      <c r="M19" s="173"/>
      <c r="N19" s="170" t="s">
        <v>275</v>
      </c>
      <c r="O19" s="197" t="n">
        <v>20</v>
      </c>
      <c r="P19" s="172"/>
      <c r="Q19" s="173"/>
      <c r="R19" s="170" t="s">
        <v>276</v>
      </c>
      <c r="S19" s="197" t="n">
        <v>10</v>
      </c>
      <c r="T19" s="172"/>
      <c r="U19" s="173"/>
      <c r="V19" s="170"/>
      <c r="W19" s="197"/>
      <c r="X19" s="172"/>
      <c r="Y19" s="173"/>
      <c r="Z19" s="170" t="s">
        <v>274</v>
      </c>
      <c r="AA19" s="197" t="n">
        <v>30</v>
      </c>
      <c r="AB19" s="172"/>
      <c r="AC19" s="173"/>
      <c r="AD19" s="170" t="s">
        <v>275</v>
      </c>
      <c r="AE19" s="197" t="n">
        <v>20</v>
      </c>
      <c r="AF19" s="172"/>
      <c r="AG19" s="127"/>
    </row>
    <row r="20" customFormat="false" ht="15.95" hidden="false" customHeight="true" outlineLevel="0" collapsed="false">
      <c r="A20" s="177"/>
      <c r="B20" s="175" t="s">
        <v>277</v>
      </c>
      <c r="C20" s="176" t="n">
        <v>150</v>
      </c>
      <c r="D20" s="178"/>
      <c r="E20" s="179"/>
      <c r="F20" s="175" t="s">
        <v>278</v>
      </c>
      <c r="G20" s="176" t="n">
        <v>10</v>
      </c>
      <c r="H20" s="178"/>
      <c r="I20" s="179"/>
      <c r="J20" s="175" t="s">
        <v>278</v>
      </c>
      <c r="K20" s="176" t="n">
        <v>10</v>
      </c>
      <c r="L20" s="178"/>
      <c r="M20" s="179"/>
      <c r="N20" s="175"/>
      <c r="O20" s="176"/>
      <c r="P20" s="178"/>
      <c r="Q20" s="179"/>
      <c r="R20" s="175"/>
      <c r="S20" s="176"/>
      <c r="T20" s="178"/>
      <c r="U20" s="179"/>
      <c r="V20" s="175"/>
      <c r="W20" s="176"/>
      <c r="X20" s="178"/>
      <c r="Y20" s="179"/>
      <c r="Z20" s="175"/>
      <c r="AA20" s="176"/>
      <c r="AB20" s="178"/>
      <c r="AC20" s="179"/>
      <c r="AD20" s="175"/>
      <c r="AE20" s="176"/>
      <c r="AF20" s="178"/>
      <c r="AG20" s="127"/>
    </row>
    <row r="21" customFormat="false" ht="15.95" hidden="false" customHeight="true" outlineLevel="0" collapsed="false">
      <c r="A21" s="177"/>
      <c r="B21" s="175" t="s">
        <v>279</v>
      </c>
      <c r="C21" s="176" t="n">
        <v>300</v>
      </c>
      <c r="D21" s="178"/>
      <c r="E21" s="179"/>
      <c r="F21" s="175" t="s">
        <v>280</v>
      </c>
      <c r="G21" s="176" t="n">
        <v>10</v>
      </c>
      <c r="H21" s="178"/>
      <c r="I21" s="179"/>
      <c r="J21" s="175" t="s">
        <v>280</v>
      </c>
      <c r="K21" s="176" t="n">
        <v>10</v>
      </c>
      <c r="L21" s="178"/>
      <c r="M21" s="179"/>
      <c r="N21" s="175" t="s">
        <v>280</v>
      </c>
      <c r="O21" s="176" t="n">
        <v>10</v>
      </c>
      <c r="P21" s="178"/>
      <c r="Q21" s="179"/>
      <c r="R21" s="175" t="s">
        <v>280</v>
      </c>
      <c r="S21" s="176" t="n">
        <v>10</v>
      </c>
      <c r="T21" s="178"/>
      <c r="U21" s="179"/>
      <c r="V21" s="175"/>
      <c r="W21" s="176"/>
      <c r="X21" s="178"/>
      <c r="Y21" s="179"/>
      <c r="Z21" s="175"/>
      <c r="AA21" s="176"/>
      <c r="AB21" s="178"/>
      <c r="AC21" s="179"/>
      <c r="AD21" s="175" t="s">
        <v>280</v>
      </c>
      <c r="AE21" s="176" t="n">
        <v>10</v>
      </c>
      <c r="AF21" s="178"/>
      <c r="AG21" s="127"/>
    </row>
    <row r="22" customFormat="false" ht="15.95" hidden="false" customHeight="true" outlineLevel="0" collapsed="false">
      <c r="A22" s="177"/>
      <c r="B22" s="175" t="s">
        <v>281</v>
      </c>
      <c r="C22" s="176" t="n">
        <v>50</v>
      </c>
      <c r="D22" s="178"/>
      <c r="E22" s="179"/>
      <c r="F22" s="175"/>
      <c r="G22" s="176"/>
      <c r="H22" s="178"/>
      <c r="I22" s="179"/>
      <c r="J22" s="175"/>
      <c r="K22" s="176"/>
      <c r="L22" s="178"/>
      <c r="M22" s="179"/>
      <c r="N22" s="175"/>
      <c r="O22" s="176"/>
      <c r="P22" s="178"/>
      <c r="Q22" s="179"/>
      <c r="R22" s="175"/>
      <c r="S22" s="176"/>
      <c r="T22" s="178"/>
      <c r="U22" s="179"/>
      <c r="V22" s="175"/>
      <c r="W22" s="176"/>
      <c r="X22" s="178"/>
      <c r="Y22" s="179"/>
      <c r="Z22" s="175"/>
      <c r="AA22" s="176"/>
      <c r="AB22" s="178"/>
      <c r="AC22" s="179"/>
      <c r="AD22" s="175"/>
      <c r="AE22" s="176"/>
      <c r="AF22" s="178"/>
    </row>
    <row r="23" customFormat="false" ht="15.95" hidden="false" customHeight="true" outlineLevel="0" collapsed="false">
      <c r="A23" s="177"/>
      <c r="B23" s="175" t="s">
        <v>282</v>
      </c>
      <c r="C23" s="176" t="n">
        <v>230</v>
      </c>
      <c r="D23" s="178"/>
      <c r="E23" s="179"/>
      <c r="F23" s="175" t="s">
        <v>283</v>
      </c>
      <c r="G23" s="176" t="n">
        <v>10</v>
      </c>
      <c r="H23" s="178"/>
      <c r="I23" s="179"/>
      <c r="J23" s="175" t="s">
        <v>283</v>
      </c>
      <c r="K23" s="176" t="n">
        <v>10</v>
      </c>
      <c r="L23" s="178"/>
      <c r="M23" s="179"/>
      <c r="N23" s="175" t="s">
        <v>283</v>
      </c>
      <c r="O23" s="176" t="n">
        <v>10</v>
      </c>
      <c r="P23" s="178"/>
      <c r="Q23" s="179"/>
      <c r="R23" s="175" t="s">
        <v>283</v>
      </c>
      <c r="S23" s="176" t="n">
        <v>10</v>
      </c>
      <c r="T23" s="178"/>
      <c r="U23" s="179"/>
      <c r="V23" s="175"/>
      <c r="W23" s="176"/>
      <c r="X23" s="178"/>
      <c r="Y23" s="179"/>
      <c r="Z23" s="175"/>
      <c r="AA23" s="176"/>
      <c r="AB23" s="178"/>
      <c r="AC23" s="179"/>
      <c r="AD23" s="175" t="s">
        <v>283</v>
      </c>
      <c r="AE23" s="176" t="n">
        <v>10</v>
      </c>
      <c r="AF23" s="178"/>
      <c r="AG23" s="127"/>
    </row>
    <row r="24" customFormat="false" ht="15.95" hidden="false" customHeight="true" outlineLevel="0" collapsed="false">
      <c r="A24" s="180"/>
      <c r="B24" s="181" t="s">
        <v>120</v>
      </c>
      <c r="C24" s="182" t="n">
        <f aca="false">SUM(C19:C23)</f>
        <v>1740</v>
      </c>
      <c r="D24" s="70" t="n">
        <f aca="false">SUM(D19:D23)</f>
        <v>0</v>
      </c>
      <c r="E24" s="180"/>
      <c r="F24" s="181" t="s">
        <v>120</v>
      </c>
      <c r="G24" s="182" t="n">
        <f aca="false">SUM(G19:G23)</f>
        <v>120</v>
      </c>
      <c r="H24" s="70" t="n">
        <f aca="false">SUM(H19:H23)</f>
        <v>0</v>
      </c>
      <c r="I24" s="180"/>
      <c r="J24" s="181" t="s">
        <v>120</v>
      </c>
      <c r="K24" s="182" t="n">
        <f aca="false">SUM(K19:K23)</f>
        <v>70</v>
      </c>
      <c r="L24" s="70" t="n">
        <f aca="false">SUM(L19:L23)</f>
        <v>0</v>
      </c>
      <c r="M24" s="180"/>
      <c r="N24" s="181" t="s">
        <v>120</v>
      </c>
      <c r="O24" s="182" t="n">
        <f aca="false">SUM(O19:O23)</f>
        <v>40</v>
      </c>
      <c r="P24" s="70" t="n">
        <f aca="false">SUM(P19:P23)</f>
        <v>0</v>
      </c>
      <c r="Q24" s="180"/>
      <c r="R24" s="181" t="s">
        <v>120</v>
      </c>
      <c r="S24" s="182" t="n">
        <f aca="false">SUM(S19:S23)</f>
        <v>30</v>
      </c>
      <c r="T24" s="70" t="n">
        <f aca="false">SUM(T19:T23)</f>
        <v>0</v>
      </c>
      <c r="U24" s="180"/>
      <c r="V24" s="181"/>
      <c r="W24" s="182"/>
      <c r="X24" s="70"/>
      <c r="Y24" s="180"/>
      <c r="Z24" s="181" t="s">
        <v>120</v>
      </c>
      <c r="AA24" s="182" t="n">
        <f aca="false">SUM(AA19:AA23)</f>
        <v>30</v>
      </c>
      <c r="AB24" s="70" t="n">
        <f aca="false">SUM(AB19:AB23)</f>
        <v>0</v>
      </c>
      <c r="AC24" s="180"/>
      <c r="AD24" s="181" t="s">
        <v>120</v>
      </c>
      <c r="AE24" s="182" t="n">
        <f aca="false">SUM(AE19:AE23)</f>
        <v>40</v>
      </c>
      <c r="AF24" s="70" t="n">
        <f aca="false">SUM(AF19:AF23)</f>
        <v>0</v>
      </c>
      <c r="AG24" s="127"/>
    </row>
    <row r="25" customFormat="false" ht="15.95" hidden="false" customHeight="true" outlineLevel="0" collapsed="false">
      <c r="A25" s="151"/>
      <c r="B25" s="152" t="s">
        <v>284</v>
      </c>
      <c r="C25" s="153"/>
      <c r="D25" s="154"/>
      <c r="E25" s="155"/>
      <c r="F25" s="156"/>
      <c r="G25" s="153"/>
      <c r="H25" s="154"/>
      <c r="I25" s="157"/>
      <c r="J25" s="157"/>
      <c r="K25" s="158" t="s">
        <v>285</v>
      </c>
      <c r="L25" s="159" t="n">
        <f aca="false">C28+G28+K28+O28+S28+W28+AA28+AE28</f>
        <v>850</v>
      </c>
      <c r="M25" s="157"/>
      <c r="N25" s="157"/>
      <c r="O25" s="158" t="s">
        <v>286</v>
      </c>
      <c r="P25" s="160" t="n">
        <f aca="false">D28+H28+L28+P28+T28+X28+AB28+AF28</f>
        <v>0</v>
      </c>
      <c r="Q25" s="161"/>
      <c r="R25" s="162"/>
      <c r="S25" s="163"/>
      <c r="T25" s="164"/>
      <c r="U25" s="164"/>
      <c r="V25" s="164"/>
      <c r="W25" s="164"/>
      <c r="X25" s="164"/>
      <c r="Y25" s="161"/>
      <c r="Z25" s="162"/>
      <c r="AA25" s="165"/>
      <c r="AB25" s="166"/>
      <c r="AC25" s="161"/>
      <c r="AD25" s="162"/>
      <c r="AE25" s="165"/>
      <c r="AF25" s="167"/>
      <c r="AG25" s="127"/>
    </row>
    <row r="26" customFormat="false" ht="15.95" hidden="false" customHeight="true" outlineLevel="0" collapsed="false">
      <c r="A26" s="177"/>
      <c r="B26" s="175" t="s">
        <v>287</v>
      </c>
      <c r="C26" s="176" t="n">
        <v>520</v>
      </c>
      <c r="D26" s="178"/>
      <c r="E26" s="179"/>
      <c r="F26" s="175" t="s">
        <v>288</v>
      </c>
      <c r="G26" s="176" t="n">
        <v>10</v>
      </c>
      <c r="H26" s="178"/>
      <c r="I26" s="179"/>
      <c r="J26" s="175" t="s">
        <v>288</v>
      </c>
      <c r="K26" s="176" t="n">
        <v>20</v>
      </c>
      <c r="L26" s="178"/>
      <c r="M26" s="179"/>
      <c r="N26" s="175" t="s">
        <v>288</v>
      </c>
      <c r="O26" s="176" t="n">
        <v>10</v>
      </c>
      <c r="P26" s="178"/>
      <c r="Q26" s="179"/>
      <c r="R26" s="175" t="s">
        <v>288</v>
      </c>
      <c r="S26" s="176" t="n">
        <v>10</v>
      </c>
      <c r="T26" s="178"/>
      <c r="U26" s="179"/>
      <c r="V26" s="175"/>
      <c r="W26" s="176"/>
      <c r="X26" s="178"/>
      <c r="Y26" s="179"/>
      <c r="Z26" s="175" t="s">
        <v>288</v>
      </c>
      <c r="AA26" s="176" t="n">
        <v>30</v>
      </c>
      <c r="AB26" s="178"/>
      <c r="AC26" s="179"/>
      <c r="AD26" s="175" t="s">
        <v>288</v>
      </c>
      <c r="AE26" s="176" t="n">
        <v>10</v>
      </c>
      <c r="AF26" s="178"/>
      <c r="AG26" s="127"/>
    </row>
    <row r="27" customFormat="false" ht="15.95" hidden="false" customHeight="true" outlineLevel="0" collapsed="false">
      <c r="A27" s="177"/>
      <c r="B27" s="175" t="s">
        <v>289</v>
      </c>
      <c r="C27" s="176" t="n">
        <v>210</v>
      </c>
      <c r="D27" s="178"/>
      <c r="E27" s="179"/>
      <c r="F27" s="175" t="s">
        <v>290</v>
      </c>
      <c r="G27" s="176" t="n">
        <v>10</v>
      </c>
      <c r="H27" s="178"/>
      <c r="I27" s="179"/>
      <c r="J27" s="175" t="s">
        <v>290</v>
      </c>
      <c r="K27" s="176" t="n">
        <v>10</v>
      </c>
      <c r="L27" s="178"/>
      <c r="M27" s="179"/>
      <c r="N27" s="175" t="s">
        <v>290</v>
      </c>
      <c r="O27" s="176" t="n">
        <v>10</v>
      </c>
      <c r="P27" s="178"/>
      <c r="Q27" s="179"/>
      <c r="R27" s="175"/>
      <c r="S27" s="176"/>
      <c r="T27" s="178"/>
      <c r="U27" s="179"/>
      <c r="V27" s="175"/>
      <c r="W27" s="176"/>
      <c r="X27" s="178"/>
      <c r="Y27" s="179"/>
      <c r="Z27" s="175"/>
      <c r="AA27" s="176"/>
      <c r="AB27" s="178"/>
      <c r="AC27" s="179"/>
      <c r="AD27" s="175"/>
      <c r="AE27" s="176"/>
      <c r="AF27" s="178"/>
      <c r="AG27" s="127"/>
    </row>
    <row r="28" customFormat="false" ht="15.95" hidden="false" customHeight="true" outlineLevel="0" collapsed="false">
      <c r="A28" s="180"/>
      <c r="B28" s="181" t="s">
        <v>120</v>
      </c>
      <c r="C28" s="182" t="n">
        <f aca="false">SUM(C26:C27)</f>
        <v>730</v>
      </c>
      <c r="D28" s="70" t="n">
        <f aca="false">SUM(D26:D27)</f>
        <v>0</v>
      </c>
      <c r="E28" s="180"/>
      <c r="F28" s="181" t="s">
        <v>120</v>
      </c>
      <c r="G28" s="182" t="n">
        <f aca="false">SUM(G26:G27)</f>
        <v>20</v>
      </c>
      <c r="H28" s="70" t="n">
        <f aca="false">SUM(H26:H27)</f>
        <v>0</v>
      </c>
      <c r="I28" s="180"/>
      <c r="J28" s="181" t="s">
        <v>120</v>
      </c>
      <c r="K28" s="182" t="n">
        <f aca="false">SUM(K26:K27)</f>
        <v>30</v>
      </c>
      <c r="L28" s="70" t="n">
        <f aca="false">SUM(L26:L27)</f>
        <v>0</v>
      </c>
      <c r="M28" s="180"/>
      <c r="N28" s="181" t="s">
        <v>120</v>
      </c>
      <c r="O28" s="182" t="n">
        <f aca="false">SUM(O26:O27)</f>
        <v>20</v>
      </c>
      <c r="P28" s="70" t="n">
        <f aca="false">SUM(P26:P27)</f>
        <v>0</v>
      </c>
      <c r="Q28" s="180"/>
      <c r="R28" s="181" t="s">
        <v>120</v>
      </c>
      <c r="S28" s="182" t="n">
        <f aca="false">SUM(S26:S27)</f>
        <v>10</v>
      </c>
      <c r="T28" s="70" t="n">
        <f aca="false">SUM(T26:T27)</f>
        <v>0</v>
      </c>
      <c r="U28" s="180"/>
      <c r="V28" s="181"/>
      <c r="W28" s="182"/>
      <c r="X28" s="70"/>
      <c r="Y28" s="180"/>
      <c r="Z28" s="181" t="s">
        <v>120</v>
      </c>
      <c r="AA28" s="182" t="n">
        <f aca="false">SUM(AA26:AA27)</f>
        <v>30</v>
      </c>
      <c r="AB28" s="70" t="n">
        <f aca="false">SUM(AB26:AB27)</f>
        <v>0</v>
      </c>
      <c r="AC28" s="180"/>
      <c r="AD28" s="181" t="s">
        <v>120</v>
      </c>
      <c r="AE28" s="182" t="n">
        <f aca="false">SUM(AE26:AE27)</f>
        <v>10</v>
      </c>
      <c r="AF28" s="70" t="n">
        <f aca="false">SUM(AF26:AF27)</f>
        <v>0</v>
      </c>
    </row>
    <row r="29" customFormat="false" ht="15.95" hidden="false" customHeight="true" outlineLevel="0" collapsed="false">
      <c r="A29" s="180"/>
      <c r="B29" s="181" t="s">
        <v>291</v>
      </c>
      <c r="C29" s="182" t="n">
        <f aca="false">C17+C24+C28</f>
        <v>8360</v>
      </c>
      <c r="D29" s="70" t="n">
        <f aca="false">D17+D24+D28</f>
        <v>0</v>
      </c>
      <c r="E29" s="180"/>
      <c r="F29" s="181" t="s">
        <v>291</v>
      </c>
      <c r="G29" s="182" t="n">
        <f aca="false">G17+G24+G28</f>
        <v>780</v>
      </c>
      <c r="H29" s="70" t="n">
        <f aca="false">H17+H24+H28</f>
        <v>0</v>
      </c>
      <c r="I29" s="180"/>
      <c r="J29" s="181" t="s">
        <v>291</v>
      </c>
      <c r="K29" s="182" t="n">
        <f aca="false">K17+K24+K28</f>
        <v>380</v>
      </c>
      <c r="L29" s="70" t="n">
        <f aca="false">L17+L24+L28</f>
        <v>0</v>
      </c>
      <c r="M29" s="180"/>
      <c r="N29" s="181" t="s">
        <v>291</v>
      </c>
      <c r="O29" s="182" t="n">
        <f aca="false">O17+O24+O28</f>
        <v>200</v>
      </c>
      <c r="P29" s="70" t="n">
        <f aca="false">P17+P24+P28</f>
        <v>0</v>
      </c>
      <c r="Q29" s="180"/>
      <c r="R29" s="181" t="s">
        <v>291</v>
      </c>
      <c r="S29" s="182" t="n">
        <f aca="false">S17+S24+S28</f>
        <v>120</v>
      </c>
      <c r="T29" s="70" t="n">
        <f aca="false">T17+T24+T28</f>
        <v>0</v>
      </c>
      <c r="U29" s="180"/>
      <c r="V29" s="181" t="s">
        <v>291</v>
      </c>
      <c r="W29" s="182" t="n">
        <f aca="false">W17+W24+W28</f>
        <v>10</v>
      </c>
      <c r="X29" s="70" t="n">
        <f aca="false">X17+X24+X28</f>
        <v>0</v>
      </c>
      <c r="Y29" s="180"/>
      <c r="Z29" s="181" t="s">
        <v>291</v>
      </c>
      <c r="AA29" s="182" t="n">
        <f aca="false">AA17+AA24+AA28</f>
        <v>360</v>
      </c>
      <c r="AB29" s="70" t="n">
        <f aca="false">AB17+AB24+AB28</f>
        <v>0</v>
      </c>
      <c r="AC29" s="180"/>
      <c r="AD29" s="181" t="s">
        <v>291</v>
      </c>
      <c r="AE29" s="182" t="n">
        <f aca="false">AE17+AE24+AE28</f>
        <v>210</v>
      </c>
      <c r="AF29" s="70" t="n">
        <f aca="false">AF17+AF24+AF28</f>
        <v>0</v>
      </c>
    </row>
    <row r="30" customFormat="false" ht="15.95" hidden="false" customHeight="true" outlineLevel="0" collapsed="false">
      <c r="A30" s="151"/>
      <c r="B30" s="202" t="s">
        <v>292</v>
      </c>
      <c r="C30" s="153"/>
      <c r="D30" s="154"/>
      <c r="E30" s="155"/>
      <c r="F30" s="156"/>
      <c r="G30" s="153"/>
      <c r="H30" s="154"/>
      <c r="I30" s="157"/>
      <c r="J30" s="157"/>
      <c r="K30" s="158" t="s">
        <v>293</v>
      </c>
      <c r="L30" s="159" t="n">
        <f aca="false">C41+G41+K41+O41+S41+W41+AA41+AE41</f>
        <v>3600</v>
      </c>
      <c r="M30" s="157"/>
      <c r="N30" s="157"/>
      <c r="O30" s="158" t="s">
        <v>294</v>
      </c>
      <c r="P30" s="160" t="n">
        <f aca="false">D41+H41+L41+P41+T41+X41+AB41+AF41</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69"/>
      <c r="B31" s="197" t="s">
        <v>295</v>
      </c>
      <c r="C31" s="197" t="n">
        <v>630</v>
      </c>
      <c r="D31" s="172"/>
      <c r="E31" s="169"/>
      <c r="F31" s="197" t="s">
        <v>295</v>
      </c>
      <c r="G31" s="197" t="n">
        <v>180</v>
      </c>
      <c r="H31" s="172"/>
      <c r="I31" s="169"/>
      <c r="J31" s="170" t="s">
        <v>296</v>
      </c>
      <c r="K31" s="197" t="n">
        <v>40</v>
      </c>
      <c r="L31" s="172"/>
      <c r="M31" s="173"/>
      <c r="N31" s="170" t="s">
        <v>296</v>
      </c>
      <c r="O31" s="197" t="n">
        <v>20</v>
      </c>
      <c r="P31" s="172"/>
      <c r="Q31" s="169"/>
      <c r="R31" s="170" t="s">
        <v>296</v>
      </c>
      <c r="S31" s="197" t="n">
        <v>10</v>
      </c>
      <c r="T31" s="172"/>
      <c r="U31" s="169"/>
      <c r="V31" s="170" t="s">
        <v>296</v>
      </c>
      <c r="W31" s="197" t="n">
        <v>20</v>
      </c>
      <c r="X31" s="172"/>
      <c r="Y31" s="169"/>
      <c r="Z31" s="170"/>
      <c r="AA31" s="197"/>
      <c r="AB31" s="203"/>
      <c r="AC31" s="173"/>
      <c r="AD31" s="170" t="s">
        <v>296</v>
      </c>
      <c r="AE31" s="197" t="n">
        <v>20</v>
      </c>
      <c r="AF31" s="172"/>
    </row>
    <row r="32" customFormat="false" ht="15.95" hidden="false" customHeight="true" outlineLevel="0" collapsed="false">
      <c r="A32" s="169"/>
      <c r="B32" s="170" t="s">
        <v>297</v>
      </c>
      <c r="C32" s="197" t="n">
        <v>340</v>
      </c>
      <c r="D32" s="172"/>
      <c r="E32" s="169"/>
      <c r="F32" s="170" t="s">
        <v>298</v>
      </c>
      <c r="G32" s="197" t="n">
        <v>10</v>
      </c>
      <c r="H32" s="172"/>
      <c r="I32" s="169"/>
      <c r="J32" s="170" t="s">
        <v>299</v>
      </c>
      <c r="K32" s="197" t="n">
        <v>10</v>
      </c>
      <c r="L32" s="172"/>
      <c r="M32" s="169"/>
      <c r="N32" s="170"/>
      <c r="O32" s="197"/>
      <c r="P32" s="172"/>
      <c r="Q32" s="169"/>
      <c r="R32" s="170"/>
      <c r="S32" s="197"/>
      <c r="T32" s="172"/>
      <c r="U32" s="169"/>
      <c r="V32" s="170" t="s">
        <v>299</v>
      </c>
      <c r="W32" s="197" t="n">
        <v>10</v>
      </c>
      <c r="X32" s="172"/>
      <c r="Y32" s="169"/>
      <c r="Z32" s="170"/>
      <c r="AA32" s="197"/>
      <c r="AB32" s="203"/>
      <c r="AC32" s="173"/>
      <c r="AD32" s="170" t="s">
        <v>299</v>
      </c>
      <c r="AE32" s="176" t="n">
        <v>10</v>
      </c>
      <c r="AF32" s="172"/>
    </row>
    <row r="33" customFormat="false" ht="15.95" hidden="false" customHeight="true" outlineLevel="0" collapsed="false">
      <c r="A33" s="169"/>
      <c r="B33" s="170" t="s">
        <v>300</v>
      </c>
      <c r="C33" s="197" t="n">
        <v>240</v>
      </c>
      <c r="D33" s="172"/>
      <c r="E33" s="173"/>
      <c r="F33" s="170" t="s">
        <v>301</v>
      </c>
      <c r="G33" s="197" t="n">
        <v>20</v>
      </c>
      <c r="H33" s="172"/>
      <c r="I33" s="169"/>
      <c r="J33" s="170" t="s">
        <v>301</v>
      </c>
      <c r="K33" s="197" t="n">
        <v>10</v>
      </c>
      <c r="L33" s="172"/>
      <c r="M33" s="169"/>
      <c r="N33" s="170" t="s">
        <v>301</v>
      </c>
      <c r="O33" s="197" t="n">
        <v>10</v>
      </c>
      <c r="P33" s="172"/>
      <c r="Q33" s="169"/>
      <c r="R33" s="170"/>
      <c r="S33" s="197"/>
      <c r="T33" s="172"/>
      <c r="U33" s="169"/>
      <c r="V33" s="170"/>
      <c r="W33" s="197"/>
      <c r="X33" s="172"/>
      <c r="Y33" s="169"/>
      <c r="Z33" s="170"/>
      <c r="AA33" s="197"/>
      <c r="AB33" s="203"/>
      <c r="AC33" s="173"/>
      <c r="AD33" s="170"/>
      <c r="AE33" s="197"/>
      <c r="AF33" s="172"/>
    </row>
    <row r="34" customFormat="false" ht="15.95" hidden="false" customHeight="true" outlineLevel="0" collapsed="false">
      <c r="A34" s="169"/>
      <c r="B34" s="170" t="s">
        <v>302</v>
      </c>
      <c r="C34" s="197" t="n">
        <v>330</v>
      </c>
      <c r="D34" s="172"/>
      <c r="E34" s="173"/>
      <c r="F34" s="170"/>
      <c r="G34" s="197"/>
      <c r="H34" s="172"/>
      <c r="I34" s="169"/>
      <c r="J34" s="170" t="s">
        <v>303</v>
      </c>
      <c r="K34" s="197" t="n">
        <v>10</v>
      </c>
      <c r="L34" s="172"/>
      <c r="M34" s="169"/>
      <c r="N34" s="170" t="s">
        <v>303</v>
      </c>
      <c r="O34" s="197" t="n">
        <v>10</v>
      </c>
      <c r="P34" s="172"/>
      <c r="Q34" s="169"/>
      <c r="R34" s="170"/>
      <c r="S34" s="197"/>
      <c r="T34" s="172"/>
      <c r="U34" s="169"/>
      <c r="V34" s="170"/>
      <c r="W34" s="197"/>
      <c r="X34" s="172"/>
      <c r="Y34" s="169"/>
      <c r="Z34" s="170"/>
      <c r="AA34" s="197"/>
      <c r="AB34" s="203"/>
      <c r="AC34" s="173"/>
      <c r="AD34" s="170"/>
      <c r="AE34" s="197"/>
      <c r="AF34" s="172"/>
    </row>
    <row r="35" customFormat="false" ht="15.95" hidden="false" customHeight="true" outlineLevel="0" collapsed="false">
      <c r="A35" s="169"/>
      <c r="B35" s="170" t="s">
        <v>304</v>
      </c>
      <c r="C35" s="197" t="n">
        <v>800</v>
      </c>
      <c r="D35" s="172"/>
      <c r="E35" s="173"/>
      <c r="F35" s="170" t="s">
        <v>304</v>
      </c>
      <c r="G35" s="197" t="n">
        <v>90</v>
      </c>
      <c r="H35" s="172"/>
      <c r="I35" s="173"/>
      <c r="J35" s="170" t="s">
        <v>305</v>
      </c>
      <c r="K35" s="197" t="n">
        <v>30</v>
      </c>
      <c r="L35" s="172"/>
      <c r="M35" s="173"/>
      <c r="N35" s="170" t="s">
        <v>306</v>
      </c>
      <c r="O35" s="197" t="n">
        <v>30</v>
      </c>
      <c r="P35" s="172"/>
      <c r="Q35" s="173"/>
      <c r="R35" s="170" t="s">
        <v>305</v>
      </c>
      <c r="S35" s="197" t="n">
        <v>10</v>
      </c>
      <c r="T35" s="172"/>
      <c r="U35" s="173"/>
      <c r="V35" s="170" t="s">
        <v>306</v>
      </c>
      <c r="W35" s="197" t="n">
        <v>10</v>
      </c>
      <c r="X35" s="172"/>
      <c r="Y35" s="173"/>
      <c r="Z35" s="170"/>
      <c r="AA35" s="197"/>
      <c r="AB35" s="203"/>
      <c r="AC35" s="173"/>
      <c r="AD35" s="170" t="s">
        <v>305</v>
      </c>
      <c r="AE35" s="197" t="n">
        <v>10</v>
      </c>
      <c r="AF35" s="172"/>
    </row>
    <row r="36" customFormat="false" ht="15.95" hidden="false" customHeight="true" outlineLevel="0" collapsed="false">
      <c r="A36" s="169"/>
      <c r="B36" s="170"/>
      <c r="C36" s="197"/>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203"/>
      <c r="AC36" s="173"/>
      <c r="AD36" s="170"/>
      <c r="AE36" s="197"/>
      <c r="AF36" s="172"/>
    </row>
    <row r="37" customFormat="false" ht="15.95" hidden="false" customHeight="true" outlineLevel="0" collapsed="false">
      <c r="A37" s="169"/>
      <c r="B37" s="170" t="s">
        <v>307</v>
      </c>
      <c r="C37" s="197" t="n">
        <v>400</v>
      </c>
      <c r="D37" s="172"/>
      <c r="E37" s="173"/>
      <c r="F37" s="170" t="s">
        <v>308</v>
      </c>
      <c r="G37" s="197" t="n">
        <v>10</v>
      </c>
      <c r="H37" s="172"/>
      <c r="I37" s="173"/>
      <c r="J37" s="170" t="s">
        <v>308</v>
      </c>
      <c r="K37" s="197" t="n">
        <v>10</v>
      </c>
      <c r="L37" s="172"/>
      <c r="M37" s="173"/>
      <c r="N37" s="170" t="s">
        <v>308</v>
      </c>
      <c r="O37" s="197" t="n">
        <v>10</v>
      </c>
      <c r="P37" s="172"/>
      <c r="Q37" s="173"/>
      <c r="R37" s="170"/>
      <c r="S37" s="197"/>
      <c r="T37" s="172"/>
      <c r="U37" s="173"/>
      <c r="V37" s="170"/>
      <c r="W37" s="197"/>
      <c r="X37" s="172"/>
      <c r="Y37" s="173"/>
      <c r="Z37" s="170"/>
      <c r="AA37" s="197"/>
      <c r="AB37" s="203"/>
      <c r="AC37" s="173"/>
      <c r="AD37" s="170" t="s">
        <v>308</v>
      </c>
      <c r="AE37" s="197" t="n">
        <v>10</v>
      </c>
      <c r="AF37" s="172"/>
    </row>
    <row r="38" customFormat="false" ht="15.95" hidden="false" customHeight="true" outlineLevel="0" collapsed="false">
      <c r="A38" s="169"/>
      <c r="B38" s="170"/>
      <c r="C38" s="197"/>
      <c r="D38" s="172"/>
      <c r="E38" s="173"/>
      <c r="F38" s="170"/>
      <c r="G38" s="197"/>
      <c r="H38" s="203"/>
      <c r="I38" s="173"/>
      <c r="J38" s="170"/>
      <c r="K38" s="197"/>
      <c r="L38" s="172"/>
      <c r="M38" s="173"/>
      <c r="N38" s="170"/>
      <c r="O38" s="197"/>
      <c r="P38" s="203"/>
      <c r="Q38" s="173"/>
      <c r="R38" s="170"/>
      <c r="S38" s="197"/>
      <c r="T38" s="172"/>
      <c r="U38" s="173"/>
      <c r="V38" s="170"/>
      <c r="W38" s="197"/>
      <c r="X38" s="203"/>
      <c r="Y38" s="173"/>
      <c r="Z38" s="170"/>
      <c r="AA38" s="197"/>
      <c r="AB38" s="203"/>
      <c r="AC38" s="173"/>
      <c r="AD38" s="170"/>
      <c r="AE38" s="197"/>
      <c r="AF38" s="203"/>
    </row>
    <row r="39" customFormat="false" ht="15.95" hidden="false" customHeight="true" outlineLevel="0" collapsed="false">
      <c r="A39" s="169"/>
      <c r="B39" s="170" t="s">
        <v>309</v>
      </c>
      <c r="C39" s="197" t="n">
        <v>230</v>
      </c>
      <c r="D39" s="172"/>
      <c r="E39" s="173"/>
      <c r="F39" s="170"/>
      <c r="G39" s="197"/>
      <c r="H39" s="203"/>
      <c r="I39" s="173"/>
      <c r="J39" s="170" t="s">
        <v>310</v>
      </c>
      <c r="K39" s="197" t="n">
        <v>10</v>
      </c>
      <c r="L39" s="172"/>
      <c r="M39" s="173"/>
      <c r="N39" s="170"/>
      <c r="O39" s="197"/>
      <c r="P39" s="203"/>
      <c r="Q39" s="173"/>
      <c r="R39" s="170" t="s">
        <v>310</v>
      </c>
      <c r="S39" s="197" t="n">
        <v>10</v>
      </c>
      <c r="T39" s="172"/>
      <c r="U39" s="173"/>
      <c r="V39" s="170"/>
      <c r="W39" s="197"/>
      <c r="X39" s="203"/>
      <c r="Y39" s="173"/>
      <c r="Z39" s="170"/>
      <c r="AA39" s="197"/>
      <c r="AB39" s="203"/>
      <c r="AC39" s="173"/>
      <c r="AD39" s="170"/>
      <c r="AE39" s="197"/>
      <c r="AF39" s="203"/>
    </row>
    <row r="40" customFormat="false" ht="15.95" hidden="false" customHeight="true" outlineLevel="0" collapsed="false">
      <c r="A40" s="189"/>
      <c r="B40" s="190"/>
      <c r="C40" s="204"/>
      <c r="D40" s="198"/>
      <c r="E40" s="49"/>
      <c r="F40" s="190"/>
      <c r="G40" s="204"/>
      <c r="H40" s="205"/>
      <c r="I40" s="49"/>
      <c r="J40" s="190"/>
      <c r="K40" s="204"/>
      <c r="L40" s="205"/>
      <c r="M40" s="49"/>
      <c r="N40" s="190"/>
      <c r="O40" s="204"/>
      <c r="P40" s="205"/>
      <c r="Q40" s="49"/>
      <c r="R40" s="190"/>
      <c r="S40" s="204"/>
      <c r="T40" s="205"/>
      <c r="U40" s="49"/>
      <c r="V40" s="190"/>
      <c r="W40" s="204"/>
      <c r="X40" s="205"/>
      <c r="Y40" s="49"/>
      <c r="Z40" s="190"/>
      <c r="AA40" s="204"/>
      <c r="AB40" s="205"/>
      <c r="AC40" s="49"/>
      <c r="AD40" s="190"/>
      <c r="AE40" s="204"/>
      <c r="AF40" s="205"/>
    </row>
    <row r="41" customFormat="false" ht="15.95" hidden="false" customHeight="true" outlineLevel="0" collapsed="false">
      <c r="A41" s="180"/>
      <c r="B41" s="181" t="s">
        <v>120</v>
      </c>
      <c r="C41" s="182" t="n">
        <f aca="false">SUM(C31:C40)</f>
        <v>2970</v>
      </c>
      <c r="D41" s="70" t="n">
        <f aca="false">SUM(D31:D40)</f>
        <v>0</v>
      </c>
      <c r="E41" s="180"/>
      <c r="F41" s="181" t="s">
        <v>120</v>
      </c>
      <c r="G41" s="182" t="n">
        <f aca="false">SUM(G31:G40)</f>
        <v>310</v>
      </c>
      <c r="H41" s="70" t="n">
        <f aca="false">SUM(H31:H40)</f>
        <v>0</v>
      </c>
      <c r="I41" s="180"/>
      <c r="J41" s="181" t="s">
        <v>120</v>
      </c>
      <c r="K41" s="182" t="n">
        <f aca="false">SUM(K31:K40)</f>
        <v>120</v>
      </c>
      <c r="L41" s="70" t="n">
        <f aca="false">SUM(L31:L40)</f>
        <v>0</v>
      </c>
      <c r="M41" s="180"/>
      <c r="N41" s="181" t="s">
        <v>120</v>
      </c>
      <c r="O41" s="182" t="n">
        <f aca="false">SUM(O31:O40)</f>
        <v>80</v>
      </c>
      <c r="P41" s="70" t="n">
        <f aca="false">SUM(P31:P40)</f>
        <v>0</v>
      </c>
      <c r="Q41" s="180"/>
      <c r="R41" s="181" t="s">
        <v>120</v>
      </c>
      <c r="S41" s="182" t="n">
        <f aca="false">SUM(S31:S40)</f>
        <v>30</v>
      </c>
      <c r="T41" s="70" t="n">
        <f aca="false">SUM(T31:T40)</f>
        <v>0</v>
      </c>
      <c r="U41" s="180"/>
      <c r="V41" s="181" t="s">
        <v>120</v>
      </c>
      <c r="W41" s="182" t="n">
        <f aca="false">SUM(W31:W40)</f>
        <v>40</v>
      </c>
      <c r="X41" s="70" t="n">
        <f aca="false">SUM(X31:X40)</f>
        <v>0</v>
      </c>
      <c r="Y41" s="180"/>
      <c r="Z41" s="181"/>
      <c r="AA41" s="182"/>
      <c r="AB41" s="70"/>
      <c r="AC41" s="180"/>
      <c r="AD41" s="181" t="s">
        <v>120</v>
      </c>
      <c r="AE41" s="182" t="n">
        <f aca="false">SUM(AE31:AE40)</f>
        <v>50</v>
      </c>
      <c r="AF41" s="70" t="n">
        <f aca="false">SUM(AF31:AF40)</f>
        <v>0</v>
      </c>
    </row>
    <row r="42" customFormat="false" ht="15.95" hidden="false" customHeight="true" outlineLevel="0" collapsed="false">
      <c r="A42" s="83"/>
      <c r="B42" s="192" t="s">
        <v>236</v>
      </c>
      <c r="Z42" s="193"/>
      <c r="AF42" s="77" t="s">
        <v>63</v>
      </c>
    </row>
    <row r="43" customFormat="false" ht="15.95" hidden="false" customHeight="true" outlineLevel="0" collapsed="false">
      <c r="B43" s="191" t="s">
        <v>311</v>
      </c>
    </row>
    <row r="44" customFormat="false" ht="15.95" hidden="false" customHeight="true" outlineLevel="0" collapsed="false">
      <c r="B44" s="192" t="s">
        <v>312</v>
      </c>
    </row>
    <row r="45" customFormat="false" ht="15.95" hidden="false" customHeight="true" outlineLevel="0" collapsed="false">
      <c r="B45" s="192" t="s">
        <v>313</v>
      </c>
    </row>
    <row r="46" customFormat="false" ht="15.95" hidden="false" customHeight="true" outlineLevel="0" collapsed="false">
      <c r="B46" s="206" t="s">
        <v>311</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14</v>
      </c>
    </row>
    <row r="4" customFormat="false" ht="5.1" hidden="false" customHeight="true" outlineLevel="0" collapsed="false"/>
    <row r="5" customFormat="false" ht="15.7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4</v>
      </c>
      <c r="AH5" s="134"/>
    </row>
    <row r="6" customFormat="false" ht="15.75" hidden="false" customHeight="true" outlineLevel="0" collapsed="false">
      <c r="A6" s="129"/>
      <c r="B6" s="135" t="s">
        <v>56</v>
      </c>
      <c r="C6" s="136"/>
      <c r="D6" s="137"/>
      <c r="E6" s="138"/>
      <c r="F6" s="139"/>
      <c r="G6" s="136"/>
      <c r="H6" s="137"/>
      <c r="I6" s="140"/>
      <c r="J6" s="140"/>
      <c r="K6" s="141" t="s">
        <v>315</v>
      </c>
      <c r="L6" s="142" t="n">
        <f aca="false">C39+G39+K39+O39+S39+W39+AA39+AE39</f>
        <v>11000</v>
      </c>
      <c r="M6" s="140"/>
      <c r="N6" s="140"/>
      <c r="O6" s="141" t="s">
        <v>316</v>
      </c>
      <c r="P6" s="143" t="n">
        <f aca="false">D39+H39+L39+P39+T39+X39+AB39+AF39</f>
        <v>0</v>
      </c>
      <c r="Q6" s="144"/>
      <c r="R6" s="145"/>
      <c r="S6" s="146"/>
      <c r="T6" s="147"/>
      <c r="U6" s="147"/>
      <c r="V6" s="147"/>
      <c r="W6" s="147"/>
      <c r="X6" s="147"/>
      <c r="Y6" s="144"/>
      <c r="Z6" s="145"/>
      <c r="AA6" s="148"/>
      <c r="AB6" s="149"/>
      <c r="AC6" s="144"/>
      <c r="AD6" s="145"/>
      <c r="AE6" s="148"/>
      <c r="AF6" s="150"/>
      <c r="AH6" s="134"/>
    </row>
    <row r="7" customFormat="false" ht="15.75" hidden="false" customHeight="true" outlineLevel="0" collapsed="false">
      <c r="A7" s="151"/>
      <c r="B7" s="152" t="s">
        <v>317</v>
      </c>
      <c r="C7" s="153"/>
      <c r="D7" s="154"/>
      <c r="E7" s="155"/>
      <c r="F7" s="156"/>
      <c r="G7" s="153"/>
      <c r="H7" s="154"/>
      <c r="I7" s="157"/>
      <c r="J7" s="157"/>
      <c r="K7" s="158" t="s">
        <v>318</v>
      </c>
      <c r="L7" s="159" t="n">
        <f aca="false">C11+G11+K11+O11+S11+W11+AA11+AE11</f>
        <v>2810</v>
      </c>
      <c r="M7" s="157"/>
      <c r="N7" s="157"/>
      <c r="O7" s="158" t="s">
        <v>319</v>
      </c>
      <c r="P7" s="160" t="n">
        <f aca="false">D11+H11+L11+P11+T11+X11+AB11+AF11</f>
        <v>0</v>
      </c>
      <c r="Q7" s="161"/>
      <c r="R7" s="162"/>
      <c r="S7" s="163"/>
      <c r="T7" s="164"/>
      <c r="U7" s="164"/>
      <c r="V7" s="164"/>
      <c r="W7" s="164"/>
      <c r="X7" s="164"/>
      <c r="Y7" s="161"/>
      <c r="Z7" s="162"/>
      <c r="AA7" s="165"/>
      <c r="AB7" s="166"/>
      <c r="AC7" s="161"/>
      <c r="AD7" s="162"/>
      <c r="AE7" s="165"/>
      <c r="AF7" s="167"/>
      <c r="AG7" s="168" t="s">
        <v>320</v>
      </c>
      <c r="AH7" s="134"/>
    </row>
    <row r="8" customFormat="false" ht="15.75" hidden="false" customHeight="true" outlineLevel="0" collapsed="false">
      <c r="A8" s="177"/>
      <c r="B8" s="175" t="s">
        <v>321</v>
      </c>
      <c r="C8" s="176" t="n">
        <v>1740</v>
      </c>
      <c r="D8" s="178"/>
      <c r="E8" s="179"/>
      <c r="F8" s="175" t="s">
        <v>321</v>
      </c>
      <c r="G8" s="176" t="n">
        <v>300</v>
      </c>
      <c r="H8" s="178"/>
      <c r="I8" s="179"/>
      <c r="J8" s="175" t="s">
        <v>322</v>
      </c>
      <c r="K8" s="176" t="n">
        <v>60</v>
      </c>
      <c r="L8" s="178"/>
      <c r="M8" s="179"/>
      <c r="N8" s="175" t="s">
        <v>321</v>
      </c>
      <c r="O8" s="176" t="n">
        <v>40</v>
      </c>
      <c r="P8" s="178"/>
      <c r="Q8" s="179"/>
      <c r="R8" s="175" t="s">
        <v>323</v>
      </c>
      <c r="S8" s="176" t="n">
        <v>10</v>
      </c>
      <c r="T8" s="178"/>
      <c r="U8" s="179"/>
      <c r="V8" s="175" t="s">
        <v>322</v>
      </c>
      <c r="W8" s="176" t="n">
        <v>10</v>
      </c>
      <c r="X8" s="178"/>
      <c r="Y8" s="179"/>
      <c r="Z8" s="175"/>
      <c r="AA8" s="176"/>
      <c r="AB8" s="178"/>
      <c r="AC8" s="179"/>
      <c r="AD8" s="175" t="s">
        <v>323</v>
      </c>
      <c r="AE8" s="176" t="n">
        <v>60</v>
      </c>
      <c r="AF8" s="178"/>
      <c r="AG8" s="168" t="s">
        <v>324</v>
      </c>
    </row>
    <row r="9" customFormat="false" ht="15.75" hidden="false" customHeight="true" outlineLevel="0" collapsed="false">
      <c r="A9" s="169"/>
      <c r="B9" s="170" t="s">
        <v>325</v>
      </c>
      <c r="C9" s="197" t="n">
        <v>60</v>
      </c>
      <c r="D9" s="172"/>
      <c r="E9" s="173"/>
      <c r="F9" s="170" t="s">
        <v>326</v>
      </c>
      <c r="G9" s="197" t="n">
        <v>10</v>
      </c>
      <c r="H9" s="172"/>
      <c r="I9" s="173"/>
      <c r="J9" s="170" t="s">
        <v>326</v>
      </c>
      <c r="K9" s="197" t="n">
        <v>10</v>
      </c>
      <c r="L9" s="172"/>
      <c r="M9" s="173"/>
      <c r="N9" s="170"/>
      <c r="O9" s="197"/>
      <c r="P9" s="172"/>
      <c r="Q9" s="169"/>
      <c r="R9" s="170"/>
      <c r="S9" s="197"/>
      <c r="T9" s="172"/>
      <c r="U9" s="173"/>
      <c r="V9" s="170"/>
      <c r="W9" s="197"/>
      <c r="X9" s="172"/>
      <c r="Y9" s="173"/>
      <c r="Z9" s="170"/>
      <c r="AA9" s="197"/>
      <c r="AB9" s="172"/>
      <c r="AC9" s="173"/>
      <c r="AD9" s="170"/>
      <c r="AE9" s="197"/>
      <c r="AF9" s="172"/>
      <c r="AG9" s="168" t="s">
        <v>32</v>
      </c>
    </row>
    <row r="10" customFormat="false" ht="15.75" hidden="false" customHeight="true" outlineLevel="0" collapsed="false">
      <c r="A10" s="169"/>
      <c r="B10" s="170" t="s">
        <v>327</v>
      </c>
      <c r="C10" s="197" t="n">
        <v>500</v>
      </c>
      <c r="D10" s="172"/>
      <c r="E10" s="173"/>
      <c r="F10" s="170"/>
      <c r="G10" s="197"/>
      <c r="H10" s="172"/>
      <c r="I10" s="173"/>
      <c r="J10" s="170" t="s">
        <v>328</v>
      </c>
      <c r="K10" s="197" t="n">
        <v>10</v>
      </c>
      <c r="L10" s="172"/>
      <c r="M10" s="173"/>
      <c r="N10" s="170"/>
      <c r="O10" s="197"/>
      <c r="P10" s="172"/>
      <c r="Q10" s="173"/>
      <c r="R10" s="170"/>
      <c r="S10" s="197"/>
      <c r="T10" s="172"/>
      <c r="U10" s="173"/>
      <c r="V10" s="170"/>
      <c r="W10" s="197"/>
      <c r="X10" s="172"/>
      <c r="Y10" s="173"/>
      <c r="Z10" s="170"/>
      <c r="AA10" s="197"/>
      <c r="AB10" s="172"/>
      <c r="AC10" s="173"/>
      <c r="AD10" s="170"/>
      <c r="AE10" s="197"/>
      <c r="AF10" s="172"/>
    </row>
    <row r="11" customFormat="false" ht="15.75" hidden="false" customHeight="true" outlineLevel="0" collapsed="false">
      <c r="A11" s="180"/>
      <c r="B11" s="181" t="s">
        <v>120</v>
      </c>
      <c r="C11" s="182" t="n">
        <f aca="false">SUM(C8:C10)</f>
        <v>2300</v>
      </c>
      <c r="D11" s="70" t="n">
        <f aca="false">SUM(D8:D10)</f>
        <v>0</v>
      </c>
      <c r="E11" s="180"/>
      <c r="F11" s="181" t="s">
        <v>120</v>
      </c>
      <c r="G11" s="182" t="n">
        <f aca="false">SUM(G8:G10)</f>
        <v>310</v>
      </c>
      <c r="H11" s="70" t="n">
        <f aca="false">SUM(H8:H10)</f>
        <v>0</v>
      </c>
      <c r="I11" s="180"/>
      <c r="J11" s="181" t="s">
        <v>120</v>
      </c>
      <c r="K11" s="182" t="n">
        <f aca="false">SUM(K8:K10)</f>
        <v>80</v>
      </c>
      <c r="L11" s="70" t="n">
        <f aca="false">SUM(L8:L10)</f>
        <v>0</v>
      </c>
      <c r="M11" s="180"/>
      <c r="N11" s="181" t="s">
        <v>120</v>
      </c>
      <c r="O11" s="182" t="n">
        <f aca="false">SUM(O8:O10)</f>
        <v>40</v>
      </c>
      <c r="P11" s="70" t="n">
        <f aca="false">SUM(P8:P10)</f>
        <v>0</v>
      </c>
      <c r="Q11" s="180"/>
      <c r="R11" s="181" t="s">
        <v>120</v>
      </c>
      <c r="S11" s="182" t="n">
        <f aca="false">SUM(S8:S10)</f>
        <v>10</v>
      </c>
      <c r="T11" s="70" t="n">
        <f aca="false">SUM(T8:T10)</f>
        <v>0</v>
      </c>
      <c r="U11" s="180"/>
      <c r="V11" s="181" t="s">
        <v>120</v>
      </c>
      <c r="W11" s="182" t="n">
        <f aca="false">SUM(W8:W10)</f>
        <v>10</v>
      </c>
      <c r="X11" s="70" t="n">
        <f aca="false">SUM(X8:X10)</f>
        <v>0</v>
      </c>
      <c r="Y11" s="180"/>
      <c r="Z11" s="181"/>
      <c r="AA11" s="182"/>
      <c r="AB11" s="70"/>
      <c r="AC11" s="180"/>
      <c r="AD11" s="181" t="s">
        <v>120</v>
      </c>
      <c r="AE11" s="182" t="n">
        <f aca="false">SUM(AE8:AE10)</f>
        <v>60</v>
      </c>
      <c r="AF11" s="70" t="n">
        <f aca="false">SUM(AF8:AF10)</f>
        <v>0</v>
      </c>
      <c r="AG11" s="168" t="s">
        <v>329</v>
      </c>
    </row>
    <row r="12" customFormat="false" ht="15.75" hidden="false" customHeight="true" outlineLevel="0" collapsed="false">
      <c r="A12" s="151"/>
      <c r="B12" s="152" t="s">
        <v>330</v>
      </c>
      <c r="C12" s="153"/>
      <c r="D12" s="154"/>
      <c r="E12" s="155"/>
      <c r="F12" s="156"/>
      <c r="G12" s="153"/>
      <c r="H12" s="154"/>
      <c r="I12" s="157"/>
      <c r="J12" s="157"/>
      <c r="K12" s="158" t="s">
        <v>331</v>
      </c>
      <c r="L12" s="159" t="n">
        <f aca="false">C14+G14+K14+O14+S14+W14+AA14+AE14</f>
        <v>1610</v>
      </c>
      <c r="M12" s="157"/>
      <c r="N12" s="157"/>
      <c r="O12" s="158" t="s">
        <v>332</v>
      </c>
      <c r="P12" s="160" t="n">
        <f aca="false">D14+H14+L14+P14+T14+X14+AB14+AF14</f>
        <v>0</v>
      </c>
      <c r="Q12" s="161"/>
      <c r="R12" s="162"/>
      <c r="S12" s="163"/>
      <c r="T12" s="164"/>
      <c r="U12" s="164"/>
      <c r="V12" s="164"/>
      <c r="W12" s="164"/>
      <c r="X12" s="164"/>
      <c r="Y12" s="161"/>
      <c r="Z12" s="162"/>
      <c r="AA12" s="165"/>
      <c r="AB12" s="166"/>
      <c r="AC12" s="161"/>
      <c r="AD12" s="162"/>
      <c r="AE12" s="165"/>
      <c r="AF12" s="167"/>
      <c r="AG12" s="168" t="s">
        <v>333</v>
      </c>
    </row>
    <row r="13" customFormat="false" ht="15.75" hidden="false" customHeight="true" outlineLevel="0" collapsed="false">
      <c r="A13" s="177"/>
      <c r="B13" s="175" t="s">
        <v>334</v>
      </c>
      <c r="C13" s="176" t="n">
        <v>1350</v>
      </c>
      <c r="D13" s="178"/>
      <c r="E13" s="179"/>
      <c r="F13" s="175" t="s">
        <v>334</v>
      </c>
      <c r="G13" s="176" t="n">
        <v>180</v>
      </c>
      <c r="H13" s="178"/>
      <c r="I13" s="179"/>
      <c r="J13" s="175" t="s">
        <v>335</v>
      </c>
      <c r="K13" s="176" t="n">
        <v>30</v>
      </c>
      <c r="L13" s="178"/>
      <c r="M13" s="179"/>
      <c r="N13" s="175" t="s">
        <v>335</v>
      </c>
      <c r="O13" s="176" t="n">
        <v>10</v>
      </c>
      <c r="P13" s="178"/>
      <c r="Q13" s="179"/>
      <c r="R13" s="175" t="s">
        <v>335</v>
      </c>
      <c r="S13" s="176" t="n">
        <v>10</v>
      </c>
      <c r="T13" s="178"/>
      <c r="U13" s="179"/>
      <c r="V13" s="175" t="s">
        <v>335</v>
      </c>
      <c r="W13" s="176" t="n">
        <v>10</v>
      </c>
      <c r="X13" s="178"/>
      <c r="Y13" s="179"/>
      <c r="Z13" s="175"/>
      <c r="AA13" s="176"/>
      <c r="AB13" s="178"/>
      <c r="AC13" s="179"/>
      <c r="AD13" s="175" t="s">
        <v>335</v>
      </c>
      <c r="AE13" s="176" t="n">
        <v>20</v>
      </c>
      <c r="AF13" s="178"/>
      <c r="AG13" s="168" t="s">
        <v>30</v>
      </c>
    </row>
    <row r="14" customFormat="false" ht="15.75" hidden="false" customHeight="true" outlineLevel="0" collapsed="false">
      <c r="A14" s="180"/>
      <c r="B14" s="181" t="s">
        <v>120</v>
      </c>
      <c r="C14" s="182" t="n">
        <f aca="false">SUM(C13)</f>
        <v>1350</v>
      </c>
      <c r="D14" s="70" t="n">
        <f aca="false">D13</f>
        <v>0</v>
      </c>
      <c r="E14" s="180"/>
      <c r="F14" s="181" t="s">
        <v>120</v>
      </c>
      <c r="G14" s="182" t="n">
        <f aca="false">SUM(G13)</f>
        <v>180</v>
      </c>
      <c r="H14" s="70" t="n">
        <f aca="false">H13</f>
        <v>0</v>
      </c>
      <c r="I14" s="180"/>
      <c r="J14" s="181" t="s">
        <v>120</v>
      </c>
      <c r="K14" s="182" t="n">
        <f aca="false">SUM(K13)</f>
        <v>30</v>
      </c>
      <c r="L14" s="70" t="n">
        <f aca="false">L13</f>
        <v>0</v>
      </c>
      <c r="M14" s="180"/>
      <c r="N14" s="181" t="s">
        <v>120</v>
      </c>
      <c r="O14" s="182" t="n">
        <f aca="false">SUM(O13)</f>
        <v>10</v>
      </c>
      <c r="P14" s="70" t="n">
        <f aca="false">P13</f>
        <v>0</v>
      </c>
      <c r="Q14" s="180"/>
      <c r="R14" s="181" t="s">
        <v>120</v>
      </c>
      <c r="S14" s="182" t="n">
        <f aca="false">SUM(S13)</f>
        <v>10</v>
      </c>
      <c r="T14" s="70" t="n">
        <f aca="false">T13</f>
        <v>0</v>
      </c>
      <c r="U14" s="180"/>
      <c r="V14" s="181" t="s">
        <v>120</v>
      </c>
      <c r="W14" s="182" t="n">
        <f aca="false">SUM(W13)</f>
        <v>10</v>
      </c>
      <c r="X14" s="70" t="n">
        <f aca="false">X13</f>
        <v>0</v>
      </c>
      <c r="Y14" s="180"/>
      <c r="Z14" s="181"/>
      <c r="AA14" s="182"/>
      <c r="AB14" s="70"/>
      <c r="AC14" s="180"/>
      <c r="AD14" s="181" t="s">
        <v>120</v>
      </c>
      <c r="AE14" s="182" t="n">
        <f aca="false">SUM(AE13)</f>
        <v>20</v>
      </c>
      <c r="AF14" s="70" t="n">
        <f aca="false">AF13</f>
        <v>0</v>
      </c>
    </row>
    <row r="15" customFormat="false" ht="15.75" hidden="false" customHeight="true" outlineLevel="0" collapsed="false">
      <c r="A15" s="151"/>
      <c r="B15" s="152" t="s">
        <v>336</v>
      </c>
      <c r="C15" s="153"/>
      <c r="D15" s="154"/>
      <c r="E15" s="155"/>
      <c r="F15" s="156"/>
      <c r="G15" s="153"/>
      <c r="H15" s="154"/>
      <c r="I15" s="157"/>
      <c r="J15" s="157"/>
      <c r="K15" s="158" t="s">
        <v>337</v>
      </c>
      <c r="L15" s="159" t="n">
        <f aca="false">C22+G22+K22+O22+S22+W22+AA22+AE22</f>
        <v>3620</v>
      </c>
      <c r="M15" s="157"/>
      <c r="N15" s="157"/>
      <c r="O15" s="158" t="s">
        <v>338</v>
      </c>
      <c r="P15" s="160" t="n">
        <f aca="false">D22+H22+L22+P22+T22+X22+AB22+AF22</f>
        <v>0</v>
      </c>
      <c r="Q15" s="161"/>
      <c r="R15" s="162"/>
      <c r="S15" s="163"/>
      <c r="T15" s="164"/>
      <c r="U15" s="164"/>
      <c r="V15" s="164"/>
      <c r="W15" s="164"/>
      <c r="X15" s="164"/>
      <c r="Y15" s="161"/>
      <c r="Z15" s="162"/>
      <c r="AA15" s="165"/>
      <c r="AB15" s="166"/>
      <c r="AC15" s="161"/>
      <c r="AD15" s="162"/>
      <c r="AE15" s="165"/>
      <c r="AF15" s="167"/>
    </row>
    <row r="16" customFormat="false" ht="15.75" hidden="false" customHeight="true" outlineLevel="0" collapsed="false">
      <c r="A16" s="177"/>
      <c r="B16" s="175" t="s">
        <v>339</v>
      </c>
      <c r="C16" s="176" t="n">
        <v>1070</v>
      </c>
      <c r="D16" s="178"/>
      <c r="E16" s="179"/>
      <c r="F16" s="175" t="s">
        <v>339</v>
      </c>
      <c r="G16" s="176" t="n">
        <v>220</v>
      </c>
      <c r="H16" s="178"/>
      <c r="I16" s="179"/>
      <c r="J16" s="175" t="s">
        <v>340</v>
      </c>
      <c r="K16" s="176" t="n">
        <v>20</v>
      </c>
      <c r="L16" s="178"/>
      <c r="M16" s="179"/>
      <c r="N16" s="175" t="s">
        <v>340</v>
      </c>
      <c r="O16" s="176" t="n">
        <v>20</v>
      </c>
      <c r="P16" s="178"/>
      <c r="Q16" s="179"/>
      <c r="R16" s="175" t="s">
        <v>340</v>
      </c>
      <c r="S16" s="176" t="n">
        <v>10</v>
      </c>
      <c r="T16" s="178"/>
      <c r="U16" s="179"/>
      <c r="V16" s="175"/>
      <c r="W16" s="176"/>
      <c r="X16" s="178"/>
      <c r="Y16" s="179"/>
      <c r="Z16" s="175"/>
      <c r="AA16" s="176"/>
      <c r="AB16" s="178"/>
      <c r="AC16" s="179"/>
      <c r="AD16" s="175" t="s">
        <v>340</v>
      </c>
      <c r="AE16" s="176" t="n">
        <v>20</v>
      </c>
      <c r="AF16" s="178"/>
    </row>
    <row r="17" customFormat="false" ht="15.75" hidden="false" customHeight="true" outlineLevel="0" collapsed="false">
      <c r="A17" s="177"/>
      <c r="B17" s="175" t="s">
        <v>341</v>
      </c>
      <c r="C17" s="176" t="n">
        <v>140</v>
      </c>
      <c r="D17" s="178"/>
      <c r="E17" s="179"/>
      <c r="F17" s="175" t="s">
        <v>342</v>
      </c>
      <c r="G17" s="176" t="n">
        <v>10</v>
      </c>
      <c r="H17" s="178"/>
      <c r="I17" s="179"/>
      <c r="J17" s="175" t="s">
        <v>342</v>
      </c>
      <c r="K17" s="176" t="n">
        <v>10</v>
      </c>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75" hidden="false" customHeight="true" outlineLevel="0" collapsed="false">
      <c r="A18" s="177"/>
      <c r="B18" s="175" t="s">
        <v>343</v>
      </c>
      <c r="C18" s="176" t="n">
        <v>520</v>
      </c>
      <c r="D18" s="178"/>
      <c r="E18" s="179"/>
      <c r="F18" s="175"/>
      <c r="G18" s="176"/>
      <c r="H18" s="178"/>
      <c r="I18" s="179"/>
      <c r="J18" s="175" t="s">
        <v>344</v>
      </c>
      <c r="K18" s="176" t="n">
        <v>20</v>
      </c>
      <c r="L18" s="178"/>
      <c r="M18" s="179"/>
      <c r="N18" s="175"/>
      <c r="O18" s="176"/>
      <c r="P18" s="178"/>
      <c r="Q18" s="179"/>
      <c r="R18" s="175" t="s">
        <v>344</v>
      </c>
      <c r="S18" s="176" t="n">
        <v>10</v>
      </c>
      <c r="T18" s="178"/>
      <c r="U18" s="179"/>
      <c r="V18" s="175"/>
      <c r="W18" s="176"/>
      <c r="X18" s="178"/>
      <c r="Y18" s="179"/>
      <c r="Z18" s="175"/>
      <c r="AA18" s="176"/>
      <c r="AB18" s="178"/>
      <c r="AC18" s="179"/>
      <c r="AD18" s="175" t="s">
        <v>344</v>
      </c>
      <c r="AE18" s="176" t="n">
        <v>10</v>
      </c>
      <c r="AF18" s="178"/>
    </row>
    <row r="19" customFormat="false" ht="15.75" hidden="false" customHeight="true" outlineLevel="0" collapsed="false">
      <c r="A19" s="177"/>
      <c r="B19" s="175" t="s">
        <v>345</v>
      </c>
      <c r="C19" s="176" t="n">
        <v>41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row>
    <row r="20" customFormat="false" ht="15.75" hidden="false" customHeight="true" outlineLevel="0" collapsed="false">
      <c r="A20" s="177"/>
      <c r="B20" s="175" t="s">
        <v>346</v>
      </c>
      <c r="C20" s="176" t="n">
        <v>590</v>
      </c>
      <c r="D20" s="178"/>
      <c r="E20" s="179"/>
      <c r="F20" s="175"/>
      <c r="G20" s="176"/>
      <c r="H20" s="178"/>
      <c r="I20" s="179"/>
      <c r="J20" s="175" t="s">
        <v>347</v>
      </c>
      <c r="K20" s="176" t="n">
        <v>10</v>
      </c>
      <c r="L20" s="178"/>
      <c r="M20" s="179"/>
      <c r="N20" s="175" t="s">
        <v>347</v>
      </c>
      <c r="O20" s="176" t="n">
        <v>10</v>
      </c>
      <c r="P20" s="178"/>
      <c r="Q20" s="179"/>
      <c r="R20" s="175"/>
      <c r="S20" s="176"/>
      <c r="T20" s="178"/>
      <c r="U20" s="179"/>
      <c r="V20" s="175"/>
      <c r="W20" s="176"/>
      <c r="X20" s="178"/>
      <c r="Y20" s="179"/>
      <c r="Z20" s="175"/>
      <c r="AA20" s="176"/>
      <c r="AB20" s="178"/>
      <c r="AC20" s="179"/>
      <c r="AD20" s="175" t="s">
        <v>347</v>
      </c>
      <c r="AE20" s="176" t="n">
        <v>10</v>
      </c>
      <c r="AF20" s="178"/>
    </row>
    <row r="21" customFormat="false" ht="15.75" hidden="false" customHeight="true" outlineLevel="0" collapsed="false">
      <c r="A21" s="177"/>
      <c r="B21" s="175" t="s">
        <v>348</v>
      </c>
      <c r="C21" s="176" t="n">
        <v>470</v>
      </c>
      <c r="D21" s="178"/>
      <c r="E21" s="179"/>
      <c r="F21" s="175"/>
      <c r="G21" s="176"/>
      <c r="H21" s="178"/>
      <c r="I21" s="179"/>
      <c r="J21" s="175" t="s">
        <v>349</v>
      </c>
      <c r="K21" s="176" t="n">
        <v>10</v>
      </c>
      <c r="L21" s="178"/>
      <c r="M21" s="179"/>
      <c r="N21" s="175" t="s">
        <v>349</v>
      </c>
      <c r="O21" s="176" t="n">
        <v>10</v>
      </c>
      <c r="P21" s="178"/>
      <c r="Q21" s="179"/>
      <c r="R21" s="175" t="s">
        <v>349</v>
      </c>
      <c r="S21" s="176" t="n">
        <v>10</v>
      </c>
      <c r="T21" s="178"/>
      <c r="U21" s="179"/>
      <c r="V21" s="175"/>
      <c r="W21" s="176"/>
      <c r="X21" s="178"/>
      <c r="Y21" s="179"/>
      <c r="Z21" s="175"/>
      <c r="AA21" s="176"/>
      <c r="AB21" s="178"/>
      <c r="AC21" s="179"/>
      <c r="AD21" s="175" t="s">
        <v>349</v>
      </c>
      <c r="AE21" s="176" t="n">
        <v>10</v>
      </c>
      <c r="AF21" s="178"/>
    </row>
    <row r="22" customFormat="false" ht="15.75" hidden="false" customHeight="true" outlineLevel="0" collapsed="false">
      <c r="A22" s="180"/>
      <c r="B22" s="181" t="s">
        <v>120</v>
      </c>
      <c r="C22" s="182" t="n">
        <f aca="false">SUM(C16:C21)</f>
        <v>3200</v>
      </c>
      <c r="D22" s="70" t="n">
        <f aca="false">SUM(D16:D21)</f>
        <v>0</v>
      </c>
      <c r="E22" s="180"/>
      <c r="F22" s="181" t="s">
        <v>120</v>
      </c>
      <c r="G22" s="182" t="n">
        <f aca="false">SUM(G16:G21)</f>
        <v>230</v>
      </c>
      <c r="H22" s="70" t="n">
        <f aca="false">SUM(H16:H21)</f>
        <v>0</v>
      </c>
      <c r="I22" s="180"/>
      <c r="J22" s="181" t="s">
        <v>120</v>
      </c>
      <c r="K22" s="182" t="n">
        <f aca="false">SUM(K16:K21)</f>
        <v>70</v>
      </c>
      <c r="L22" s="70" t="n">
        <f aca="false">SUM(L16:L21)</f>
        <v>0</v>
      </c>
      <c r="M22" s="180"/>
      <c r="N22" s="181" t="s">
        <v>120</v>
      </c>
      <c r="O22" s="182" t="n">
        <f aca="false">SUM(O16:O21)</f>
        <v>40</v>
      </c>
      <c r="P22" s="70" t="n">
        <f aca="false">SUM(P16:P21)</f>
        <v>0</v>
      </c>
      <c r="Q22" s="180"/>
      <c r="R22" s="181" t="s">
        <v>120</v>
      </c>
      <c r="S22" s="182" t="n">
        <f aca="false">SUM(S16:S21)</f>
        <v>30</v>
      </c>
      <c r="T22" s="70" t="n">
        <f aca="false">SUM(T16:T21)</f>
        <v>0</v>
      </c>
      <c r="U22" s="180"/>
      <c r="V22" s="181"/>
      <c r="W22" s="182"/>
      <c r="X22" s="70"/>
      <c r="Y22" s="180"/>
      <c r="Z22" s="181"/>
      <c r="AA22" s="182"/>
      <c r="AB22" s="70"/>
      <c r="AC22" s="180"/>
      <c r="AD22" s="181" t="s">
        <v>120</v>
      </c>
      <c r="AE22" s="182" t="n">
        <f aca="false">SUM(AE16:AE21)</f>
        <v>50</v>
      </c>
      <c r="AF22" s="70" t="n">
        <f aca="false">SUM(AF16:AF21)</f>
        <v>0</v>
      </c>
    </row>
    <row r="23" customFormat="false" ht="15.75" hidden="false" customHeight="true" outlineLevel="0" collapsed="false">
      <c r="A23" s="151"/>
      <c r="B23" s="152" t="s">
        <v>350</v>
      </c>
      <c r="C23" s="153"/>
      <c r="D23" s="154"/>
      <c r="E23" s="155"/>
      <c r="F23" s="156"/>
      <c r="G23" s="153"/>
      <c r="H23" s="154"/>
      <c r="I23" s="157"/>
      <c r="J23" s="157"/>
      <c r="K23" s="158" t="s">
        <v>351</v>
      </c>
      <c r="L23" s="159" t="n">
        <f aca="false">C29+G29+K29+O29+S29+W29+AA29+AE29</f>
        <v>800</v>
      </c>
      <c r="M23" s="157"/>
      <c r="N23" s="157"/>
      <c r="O23" s="158" t="s">
        <v>352</v>
      </c>
      <c r="P23" s="160" t="n">
        <f aca="false">D29+H29+L29+P29+T29+X29+AB29+AF29</f>
        <v>0</v>
      </c>
      <c r="Q23" s="161"/>
      <c r="R23" s="162"/>
      <c r="S23" s="163"/>
      <c r="T23" s="164"/>
      <c r="U23" s="164"/>
      <c r="V23" s="164"/>
      <c r="W23" s="164"/>
      <c r="X23" s="164"/>
      <c r="Y23" s="161"/>
      <c r="Z23" s="162"/>
      <c r="AA23" s="165"/>
      <c r="AB23" s="166"/>
      <c r="AC23" s="161"/>
      <c r="AD23" s="162"/>
      <c r="AE23" s="165"/>
      <c r="AF23" s="167"/>
      <c r="AG23" s="127"/>
    </row>
    <row r="24" customFormat="false" ht="15.75" hidden="false" customHeight="true" outlineLevel="0" collapsed="false">
      <c r="A24" s="177"/>
      <c r="B24" s="175" t="s">
        <v>353</v>
      </c>
      <c r="C24" s="176" t="n">
        <v>280</v>
      </c>
      <c r="D24" s="178"/>
      <c r="E24" s="179"/>
      <c r="F24" s="175" t="s">
        <v>353</v>
      </c>
      <c r="G24" s="176" t="n">
        <v>40</v>
      </c>
      <c r="H24" s="178"/>
      <c r="I24" s="177"/>
      <c r="J24" s="175" t="s">
        <v>354</v>
      </c>
      <c r="K24" s="176" t="n">
        <v>20</v>
      </c>
      <c r="L24" s="178"/>
      <c r="M24" s="177"/>
      <c r="N24" s="175" t="s">
        <v>354</v>
      </c>
      <c r="O24" s="176" t="n">
        <v>10</v>
      </c>
      <c r="P24" s="178"/>
      <c r="Q24" s="177"/>
      <c r="R24" s="175" t="s">
        <v>354</v>
      </c>
      <c r="S24" s="176" t="n">
        <v>10</v>
      </c>
      <c r="T24" s="178"/>
      <c r="U24" s="179"/>
      <c r="V24" s="175" t="s">
        <v>355</v>
      </c>
      <c r="W24" s="176" t="n">
        <v>20</v>
      </c>
      <c r="X24" s="178"/>
      <c r="Y24" s="179"/>
      <c r="Z24" s="175"/>
      <c r="AA24" s="176"/>
      <c r="AB24" s="178"/>
      <c r="AC24" s="179"/>
      <c r="AD24" s="175" t="s">
        <v>354</v>
      </c>
      <c r="AE24" s="176" t="n">
        <v>10</v>
      </c>
      <c r="AF24" s="178"/>
      <c r="AG24" s="127"/>
    </row>
    <row r="25" customFormat="false" ht="15.75" hidden="false" customHeight="true" outlineLevel="0" collapsed="false">
      <c r="A25" s="169"/>
      <c r="B25" s="170"/>
      <c r="C25" s="197"/>
      <c r="D25" s="172"/>
      <c r="E25" s="173"/>
      <c r="F25" s="170"/>
      <c r="G25" s="197"/>
      <c r="H25" s="172"/>
      <c r="I25" s="169"/>
      <c r="J25" s="170"/>
      <c r="K25" s="197"/>
      <c r="L25" s="172"/>
      <c r="M25" s="169"/>
      <c r="N25" s="170"/>
      <c r="O25" s="197"/>
      <c r="P25" s="172"/>
      <c r="Q25" s="169"/>
      <c r="R25" s="170"/>
      <c r="S25" s="197"/>
      <c r="T25" s="172"/>
      <c r="U25" s="173"/>
      <c r="V25" s="170"/>
      <c r="W25" s="197"/>
      <c r="X25" s="172"/>
      <c r="Y25" s="173"/>
      <c r="Z25" s="170"/>
      <c r="AA25" s="197"/>
      <c r="AB25" s="172"/>
      <c r="AC25" s="173"/>
      <c r="AD25" s="170"/>
      <c r="AE25" s="197"/>
      <c r="AF25" s="172"/>
    </row>
    <row r="26" customFormat="false" ht="15.75" hidden="false" customHeight="true" outlineLevel="0" collapsed="false">
      <c r="A26" s="169"/>
      <c r="B26" s="170" t="s">
        <v>356</v>
      </c>
      <c r="C26" s="197" t="n">
        <v>90</v>
      </c>
      <c r="D26" s="172"/>
      <c r="E26" s="169"/>
      <c r="F26" s="170" t="s">
        <v>357</v>
      </c>
      <c r="G26" s="197" t="n">
        <v>10</v>
      </c>
      <c r="H26" s="172"/>
      <c r="I26" s="169"/>
      <c r="J26" s="170" t="s">
        <v>357</v>
      </c>
      <c r="K26" s="197" t="n">
        <v>10</v>
      </c>
      <c r="L26" s="172"/>
      <c r="M26" s="169"/>
      <c r="N26" s="170"/>
      <c r="O26" s="197"/>
      <c r="P26" s="172"/>
      <c r="Q26" s="169"/>
      <c r="R26" s="170"/>
      <c r="S26" s="197"/>
      <c r="T26" s="172"/>
      <c r="U26" s="173"/>
      <c r="V26" s="170"/>
      <c r="W26" s="197"/>
      <c r="X26" s="172"/>
      <c r="Y26" s="173"/>
      <c r="Z26" s="170"/>
      <c r="AA26" s="197"/>
      <c r="AB26" s="172"/>
      <c r="AC26" s="173"/>
      <c r="AD26" s="170"/>
      <c r="AE26" s="197"/>
      <c r="AF26" s="172"/>
    </row>
    <row r="27" customFormat="false" ht="15.75" hidden="false" customHeight="true" outlineLevel="0" collapsed="false">
      <c r="A27" s="169"/>
      <c r="B27" s="170" t="s">
        <v>358</v>
      </c>
      <c r="C27" s="197" t="n">
        <v>90</v>
      </c>
      <c r="D27" s="172"/>
      <c r="E27" s="169"/>
      <c r="F27" s="170"/>
      <c r="G27" s="197"/>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75" hidden="false" customHeight="true" outlineLevel="0" collapsed="false">
      <c r="A28" s="169"/>
      <c r="B28" s="170" t="s">
        <v>359</v>
      </c>
      <c r="C28" s="197" t="n">
        <v>200</v>
      </c>
      <c r="D28" s="172"/>
      <c r="E28" s="169"/>
      <c r="F28" s="170"/>
      <c r="G28" s="197"/>
      <c r="H28" s="172"/>
      <c r="I28" s="169"/>
      <c r="J28" s="170" t="s">
        <v>360</v>
      </c>
      <c r="K28" s="197" t="n">
        <v>10</v>
      </c>
      <c r="L28" s="172"/>
      <c r="M28" s="173"/>
      <c r="N28" s="170"/>
      <c r="O28" s="197"/>
      <c r="P28" s="172"/>
      <c r="Q28" s="169"/>
      <c r="R28" s="170"/>
      <c r="S28" s="197"/>
      <c r="T28" s="172"/>
      <c r="U28" s="173"/>
      <c r="V28" s="170"/>
      <c r="W28" s="197"/>
      <c r="X28" s="172"/>
      <c r="Y28" s="173"/>
      <c r="Z28" s="170"/>
      <c r="AA28" s="197"/>
      <c r="AB28" s="172"/>
      <c r="AC28" s="173"/>
      <c r="AD28" s="170"/>
      <c r="AE28" s="197"/>
      <c r="AF28" s="172"/>
    </row>
    <row r="29" customFormat="false" ht="15.75" hidden="false" customHeight="true" outlineLevel="0" collapsed="false">
      <c r="A29" s="180"/>
      <c r="B29" s="181" t="s">
        <v>120</v>
      </c>
      <c r="C29" s="182" t="n">
        <f aca="false">SUM(C24:C28)</f>
        <v>660</v>
      </c>
      <c r="D29" s="70" t="n">
        <f aca="false">SUM(D24:D28)</f>
        <v>0</v>
      </c>
      <c r="E29" s="180"/>
      <c r="F29" s="181" t="s">
        <v>120</v>
      </c>
      <c r="G29" s="182" t="n">
        <f aca="false">SUM(G24:G28)</f>
        <v>50</v>
      </c>
      <c r="H29" s="70" t="n">
        <f aca="false">SUM(H24:H28)</f>
        <v>0</v>
      </c>
      <c r="I29" s="180"/>
      <c r="J29" s="181" t="s">
        <v>120</v>
      </c>
      <c r="K29" s="182" t="n">
        <f aca="false">SUM(K24:K28)</f>
        <v>40</v>
      </c>
      <c r="L29" s="70" t="n">
        <f aca="false">SUM(L24:L28)</f>
        <v>0</v>
      </c>
      <c r="M29" s="180"/>
      <c r="N29" s="181" t="s">
        <v>120</v>
      </c>
      <c r="O29" s="182" t="n">
        <f aca="false">SUM(O24:O28)</f>
        <v>10</v>
      </c>
      <c r="P29" s="70" t="n">
        <f aca="false">SUM(P24:P28)</f>
        <v>0</v>
      </c>
      <c r="Q29" s="180"/>
      <c r="R29" s="181" t="s">
        <v>120</v>
      </c>
      <c r="S29" s="182" t="n">
        <f aca="false">SUM(S24:S28)</f>
        <v>10</v>
      </c>
      <c r="T29" s="70" t="n">
        <f aca="false">SUM(T24:T28)</f>
        <v>0</v>
      </c>
      <c r="U29" s="180"/>
      <c r="V29" s="181" t="s">
        <v>120</v>
      </c>
      <c r="W29" s="182" t="n">
        <f aca="false">SUM(W24:W28)</f>
        <v>20</v>
      </c>
      <c r="X29" s="70" t="n">
        <f aca="false">SUM(X24:X28)</f>
        <v>0</v>
      </c>
      <c r="Y29" s="180"/>
      <c r="Z29" s="181"/>
      <c r="AA29" s="182"/>
      <c r="AB29" s="70"/>
      <c r="AC29" s="180"/>
      <c r="AD29" s="181" t="s">
        <v>120</v>
      </c>
      <c r="AE29" s="182" t="n">
        <f aca="false">SUM(AE24:AE28)</f>
        <v>10</v>
      </c>
      <c r="AF29" s="70" t="n">
        <f aca="false">SUM(AF24:AF28)</f>
        <v>0</v>
      </c>
    </row>
    <row r="30" customFormat="false" ht="15.75" hidden="false" customHeight="true" outlineLevel="0" collapsed="false">
      <c r="A30" s="151"/>
      <c r="B30" s="152" t="s">
        <v>361</v>
      </c>
      <c r="C30" s="153"/>
      <c r="D30" s="154"/>
      <c r="E30" s="155"/>
      <c r="F30" s="156"/>
      <c r="G30" s="153"/>
      <c r="H30" s="154"/>
      <c r="I30" s="157"/>
      <c r="J30" s="157"/>
      <c r="K30" s="158" t="s">
        <v>362</v>
      </c>
      <c r="L30" s="159" t="n">
        <f aca="false">C33+G33+K33+O33+S33+W33+AA33+AE33</f>
        <v>320</v>
      </c>
      <c r="M30" s="157"/>
      <c r="N30" s="157"/>
      <c r="O30" s="158" t="s">
        <v>363</v>
      </c>
      <c r="P30" s="160" t="n">
        <f aca="false">D33+H33+L33+P33+T33+X33+AB33+AF33</f>
        <v>0</v>
      </c>
      <c r="Q30" s="161"/>
      <c r="R30" s="162"/>
      <c r="S30" s="163"/>
      <c r="T30" s="164"/>
      <c r="U30" s="164"/>
      <c r="V30" s="164"/>
      <c r="W30" s="164"/>
      <c r="X30" s="164"/>
      <c r="Y30" s="161"/>
      <c r="Z30" s="162"/>
      <c r="AA30" s="165"/>
      <c r="AB30" s="166"/>
      <c r="AC30" s="161"/>
      <c r="AD30" s="162"/>
      <c r="AE30" s="165"/>
      <c r="AF30" s="167"/>
    </row>
    <row r="31" customFormat="false" ht="15.75" hidden="false" customHeight="true" outlineLevel="0" collapsed="false">
      <c r="A31" s="183"/>
      <c r="B31" s="184" t="s">
        <v>364</v>
      </c>
      <c r="C31" s="185" t="n">
        <v>270</v>
      </c>
      <c r="D31" s="186"/>
      <c r="E31" s="187"/>
      <c r="F31" s="184" t="s">
        <v>365</v>
      </c>
      <c r="G31" s="185" t="n">
        <v>10</v>
      </c>
      <c r="H31" s="186"/>
      <c r="I31" s="187"/>
      <c r="J31" s="184" t="s">
        <v>365</v>
      </c>
      <c r="K31" s="185" t="n">
        <v>10</v>
      </c>
      <c r="L31" s="186"/>
      <c r="M31" s="187"/>
      <c r="N31" s="184" t="s">
        <v>365</v>
      </c>
      <c r="O31" s="185" t="n">
        <v>10</v>
      </c>
      <c r="P31" s="186"/>
      <c r="Q31" s="187"/>
      <c r="R31" s="184" t="s">
        <v>365</v>
      </c>
      <c r="S31" s="185" t="n">
        <v>10</v>
      </c>
      <c r="T31" s="186"/>
      <c r="U31" s="187"/>
      <c r="V31" s="184"/>
      <c r="W31" s="185"/>
      <c r="X31" s="186"/>
      <c r="Y31" s="187"/>
      <c r="Z31" s="184"/>
      <c r="AA31" s="185"/>
      <c r="AB31" s="186"/>
      <c r="AC31" s="187"/>
      <c r="AD31" s="184" t="s">
        <v>365</v>
      </c>
      <c r="AE31" s="185" t="n">
        <v>10</v>
      </c>
      <c r="AF31" s="186"/>
    </row>
    <row r="32" customFormat="false" ht="15.75" hidden="false" customHeight="true" outlineLevel="0" collapsed="false">
      <c r="A32" s="169"/>
      <c r="B32" s="170"/>
      <c r="C32" s="197"/>
      <c r="D32" s="172"/>
      <c r="E32" s="173"/>
      <c r="F32" s="170"/>
      <c r="G32" s="197"/>
      <c r="H32" s="172"/>
      <c r="I32" s="173"/>
      <c r="J32" s="170"/>
      <c r="K32" s="197"/>
      <c r="L32" s="172"/>
      <c r="M32" s="173"/>
      <c r="N32" s="170"/>
      <c r="O32" s="197"/>
      <c r="P32" s="172"/>
      <c r="Q32" s="173"/>
      <c r="R32" s="170"/>
      <c r="S32" s="197"/>
      <c r="T32" s="172"/>
      <c r="U32" s="173"/>
      <c r="V32" s="170"/>
      <c r="W32" s="197"/>
      <c r="X32" s="172"/>
      <c r="Y32" s="173"/>
      <c r="Z32" s="170"/>
      <c r="AA32" s="197"/>
      <c r="AB32" s="172"/>
      <c r="AC32" s="173"/>
      <c r="AD32" s="170"/>
      <c r="AE32" s="197"/>
      <c r="AF32" s="172"/>
    </row>
    <row r="33" customFormat="false" ht="15.75" hidden="false" customHeight="true" outlineLevel="0" collapsed="false">
      <c r="A33" s="180"/>
      <c r="B33" s="181" t="s">
        <v>120</v>
      </c>
      <c r="C33" s="182" t="n">
        <f aca="false">SUM(C31:C32)</f>
        <v>270</v>
      </c>
      <c r="D33" s="70" t="n">
        <f aca="false">SUM(D31:D32)</f>
        <v>0</v>
      </c>
      <c r="E33" s="180"/>
      <c r="F33" s="181" t="s">
        <v>120</v>
      </c>
      <c r="G33" s="182" t="n">
        <f aca="false">SUM(G31:G32)</f>
        <v>10</v>
      </c>
      <c r="H33" s="70" t="n">
        <f aca="false">SUM(H31:H32)</f>
        <v>0</v>
      </c>
      <c r="I33" s="180"/>
      <c r="J33" s="181" t="s">
        <v>120</v>
      </c>
      <c r="K33" s="182" t="n">
        <f aca="false">SUM(K31:K32)</f>
        <v>10</v>
      </c>
      <c r="L33" s="70" t="n">
        <f aca="false">SUM(L31:L32)</f>
        <v>0</v>
      </c>
      <c r="M33" s="180"/>
      <c r="N33" s="181" t="s">
        <v>120</v>
      </c>
      <c r="O33" s="182" t="n">
        <f aca="false">SUM(O31:O32)</f>
        <v>10</v>
      </c>
      <c r="P33" s="70" t="n">
        <f aca="false">SUM(P31:P32)</f>
        <v>0</v>
      </c>
      <c r="Q33" s="180"/>
      <c r="R33" s="181" t="s">
        <v>120</v>
      </c>
      <c r="S33" s="182" t="n">
        <f aca="false">SUM(S31:S32)</f>
        <v>10</v>
      </c>
      <c r="T33" s="70" t="n">
        <f aca="false">SUM(T31:T32)</f>
        <v>0</v>
      </c>
      <c r="U33" s="180"/>
      <c r="V33" s="181"/>
      <c r="W33" s="182"/>
      <c r="X33" s="70"/>
      <c r="Y33" s="180"/>
      <c r="Z33" s="181"/>
      <c r="AA33" s="182"/>
      <c r="AB33" s="70"/>
      <c r="AC33" s="180"/>
      <c r="AD33" s="181" t="s">
        <v>120</v>
      </c>
      <c r="AE33" s="182" t="n">
        <f aca="false">SUM(AE31:AE32)</f>
        <v>10</v>
      </c>
      <c r="AF33" s="70" t="n">
        <f aca="false">SUM(AF31:AF32)</f>
        <v>0</v>
      </c>
    </row>
    <row r="34" customFormat="false" ht="15.75" hidden="false" customHeight="true" outlineLevel="0" collapsed="false">
      <c r="A34" s="151"/>
      <c r="B34" s="152" t="s">
        <v>366</v>
      </c>
      <c r="C34" s="153"/>
      <c r="D34" s="154"/>
      <c r="E34" s="155"/>
      <c r="F34" s="156"/>
      <c r="G34" s="153"/>
      <c r="H34" s="154"/>
      <c r="I34" s="157"/>
      <c r="J34" s="157"/>
      <c r="K34" s="158" t="s">
        <v>367</v>
      </c>
      <c r="L34" s="159" t="n">
        <f aca="false">C38+G38+K38+O38+S38+W38+AA38+AE38</f>
        <v>1840</v>
      </c>
      <c r="M34" s="157"/>
      <c r="N34" s="157"/>
      <c r="O34" s="158" t="s">
        <v>368</v>
      </c>
      <c r="P34" s="160" t="n">
        <f aca="false">D38+H38+L38+P38+T38+X38+AB38+AF38</f>
        <v>0</v>
      </c>
      <c r="Q34" s="161"/>
      <c r="R34" s="162"/>
      <c r="S34" s="163"/>
      <c r="T34" s="164"/>
      <c r="U34" s="164"/>
      <c r="V34" s="164"/>
      <c r="W34" s="164"/>
      <c r="X34" s="164"/>
      <c r="Y34" s="161"/>
      <c r="Z34" s="162"/>
      <c r="AA34" s="165"/>
      <c r="AB34" s="166"/>
      <c r="AC34" s="161"/>
      <c r="AD34" s="162"/>
      <c r="AE34" s="165"/>
      <c r="AF34" s="167"/>
    </row>
    <row r="35" customFormat="false" ht="15.75" hidden="false" customHeight="true" outlineLevel="0" collapsed="false">
      <c r="A35" s="169"/>
      <c r="B35" s="170" t="s">
        <v>369</v>
      </c>
      <c r="C35" s="197" t="n">
        <v>590</v>
      </c>
      <c r="D35" s="172"/>
      <c r="E35" s="173"/>
      <c r="F35" s="170" t="s">
        <v>369</v>
      </c>
      <c r="G35" s="197" t="n">
        <v>70</v>
      </c>
      <c r="H35" s="172"/>
      <c r="I35" s="173"/>
      <c r="J35" s="170" t="s">
        <v>370</v>
      </c>
      <c r="K35" s="197" t="n">
        <v>40</v>
      </c>
      <c r="L35" s="172"/>
      <c r="M35" s="173"/>
      <c r="N35" s="170" t="s">
        <v>370</v>
      </c>
      <c r="O35" s="197" t="n">
        <v>10</v>
      </c>
      <c r="P35" s="172"/>
      <c r="Q35" s="173"/>
      <c r="R35" s="170" t="s">
        <v>370</v>
      </c>
      <c r="S35" s="197" t="n">
        <v>10</v>
      </c>
      <c r="T35" s="172"/>
      <c r="U35" s="173"/>
      <c r="V35" s="170" t="s">
        <v>370</v>
      </c>
      <c r="W35" s="197" t="n">
        <v>10</v>
      </c>
      <c r="X35" s="172"/>
      <c r="Y35" s="173"/>
      <c r="Z35" s="170"/>
      <c r="AA35" s="197"/>
      <c r="AB35" s="172"/>
      <c r="AC35" s="173"/>
      <c r="AD35" s="170" t="s">
        <v>370</v>
      </c>
      <c r="AE35" s="197" t="n">
        <v>30</v>
      </c>
      <c r="AF35" s="172"/>
    </row>
    <row r="36" customFormat="false" ht="15.75" hidden="false" customHeight="true" outlineLevel="0" collapsed="false">
      <c r="A36" s="169"/>
      <c r="B36" s="170" t="s">
        <v>371</v>
      </c>
      <c r="C36" s="197" t="n">
        <v>490</v>
      </c>
      <c r="D36" s="172"/>
      <c r="E36" s="173"/>
      <c r="F36" s="170"/>
      <c r="G36" s="197"/>
      <c r="H36" s="172"/>
      <c r="I36" s="173"/>
      <c r="J36" s="170"/>
      <c r="K36" s="197"/>
      <c r="L36" s="172"/>
      <c r="M36" s="173"/>
      <c r="N36" s="170"/>
      <c r="O36" s="197"/>
      <c r="P36" s="172"/>
      <c r="Q36" s="173"/>
      <c r="R36" s="170"/>
      <c r="S36" s="197"/>
      <c r="T36" s="172"/>
      <c r="U36" s="173"/>
      <c r="V36" s="170"/>
      <c r="W36" s="197"/>
      <c r="X36" s="172"/>
      <c r="Y36" s="173"/>
      <c r="Z36" s="170"/>
      <c r="AA36" s="197"/>
      <c r="AB36" s="172"/>
      <c r="AC36" s="173"/>
      <c r="AD36" s="170"/>
      <c r="AE36" s="197"/>
      <c r="AF36" s="172"/>
    </row>
    <row r="37" customFormat="false" ht="15.75" hidden="false" customHeight="true" outlineLevel="0" collapsed="false">
      <c r="A37" s="177"/>
      <c r="B37" s="175" t="s">
        <v>372</v>
      </c>
      <c r="C37" s="176" t="n">
        <v>560</v>
      </c>
      <c r="D37" s="178"/>
      <c r="E37" s="179"/>
      <c r="F37" s="175"/>
      <c r="G37" s="176"/>
      <c r="H37" s="178"/>
      <c r="I37" s="179"/>
      <c r="J37" s="175" t="s">
        <v>373</v>
      </c>
      <c r="K37" s="176" t="n">
        <v>10</v>
      </c>
      <c r="L37" s="178"/>
      <c r="M37" s="179"/>
      <c r="N37" s="175" t="s">
        <v>373</v>
      </c>
      <c r="O37" s="176" t="n">
        <v>10</v>
      </c>
      <c r="P37" s="178"/>
      <c r="Q37" s="179"/>
      <c r="R37" s="175"/>
      <c r="S37" s="176"/>
      <c r="T37" s="178"/>
      <c r="U37" s="179"/>
      <c r="V37" s="175" t="s">
        <v>373</v>
      </c>
      <c r="W37" s="176" t="n">
        <v>10</v>
      </c>
      <c r="X37" s="178"/>
      <c r="Y37" s="179"/>
      <c r="Z37" s="175"/>
      <c r="AA37" s="176"/>
      <c r="AB37" s="178"/>
      <c r="AC37" s="179"/>
      <c r="AD37" s="175"/>
      <c r="AE37" s="176"/>
      <c r="AF37" s="178"/>
    </row>
    <row r="38" customFormat="false" ht="15.75" hidden="false" customHeight="true" outlineLevel="0" collapsed="false">
      <c r="A38" s="180"/>
      <c r="B38" s="181" t="s">
        <v>120</v>
      </c>
      <c r="C38" s="182" t="n">
        <f aca="false">SUM(C35:C37)</f>
        <v>1640</v>
      </c>
      <c r="D38" s="70" t="n">
        <f aca="false">SUM(D35:D37)</f>
        <v>0</v>
      </c>
      <c r="E38" s="180"/>
      <c r="F38" s="181" t="s">
        <v>120</v>
      </c>
      <c r="G38" s="182" t="n">
        <f aca="false">SUM(G35:G37)</f>
        <v>70</v>
      </c>
      <c r="H38" s="70" t="n">
        <f aca="false">SUM(H35:H37)</f>
        <v>0</v>
      </c>
      <c r="I38" s="180"/>
      <c r="J38" s="181" t="s">
        <v>120</v>
      </c>
      <c r="K38" s="182" t="n">
        <f aca="false">SUM(K35:K37)</f>
        <v>50</v>
      </c>
      <c r="L38" s="70" t="n">
        <f aca="false">SUM(L35:L37)</f>
        <v>0</v>
      </c>
      <c r="M38" s="180"/>
      <c r="N38" s="181" t="s">
        <v>120</v>
      </c>
      <c r="O38" s="182" t="n">
        <f aca="false">SUM(O35:O37)</f>
        <v>20</v>
      </c>
      <c r="P38" s="70" t="n">
        <f aca="false">SUM(P35:P37)</f>
        <v>0</v>
      </c>
      <c r="Q38" s="180"/>
      <c r="R38" s="181" t="s">
        <v>120</v>
      </c>
      <c r="S38" s="182" t="n">
        <f aca="false">SUM(S35:S37)</f>
        <v>10</v>
      </c>
      <c r="T38" s="70" t="n">
        <f aca="false">SUM(T35:T37)</f>
        <v>0</v>
      </c>
      <c r="U38" s="180"/>
      <c r="V38" s="181" t="s">
        <v>120</v>
      </c>
      <c r="W38" s="182" t="n">
        <f aca="false">SUM(W35:W37)</f>
        <v>20</v>
      </c>
      <c r="X38" s="70" t="n">
        <f aca="false">SUM(X35:X37)</f>
        <v>0</v>
      </c>
      <c r="Y38" s="180"/>
      <c r="Z38" s="181"/>
      <c r="AA38" s="182"/>
      <c r="AB38" s="70"/>
      <c r="AC38" s="180"/>
      <c r="AD38" s="181" t="s">
        <v>120</v>
      </c>
      <c r="AE38" s="182" t="n">
        <f aca="false">SUM(AE35:AE37)</f>
        <v>30</v>
      </c>
      <c r="AF38" s="70" t="n">
        <f aca="false">SUM(AF35:AF37)</f>
        <v>0</v>
      </c>
    </row>
    <row r="39" customFormat="false" ht="15.75" hidden="false" customHeight="true" outlineLevel="0" collapsed="false">
      <c r="A39" s="180"/>
      <c r="B39" s="181" t="s">
        <v>374</v>
      </c>
      <c r="C39" s="182" t="n">
        <f aca="false">C11+C14+C22+C29+C33+C38</f>
        <v>9420</v>
      </c>
      <c r="D39" s="70" t="n">
        <f aca="false">D11+D14+D22+D29+D33+D38</f>
        <v>0</v>
      </c>
      <c r="E39" s="180"/>
      <c r="F39" s="181" t="s">
        <v>374</v>
      </c>
      <c r="G39" s="182" t="n">
        <f aca="false">G11+G14+G22+G29+G33+G38</f>
        <v>850</v>
      </c>
      <c r="H39" s="70" t="n">
        <f aca="false">H11+H14+H22+H29+H33+H38</f>
        <v>0</v>
      </c>
      <c r="I39" s="180"/>
      <c r="J39" s="181" t="s">
        <v>374</v>
      </c>
      <c r="K39" s="182" t="n">
        <f aca="false">K11+K14+K22+K29+K33+K38</f>
        <v>280</v>
      </c>
      <c r="L39" s="70" t="n">
        <f aca="false">L11+L14+L22+L29+L33+L38</f>
        <v>0</v>
      </c>
      <c r="M39" s="180"/>
      <c r="N39" s="181" t="s">
        <v>374</v>
      </c>
      <c r="O39" s="182" t="n">
        <f aca="false">O11+O14+O22+O29+O33+O38</f>
        <v>130</v>
      </c>
      <c r="P39" s="70" t="n">
        <f aca="false">P11+P14+P22+P29+P33+P38</f>
        <v>0</v>
      </c>
      <c r="Q39" s="180"/>
      <c r="R39" s="181" t="s">
        <v>374</v>
      </c>
      <c r="S39" s="182" t="n">
        <f aca="false">S11+S14+S22+S29+S33+S38</f>
        <v>80</v>
      </c>
      <c r="T39" s="70" t="n">
        <f aca="false">T11+T14+T22+T29+T33+T38</f>
        <v>0</v>
      </c>
      <c r="U39" s="180"/>
      <c r="V39" s="181" t="s">
        <v>374</v>
      </c>
      <c r="W39" s="182" t="n">
        <f aca="false">W11+W14+W22+W29+W33+W38</f>
        <v>60</v>
      </c>
      <c r="X39" s="70" t="n">
        <f aca="false">X11+X14+X22+X29+X33+X38</f>
        <v>0</v>
      </c>
      <c r="Y39" s="180"/>
      <c r="Z39" s="181"/>
      <c r="AA39" s="182"/>
      <c r="AB39" s="70"/>
      <c r="AC39" s="180"/>
      <c r="AD39" s="181" t="s">
        <v>374</v>
      </c>
      <c r="AE39" s="182" t="n">
        <f aca="false">AE11+AE14+AE22+AE29+AE33+AE38</f>
        <v>180</v>
      </c>
      <c r="AF39" s="70" t="n">
        <f aca="false">AF11+AF14+AF22+AF29+AF33+AF38</f>
        <v>0</v>
      </c>
    </row>
    <row r="40" customFormat="false" ht="15.75" hidden="false" customHeight="true" outlineLevel="0" collapsed="false">
      <c r="A40" s="151"/>
      <c r="B40" s="202" t="s">
        <v>375</v>
      </c>
      <c r="C40" s="153"/>
      <c r="D40" s="154"/>
      <c r="E40" s="155"/>
      <c r="F40" s="156"/>
      <c r="G40" s="153"/>
      <c r="H40" s="154"/>
      <c r="I40" s="157"/>
      <c r="J40" s="157"/>
      <c r="K40" s="158" t="s">
        <v>376</v>
      </c>
      <c r="L40" s="159" t="n">
        <f aca="false">C45+G45+K45+O45+S45+W45+AA45+AE45</f>
        <v>1310</v>
      </c>
      <c r="M40" s="157"/>
      <c r="N40" s="157"/>
      <c r="O40" s="158" t="s">
        <v>377</v>
      </c>
      <c r="P40" s="160" t="n">
        <f aca="false">D45+H45+L45+P45+T45+X45+AB45+AF45</f>
        <v>0</v>
      </c>
      <c r="Q40" s="161"/>
      <c r="R40" s="162"/>
      <c r="S40" s="163"/>
      <c r="T40" s="164"/>
      <c r="U40" s="164"/>
      <c r="V40" s="164"/>
      <c r="W40" s="164"/>
      <c r="X40" s="164"/>
      <c r="Y40" s="161"/>
      <c r="Z40" s="162"/>
      <c r="AA40" s="165"/>
      <c r="AB40" s="166"/>
      <c r="AC40" s="161"/>
      <c r="AD40" s="162"/>
      <c r="AE40" s="165"/>
      <c r="AF40" s="167"/>
      <c r="AH40" s="134"/>
    </row>
    <row r="41" customFormat="false" ht="15.75" hidden="false" customHeight="true" outlineLevel="0" collapsed="false">
      <c r="A41" s="169"/>
      <c r="B41" s="170" t="s">
        <v>378</v>
      </c>
      <c r="C41" s="197" t="n">
        <v>230</v>
      </c>
      <c r="D41" s="172"/>
      <c r="E41" s="173"/>
      <c r="F41" s="170" t="s">
        <v>378</v>
      </c>
      <c r="G41" s="197" t="n">
        <v>50</v>
      </c>
      <c r="H41" s="172"/>
      <c r="I41" s="169"/>
      <c r="J41" s="170" t="s">
        <v>379</v>
      </c>
      <c r="K41" s="197" t="n">
        <v>30</v>
      </c>
      <c r="L41" s="172"/>
      <c r="M41" s="169"/>
      <c r="N41" s="170" t="s">
        <v>379</v>
      </c>
      <c r="O41" s="197" t="n">
        <v>10</v>
      </c>
      <c r="P41" s="172"/>
      <c r="Q41" s="169"/>
      <c r="R41" s="170" t="s">
        <v>379</v>
      </c>
      <c r="S41" s="197" t="n">
        <v>10</v>
      </c>
      <c r="T41" s="172"/>
      <c r="U41" s="173"/>
      <c r="V41" s="170" t="s">
        <v>379</v>
      </c>
      <c r="W41" s="197" t="n">
        <v>80</v>
      </c>
      <c r="X41" s="172"/>
      <c r="Y41" s="173"/>
      <c r="Z41" s="170"/>
      <c r="AA41" s="197"/>
      <c r="AB41" s="172"/>
      <c r="AC41" s="173"/>
      <c r="AD41" s="170" t="s">
        <v>379</v>
      </c>
      <c r="AE41" s="197" t="n">
        <v>20</v>
      </c>
      <c r="AF41" s="172"/>
    </row>
    <row r="42" customFormat="false" ht="15.75" hidden="false" customHeight="true" outlineLevel="0" collapsed="false">
      <c r="A42" s="169"/>
      <c r="B42" s="170" t="s">
        <v>380</v>
      </c>
      <c r="C42" s="197" t="n">
        <v>140</v>
      </c>
      <c r="D42" s="172"/>
      <c r="E42" s="169"/>
      <c r="F42" s="170" t="s">
        <v>381</v>
      </c>
      <c r="G42" s="197" t="n">
        <v>50</v>
      </c>
      <c r="H42" s="172"/>
      <c r="I42" s="169"/>
      <c r="J42" s="170" t="s">
        <v>381</v>
      </c>
      <c r="K42" s="197" t="n">
        <v>10</v>
      </c>
      <c r="L42" s="172"/>
      <c r="M42" s="169"/>
      <c r="N42" s="170" t="s">
        <v>381</v>
      </c>
      <c r="O42" s="197" t="n">
        <v>10</v>
      </c>
      <c r="P42" s="172"/>
      <c r="Q42" s="169"/>
      <c r="R42" s="170" t="s">
        <v>381</v>
      </c>
      <c r="S42" s="197" t="n">
        <v>10</v>
      </c>
      <c r="T42" s="172"/>
      <c r="U42" s="173"/>
      <c r="V42" s="170" t="s">
        <v>381</v>
      </c>
      <c r="W42" s="197" t="n">
        <v>20</v>
      </c>
      <c r="X42" s="172"/>
      <c r="Y42" s="173"/>
      <c r="Z42" s="170"/>
      <c r="AA42" s="197"/>
      <c r="AB42" s="172"/>
      <c r="AC42" s="173"/>
      <c r="AD42" s="170"/>
      <c r="AE42" s="197"/>
      <c r="AF42" s="172"/>
    </row>
    <row r="43" customFormat="false" ht="15.75" hidden="false" customHeight="true" outlineLevel="0" collapsed="false">
      <c r="A43" s="169"/>
      <c r="B43" s="170" t="s">
        <v>382</v>
      </c>
      <c r="C43" s="197" t="n">
        <v>480</v>
      </c>
      <c r="D43" s="172"/>
      <c r="E43" s="173"/>
      <c r="F43" s="170" t="s">
        <v>382</v>
      </c>
      <c r="G43" s="197" t="n">
        <v>80</v>
      </c>
      <c r="H43" s="172"/>
      <c r="I43" s="173"/>
      <c r="J43" s="170" t="s">
        <v>383</v>
      </c>
      <c r="K43" s="197" t="n">
        <v>30</v>
      </c>
      <c r="L43" s="172"/>
      <c r="M43" s="173"/>
      <c r="N43" s="170" t="s">
        <v>383</v>
      </c>
      <c r="O43" s="197" t="n">
        <v>10</v>
      </c>
      <c r="P43" s="172"/>
      <c r="Q43" s="173"/>
      <c r="R43" s="170"/>
      <c r="S43" s="197"/>
      <c r="T43" s="172"/>
      <c r="U43" s="173"/>
      <c r="V43" s="170" t="s">
        <v>383</v>
      </c>
      <c r="W43" s="197" t="n">
        <v>20</v>
      </c>
      <c r="X43" s="172"/>
      <c r="Y43" s="187"/>
      <c r="Z43" s="184"/>
      <c r="AA43" s="185"/>
      <c r="AB43" s="186"/>
      <c r="AC43" s="173"/>
      <c r="AD43" s="170" t="s">
        <v>383</v>
      </c>
      <c r="AE43" s="197" t="n">
        <v>20</v>
      </c>
      <c r="AF43" s="172"/>
    </row>
    <row r="44" customFormat="false" ht="15.75" hidden="false" customHeight="true" outlineLevel="0" collapsed="false">
      <c r="A44" s="169"/>
      <c r="B44" s="170"/>
      <c r="C44" s="197"/>
      <c r="D44" s="172"/>
      <c r="E44" s="173"/>
      <c r="F44" s="170"/>
      <c r="G44" s="197"/>
      <c r="H44" s="172"/>
      <c r="I44" s="173"/>
      <c r="J44" s="170"/>
      <c r="K44" s="197"/>
      <c r="L44" s="172"/>
      <c r="M44" s="173"/>
      <c r="N44" s="170"/>
      <c r="O44" s="197"/>
      <c r="P44" s="172"/>
      <c r="Q44" s="173"/>
      <c r="R44" s="170"/>
      <c r="S44" s="197"/>
      <c r="T44" s="172"/>
      <c r="U44" s="173"/>
      <c r="V44" s="170"/>
      <c r="W44" s="197"/>
      <c r="X44" s="172"/>
      <c r="Y44" s="173"/>
      <c r="Z44" s="170"/>
      <c r="AA44" s="197"/>
      <c r="AB44" s="172"/>
      <c r="AC44" s="173"/>
      <c r="AD44" s="170"/>
      <c r="AE44" s="197"/>
      <c r="AF44" s="172"/>
    </row>
    <row r="45" customFormat="false" ht="15.75" hidden="false" customHeight="true" outlineLevel="0" collapsed="false">
      <c r="A45" s="180"/>
      <c r="B45" s="181" t="s">
        <v>120</v>
      </c>
      <c r="C45" s="182" t="n">
        <f aca="false">SUM(C41:C44)</f>
        <v>850</v>
      </c>
      <c r="D45" s="70" t="n">
        <f aca="false">SUM(D41:D44)</f>
        <v>0</v>
      </c>
      <c r="E45" s="180"/>
      <c r="F45" s="181" t="s">
        <v>120</v>
      </c>
      <c r="G45" s="182" t="n">
        <f aca="false">SUM(G41:G44)</f>
        <v>180</v>
      </c>
      <c r="H45" s="70" t="n">
        <f aca="false">SUM(H41:H44)</f>
        <v>0</v>
      </c>
      <c r="I45" s="180"/>
      <c r="J45" s="181" t="s">
        <v>120</v>
      </c>
      <c r="K45" s="182" t="n">
        <f aca="false">SUM(K41:K44)</f>
        <v>70</v>
      </c>
      <c r="L45" s="70" t="n">
        <f aca="false">SUM(L41:L44)</f>
        <v>0</v>
      </c>
      <c r="M45" s="180"/>
      <c r="N45" s="181" t="s">
        <v>120</v>
      </c>
      <c r="O45" s="182" t="n">
        <f aca="false">SUM(O41:O44)</f>
        <v>30</v>
      </c>
      <c r="P45" s="70" t="n">
        <f aca="false">SUM(P41:P44)</f>
        <v>0</v>
      </c>
      <c r="Q45" s="180"/>
      <c r="R45" s="181" t="s">
        <v>120</v>
      </c>
      <c r="S45" s="182" t="n">
        <f aca="false">SUM(S41:S44)</f>
        <v>20</v>
      </c>
      <c r="T45" s="70" t="n">
        <f aca="false">SUM(T41:T44)</f>
        <v>0</v>
      </c>
      <c r="U45" s="180"/>
      <c r="V45" s="181" t="s">
        <v>120</v>
      </c>
      <c r="W45" s="182" t="n">
        <f aca="false">SUM(W41:W44)</f>
        <v>120</v>
      </c>
      <c r="X45" s="70" t="n">
        <f aca="false">SUM(X41:X44)</f>
        <v>0</v>
      </c>
      <c r="Y45" s="180"/>
      <c r="Z45" s="181"/>
      <c r="AA45" s="182"/>
      <c r="AB45" s="70"/>
      <c r="AC45" s="180"/>
      <c r="AD45" s="181" t="s">
        <v>120</v>
      </c>
      <c r="AE45" s="182" t="n">
        <f aca="false">SUM(AE41:AE44)</f>
        <v>40</v>
      </c>
      <c r="AF45" s="70" t="n">
        <f aca="false">SUM(AF41:AF44)</f>
        <v>0</v>
      </c>
    </row>
    <row r="46" customFormat="false" ht="15.75" hidden="false" customHeight="true" outlineLevel="0" collapsed="false">
      <c r="A46" s="83"/>
      <c r="B46" s="206" t="s">
        <v>311</v>
      </c>
      <c r="N46" s="192" t="s">
        <v>384</v>
      </c>
      <c r="V46" s="193"/>
      <c r="AF46" s="77" t="s">
        <v>63</v>
      </c>
    </row>
    <row r="47" customFormat="false" ht="15.75" hidden="false" customHeight="true" outlineLevel="0" collapsed="false">
      <c r="B47" s="192" t="s">
        <v>385</v>
      </c>
      <c r="N47" s="192" t="s">
        <v>386</v>
      </c>
    </row>
    <row r="48" customFormat="false" ht="15.75" hidden="false" customHeight="true" outlineLevel="0" collapsed="false">
      <c r="B48" s="192" t="s">
        <v>387</v>
      </c>
      <c r="N48" s="192" t="s">
        <v>388</v>
      </c>
    </row>
    <row r="49" customFormat="false" ht="15.75" hidden="false" customHeight="true" outlineLevel="0" collapsed="false">
      <c r="B49" s="192" t="s">
        <v>389</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390</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5</v>
      </c>
      <c r="AH5" s="134"/>
    </row>
    <row r="6" customFormat="false" ht="15.95" hidden="false" customHeight="true" outlineLevel="0" collapsed="false">
      <c r="A6" s="151"/>
      <c r="B6" s="202" t="s">
        <v>59</v>
      </c>
      <c r="C6" s="153"/>
      <c r="D6" s="154"/>
      <c r="E6" s="155"/>
      <c r="F6" s="156"/>
      <c r="G6" s="153"/>
      <c r="H6" s="154"/>
      <c r="I6" s="157"/>
      <c r="J6" s="157"/>
      <c r="K6" s="158" t="s">
        <v>391</v>
      </c>
      <c r="L6" s="159" t="n">
        <f aca="false">C22+G22+K22+O22+S22+W22+AA22+AE22</f>
        <v>4640</v>
      </c>
      <c r="M6" s="157"/>
      <c r="N6" s="157"/>
      <c r="O6" s="158" t="s">
        <v>392</v>
      </c>
      <c r="P6" s="160" t="n">
        <f aca="false">D22+H22+L22+P22+T22+X22+AB22+AF22</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51"/>
      <c r="B7" s="152" t="s">
        <v>393</v>
      </c>
      <c r="C7" s="153"/>
      <c r="D7" s="154"/>
      <c r="E7" s="155"/>
      <c r="F7" s="156"/>
      <c r="G7" s="153"/>
      <c r="H7" s="154"/>
      <c r="I7" s="157"/>
      <c r="J7" s="157"/>
      <c r="K7" s="158" t="s">
        <v>394</v>
      </c>
      <c r="L7" s="159" t="n">
        <f aca="false">C9+G9+K9+O9+S9+W9+AA9+AE9</f>
        <v>3600</v>
      </c>
      <c r="M7" s="157"/>
      <c r="N7" s="157"/>
      <c r="O7" s="158" t="s">
        <v>395</v>
      </c>
      <c r="P7" s="160" t="n">
        <f aca="false">D9+H9+L9+P9+T9+X9+AB9+AF9</f>
        <v>0</v>
      </c>
      <c r="Q7" s="161"/>
      <c r="R7" s="162"/>
      <c r="S7" s="163"/>
      <c r="T7" s="164"/>
      <c r="U7" s="164"/>
      <c r="V7" s="164"/>
      <c r="W7" s="164"/>
      <c r="X7" s="164"/>
      <c r="Y7" s="161"/>
      <c r="Z7" s="162"/>
      <c r="AA7" s="165"/>
      <c r="AB7" s="166"/>
      <c r="AC7" s="161"/>
      <c r="AD7" s="162"/>
      <c r="AE7" s="165"/>
      <c r="AF7" s="167"/>
      <c r="AG7" s="168" t="s">
        <v>396</v>
      </c>
    </row>
    <row r="8" customFormat="false" ht="15.95" hidden="false" customHeight="true" outlineLevel="0" collapsed="false">
      <c r="A8" s="189"/>
      <c r="B8" s="190" t="s">
        <v>397</v>
      </c>
      <c r="C8" s="204" t="n">
        <v>2640</v>
      </c>
      <c r="D8" s="198"/>
      <c r="E8" s="49"/>
      <c r="F8" s="190" t="s">
        <v>397</v>
      </c>
      <c r="G8" s="204" t="n">
        <v>650</v>
      </c>
      <c r="H8" s="198"/>
      <c r="I8" s="189"/>
      <c r="J8" s="190" t="s">
        <v>398</v>
      </c>
      <c r="K8" s="204" t="n">
        <v>200</v>
      </c>
      <c r="L8" s="198"/>
      <c r="M8" s="189"/>
      <c r="N8" s="190" t="s">
        <v>398</v>
      </c>
      <c r="O8" s="204" t="n">
        <v>60</v>
      </c>
      <c r="P8" s="198"/>
      <c r="Q8" s="189"/>
      <c r="R8" s="190"/>
      <c r="S8" s="204"/>
      <c r="T8" s="198"/>
      <c r="U8" s="49"/>
      <c r="V8" s="190"/>
      <c r="W8" s="204"/>
      <c r="X8" s="198"/>
      <c r="Y8" s="49"/>
      <c r="Z8" s="190"/>
      <c r="AA8" s="204"/>
      <c r="AB8" s="198"/>
      <c r="AC8" s="49"/>
      <c r="AD8" s="190" t="s">
        <v>398</v>
      </c>
      <c r="AE8" s="204" t="n">
        <v>50</v>
      </c>
      <c r="AF8" s="198"/>
      <c r="AG8" s="168" t="s">
        <v>399</v>
      </c>
    </row>
    <row r="9" customFormat="false" ht="15.95" hidden="false" customHeight="true" outlineLevel="0" collapsed="false">
      <c r="A9" s="180"/>
      <c r="B9" s="181" t="s">
        <v>120</v>
      </c>
      <c r="C9" s="182" t="n">
        <f aca="false">SUM(C8)</f>
        <v>2640</v>
      </c>
      <c r="D9" s="70" t="n">
        <f aca="false">SUM(D8)</f>
        <v>0</v>
      </c>
      <c r="E9" s="180"/>
      <c r="F9" s="181" t="s">
        <v>120</v>
      </c>
      <c r="G9" s="182" t="n">
        <f aca="false">SUM(G8)</f>
        <v>650</v>
      </c>
      <c r="H9" s="70" t="n">
        <f aca="false">SUM(H8)</f>
        <v>0</v>
      </c>
      <c r="I9" s="180"/>
      <c r="J9" s="181" t="s">
        <v>120</v>
      </c>
      <c r="K9" s="182" t="n">
        <f aca="false">SUM(K8)</f>
        <v>200</v>
      </c>
      <c r="L9" s="70" t="n">
        <f aca="false">SUM(L8)</f>
        <v>0</v>
      </c>
      <c r="M9" s="180"/>
      <c r="N9" s="181" t="s">
        <v>120</v>
      </c>
      <c r="O9" s="182" t="n">
        <f aca="false">SUM(O8)</f>
        <v>60</v>
      </c>
      <c r="P9" s="70" t="n">
        <f aca="false">SUM(P8)</f>
        <v>0</v>
      </c>
      <c r="Q9" s="180"/>
      <c r="R9" s="181"/>
      <c r="S9" s="182"/>
      <c r="T9" s="70"/>
      <c r="U9" s="180"/>
      <c r="V9" s="181"/>
      <c r="W9" s="182"/>
      <c r="X9" s="70"/>
      <c r="Y9" s="180"/>
      <c r="Z9" s="181"/>
      <c r="AA9" s="182"/>
      <c r="AB9" s="70"/>
      <c r="AC9" s="180"/>
      <c r="AD9" s="181" t="s">
        <v>120</v>
      </c>
      <c r="AE9" s="182" t="n">
        <f aca="false">SUM(AE8)</f>
        <v>50</v>
      </c>
      <c r="AF9" s="70" t="n">
        <f aca="false">SUM(AF8)</f>
        <v>0</v>
      </c>
      <c r="AG9" s="168" t="s">
        <v>30</v>
      </c>
    </row>
    <row r="10" customFormat="false" ht="15.95" hidden="false" customHeight="true" outlineLevel="0" collapsed="false">
      <c r="A10" s="151"/>
      <c r="B10" s="152" t="s">
        <v>400</v>
      </c>
      <c r="C10" s="153"/>
      <c r="D10" s="154"/>
      <c r="E10" s="155"/>
      <c r="F10" s="156"/>
      <c r="G10" s="153"/>
      <c r="H10" s="154"/>
      <c r="I10" s="157"/>
      <c r="J10" s="157"/>
      <c r="K10" s="158" t="s">
        <v>401</v>
      </c>
      <c r="L10" s="159" t="n">
        <f aca="false">C13+G13+K13+O13+S13+W13+AA13+AE13</f>
        <v>360</v>
      </c>
      <c r="M10" s="157"/>
      <c r="N10" s="157"/>
      <c r="O10" s="158" t="s">
        <v>402</v>
      </c>
      <c r="P10" s="160" t="n">
        <f aca="false">D13+H13+L13+P13+T13+X13+AB13+AF13</f>
        <v>0</v>
      </c>
      <c r="Q10" s="161"/>
      <c r="R10" s="162"/>
      <c r="S10" s="163"/>
      <c r="T10" s="164"/>
      <c r="U10" s="164"/>
      <c r="V10" s="164"/>
      <c r="W10" s="164"/>
      <c r="X10" s="164"/>
      <c r="Y10" s="161"/>
      <c r="Z10" s="162"/>
      <c r="AA10" s="165"/>
      <c r="AB10" s="166"/>
      <c r="AC10" s="161"/>
      <c r="AD10" s="162"/>
      <c r="AE10" s="165"/>
      <c r="AF10" s="167"/>
    </row>
    <row r="11" customFormat="false" ht="15.95" hidden="false" customHeight="true" outlineLevel="0" collapsed="false">
      <c r="A11" s="177"/>
      <c r="B11" s="175" t="s">
        <v>403</v>
      </c>
      <c r="C11" s="176" t="n">
        <v>250</v>
      </c>
      <c r="D11" s="178"/>
      <c r="E11" s="179"/>
      <c r="F11" s="175" t="s">
        <v>404</v>
      </c>
      <c r="G11" s="176" t="n">
        <v>30</v>
      </c>
      <c r="H11" s="178"/>
      <c r="I11" s="177"/>
      <c r="J11" s="175" t="s">
        <v>404</v>
      </c>
      <c r="K11" s="176" t="n">
        <v>20</v>
      </c>
      <c r="L11" s="178"/>
      <c r="M11" s="177"/>
      <c r="N11" s="175" t="s">
        <v>404</v>
      </c>
      <c r="O11" s="176" t="n">
        <v>10</v>
      </c>
      <c r="P11" s="178"/>
      <c r="Q11" s="177"/>
      <c r="R11" s="175"/>
      <c r="S11" s="176"/>
      <c r="T11" s="178"/>
      <c r="U11" s="179"/>
      <c r="V11" s="175"/>
      <c r="W11" s="176"/>
      <c r="X11" s="178"/>
      <c r="Y11" s="179"/>
      <c r="Z11" s="175"/>
      <c r="AA11" s="176"/>
      <c r="AB11" s="178"/>
      <c r="AC11" s="179"/>
      <c r="AD11" s="175" t="s">
        <v>404</v>
      </c>
      <c r="AE11" s="176" t="n">
        <v>10</v>
      </c>
      <c r="AF11" s="178"/>
      <c r="AG11" s="168" t="s">
        <v>405</v>
      </c>
    </row>
    <row r="12" customFormat="false" ht="15.95" hidden="false" customHeight="true" outlineLevel="0" collapsed="false">
      <c r="A12" s="169"/>
      <c r="B12" s="170" t="s">
        <v>406</v>
      </c>
      <c r="C12" s="197" t="n">
        <v>40</v>
      </c>
      <c r="D12" s="172"/>
      <c r="E12" s="173"/>
      <c r="F12" s="170"/>
      <c r="G12" s="197"/>
      <c r="H12" s="172"/>
      <c r="I12" s="169"/>
      <c r="J12" s="170"/>
      <c r="K12" s="197"/>
      <c r="L12" s="172"/>
      <c r="M12" s="169"/>
      <c r="N12" s="170"/>
      <c r="O12" s="197"/>
      <c r="P12" s="172"/>
      <c r="Q12" s="169"/>
      <c r="R12" s="170"/>
      <c r="S12" s="197"/>
      <c r="T12" s="172"/>
      <c r="U12" s="173"/>
      <c r="V12" s="170"/>
      <c r="W12" s="197"/>
      <c r="X12" s="172"/>
      <c r="Y12" s="173"/>
      <c r="Z12" s="170"/>
      <c r="AA12" s="197"/>
      <c r="AB12" s="172"/>
      <c r="AC12" s="173"/>
      <c r="AD12" s="170"/>
      <c r="AE12" s="197"/>
      <c r="AF12" s="172"/>
      <c r="AG12" s="168" t="s">
        <v>407</v>
      </c>
    </row>
    <row r="13" customFormat="false" ht="15.95" hidden="false" customHeight="true" outlineLevel="0" collapsed="false">
      <c r="A13" s="180"/>
      <c r="B13" s="181" t="s">
        <v>120</v>
      </c>
      <c r="C13" s="182" t="n">
        <f aca="false">SUM(C11:C12)</f>
        <v>290</v>
      </c>
      <c r="D13" s="70" t="n">
        <f aca="false">SUM(D11:D12)</f>
        <v>0</v>
      </c>
      <c r="E13" s="180"/>
      <c r="F13" s="181" t="s">
        <v>120</v>
      </c>
      <c r="G13" s="182" t="n">
        <f aca="false">SUM(G11:G12)</f>
        <v>30</v>
      </c>
      <c r="H13" s="70" t="n">
        <f aca="false">SUM(H11:H12)</f>
        <v>0</v>
      </c>
      <c r="I13" s="180"/>
      <c r="J13" s="181" t="s">
        <v>120</v>
      </c>
      <c r="K13" s="182" t="n">
        <f aca="false">SUM(K11:K12)</f>
        <v>20</v>
      </c>
      <c r="L13" s="70" t="n">
        <f aca="false">SUM(L11:L12)</f>
        <v>0</v>
      </c>
      <c r="M13" s="180"/>
      <c r="N13" s="181" t="s">
        <v>120</v>
      </c>
      <c r="O13" s="182" t="n">
        <f aca="false">SUM(O11:O12)</f>
        <v>10</v>
      </c>
      <c r="P13" s="70" t="n">
        <f aca="false">SUM(P11:P12)</f>
        <v>0</v>
      </c>
      <c r="Q13" s="180"/>
      <c r="R13" s="181"/>
      <c r="S13" s="182"/>
      <c r="T13" s="70"/>
      <c r="U13" s="180"/>
      <c r="V13" s="181"/>
      <c r="W13" s="182"/>
      <c r="X13" s="70"/>
      <c r="Y13" s="180"/>
      <c r="Z13" s="181"/>
      <c r="AA13" s="182"/>
      <c r="AB13" s="70"/>
      <c r="AC13" s="180"/>
      <c r="AD13" s="181" t="s">
        <v>120</v>
      </c>
      <c r="AE13" s="182" t="n">
        <f aca="false">SUM(AE11:AE12)</f>
        <v>10</v>
      </c>
      <c r="AF13" s="70" t="n">
        <f aca="false">SUM(AF11:AF12)</f>
        <v>0</v>
      </c>
      <c r="AG13" s="168" t="s">
        <v>30</v>
      </c>
    </row>
    <row r="14" customFormat="false" ht="15.95" hidden="false" customHeight="true" outlineLevel="0" collapsed="false">
      <c r="A14" s="151"/>
      <c r="B14" s="152" t="s">
        <v>408</v>
      </c>
      <c r="C14" s="153"/>
      <c r="D14" s="154"/>
      <c r="E14" s="155"/>
      <c r="F14" s="156"/>
      <c r="G14" s="153"/>
      <c r="H14" s="154"/>
      <c r="I14" s="157"/>
      <c r="J14" s="157"/>
      <c r="K14" s="158" t="s">
        <v>409</v>
      </c>
      <c r="L14" s="159" t="n">
        <f aca="false">C18+G18+K18+O18+S18+W18+AA18+AE18</f>
        <v>590</v>
      </c>
      <c r="M14" s="157"/>
      <c r="N14" s="157"/>
      <c r="O14" s="158" t="s">
        <v>410</v>
      </c>
      <c r="P14" s="160" t="n">
        <f aca="false">D18+H18+L18+P18+T18+X18+AB18+AF18</f>
        <v>0</v>
      </c>
      <c r="Q14" s="161"/>
      <c r="R14" s="162"/>
      <c r="S14" s="163"/>
      <c r="T14" s="164"/>
      <c r="U14" s="164"/>
      <c r="V14" s="164"/>
      <c r="W14" s="164"/>
      <c r="X14" s="164"/>
      <c r="Y14" s="161"/>
      <c r="Z14" s="162"/>
      <c r="AA14" s="165"/>
      <c r="AB14" s="166"/>
      <c r="AC14" s="161"/>
      <c r="AD14" s="162"/>
      <c r="AE14" s="165"/>
      <c r="AF14" s="167"/>
    </row>
    <row r="15" customFormat="false" ht="15.95" hidden="false" customHeight="true" outlineLevel="0" collapsed="false">
      <c r="A15" s="169"/>
      <c r="B15" s="170" t="s">
        <v>411</v>
      </c>
      <c r="C15" s="197" t="n">
        <v>140</v>
      </c>
      <c r="D15" s="172"/>
      <c r="E15" s="169"/>
      <c r="F15" s="170" t="s">
        <v>411</v>
      </c>
      <c r="G15" s="197" t="n">
        <v>180</v>
      </c>
      <c r="H15" s="172"/>
      <c r="I15" s="169"/>
      <c r="J15" s="170" t="s">
        <v>412</v>
      </c>
      <c r="K15" s="197" t="n">
        <v>10</v>
      </c>
      <c r="L15" s="172"/>
      <c r="M15" s="169"/>
      <c r="N15" s="170" t="s">
        <v>412</v>
      </c>
      <c r="O15" s="197" t="n">
        <v>10</v>
      </c>
      <c r="P15" s="172"/>
      <c r="Q15" s="169"/>
      <c r="R15" s="170"/>
      <c r="S15" s="197"/>
      <c r="T15" s="172"/>
      <c r="U15" s="173"/>
      <c r="V15" s="170"/>
      <c r="W15" s="197"/>
      <c r="X15" s="172"/>
      <c r="Y15" s="173"/>
      <c r="Z15" s="170"/>
      <c r="AA15" s="197"/>
      <c r="AB15" s="172"/>
      <c r="AC15" s="173"/>
      <c r="AD15" s="170" t="s">
        <v>412</v>
      </c>
      <c r="AE15" s="197" t="n">
        <v>10</v>
      </c>
      <c r="AF15" s="172"/>
      <c r="AG15" s="168" t="s">
        <v>413</v>
      </c>
    </row>
    <row r="16" customFormat="false" ht="15.95" hidden="false" customHeight="true" outlineLevel="0" collapsed="false">
      <c r="A16" s="169"/>
      <c r="B16" s="170" t="s">
        <v>414</v>
      </c>
      <c r="C16" s="197" t="n">
        <v>190</v>
      </c>
      <c r="D16" s="172"/>
      <c r="E16" s="169"/>
      <c r="F16" s="170"/>
      <c r="G16" s="197"/>
      <c r="H16" s="172"/>
      <c r="I16" s="169"/>
      <c r="J16" s="170" t="s">
        <v>415</v>
      </c>
      <c r="K16" s="197" t="n">
        <v>30</v>
      </c>
      <c r="L16" s="172"/>
      <c r="M16" s="173"/>
      <c r="N16" s="170" t="s">
        <v>415</v>
      </c>
      <c r="O16" s="197" t="n">
        <v>10</v>
      </c>
      <c r="P16" s="172"/>
      <c r="Q16" s="169"/>
      <c r="R16" s="170"/>
      <c r="S16" s="197"/>
      <c r="T16" s="172"/>
      <c r="U16" s="173"/>
      <c r="V16" s="170"/>
      <c r="W16" s="197"/>
      <c r="X16" s="172"/>
      <c r="Y16" s="173"/>
      <c r="Z16" s="170"/>
      <c r="AA16" s="197"/>
      <c r="AB16" s="172"/>
      <c r="AC16" s="173"/>
      <c r="AD16" s="170" t="s">
        <v>415</v>
      </c>
      <c r="AE16" s="197" t="n">
        <v>10</v>
      </c>
      <c r="AF16" s="172"/>
      <c r="AG16" s="168" t="s">
        <v>320</v>
      </c>
    </row>
    <row r="17" customFormat="false" ht="15.95" hidden="false" customHeight="true" outlineLevel="0" collapsed="false">
      <c r="A17" s="169"/>
      <c r="B17" s="170"/>
      <c r="C17" s="197"/>
      <c r="D17" s="172"/>
      <c r="E17" s="169"/>
      <c r="F17" s="170"/>
      <c r="G17" s="197"/>
      <c r="H17" s="172"/>
      <c r="I17" s="169"/>
      <c r="J17" s="170"/>
      <c r="K17" s="197"/>
      <c r="L17" s="172"/>
      <c r="M17" s="173"/>
      <c r="N17" s="170"/>
      <c r="O17" s="197"/>
      <c r="P17" s="172"/>
      <c r="Q17" s="169"/>
      <c r="R17" s="170"/>
      <c r="S17" s="197"/>
      <c r="T17" s="172"/>
      <c r="U17" s="173"/>
      <c r="V17" s="170"/>
      <c r="W17" s="197"/>
      <c r="X17" s="172"/>
      <c r="Y17" s="173"/>
      <c r="Z17" s="170"/>
      <c r="AA17" s="197"/>
      <c r="AB17" s="172"/>
      <c r="AC17" s="173"/>
      <c r="AD17" s="170"/>
      <c r="AE17" s="197"/>
      <c r="AF17" s="172"/>
      <c r="AG17" s="168" t="s">
        <v>32</v>
      </c>
    </row>
    <row r="18" customFormat="false" ht="15.95" hidden="false" customHeight="true" outlineLevel="0" collapsed="false">
      <c r="A18" s="180"/>
      <c r="B18" s="181" t="s">
        <v>120</v>
      </c>
      <c r="C18" s="182" t="n">
        <f aca="false">SUM(C15:C17)</f>
        <v>330</v>
      </c>
      <c r="D18" s="70" t="n">
        <f aca="false">SUM(D15:D17)</f>
        <v>0</v>
      </c>
      <c r="E18" s="180"/>
      <c r="F18" s="181" t="s">
        <v>120</v>
      </c>
      <c r="G18" s="182" t="n">
        <f aca="false">SUM(G15:G17)</f>
        <v>180</v>
      </c>
      <c r="H18" s="70" t="n">
        <f aca="false">SUM(H15:H17)</f>
        <v>0</v>
      </c>
      <c r="I18" s="180"/>
      <c r="J18" s="181" t="s">
        <v>120</v>
      </c>
      <c r="K18" s="182" t="n">
        <f aca="false">SUM(K15:K17)</f>
        <v>40</v>
      </c>
      <c r="L18" s="70" t="n">
        <f aca="false">SUM(L15:L17)</f>
        <v>0</v>
      </c>
      <c r="M18" s="180"/>
      <c r="N18" s="181" t="s">
        <v>120</v>
      </c>
      <c r="O18" s="182" t="n">
        <f aca="false">SUM(O15:O17)</f>
        <v>20</v>
      </c>
      <c r="P18" s="70" t="n">
        <f aca="false">SUM(P15:P17)</f>
        <v>0</v>
      </c>
      <c r="Q18" s="180"/>
      <c r="R18" s="181"/>
      <c r="S18" s="182"/>
      <c r="T18" s="70"/>
      <c r="U18" s="180"/>
      <c r="V18" s="181"/>
      <c r="W18" s="182"/>
      <c r="X18" s="70"/>
      <c r="Y18" s="180"/>
      <c r="Z18" s="181"/>
      <c r="AA18" s="182"/>
      <c r="AB18" s="70"/>
      <c r="AC18" s="180"/>
      <c r="AD18" s="181" t="s">
        <v>120</v>
      </c>
      <c r="AE18" s="182" t="n">
        <f aca="false">SUM(AE15:AE17)</f>
        <v>20</v>
      </c>
      <c r="AF18" s="70" t="n">
        <f aca="false">SUM(AF15:AF17)</f>
        <v>0</v>
      </c>
      <c r="AG18" s="126" t="n">
        <v>1</v>
      </c>
    </row>
    <row r="19" customFormat="false" ht="15.95" hidden="false" customHeight="true" outlineLevel="0" collapsed="false">
      <c r="A19" s="151"/>
      <c r="B19" s="152" t="s">
        <v>416</v>
      </c>
      <c r="C19" s="153"/>
      <c r="D19" s="154"/>
      <c r="E19" s="155"/>
      <c r="F19" s="156"/>
      <c r="G19" s="153"/>
      <c r="H19" s="154"/>
      <c r="I19" s="157"/>
      <c r="J19" s="157"/>
      <c r="K19" s="158" t="s">
        <v>417</v>
      </c>
      <c r="L19" s="159" t="n">
        <f aca="false">C21+G21+K21+O21+S21+W21+AA21+AE21</f>
        <v>90</v>
      </c>
      <c r="M19" s="157"/>
      <c r="N19" s="157"/>
      <c r="O19" s="158" t="s">
        <v>418</v>
      </c>
      <c r="P19" s="160" t="n">
        <f aca="false">D21+H21+L21+P21+T21+X21+AB21+AF21</f>
        <v>0</v>
      </c>
      <c r="Q19" s="161"/>
      <c r="R19" s="162"/>
      <c r="S19" s="163"/>
      <c r="T19" s="164"/>
      <c r="U19" s="164"/>
      <c r="V19" s="164"/>
      <c r="W19" s="164"/>
      <c r="X19" s="164"/>
      <c r="Y19" s="161"/>
      <c r="Z19" s="162"/>
      <c r="AA19" s="165"/>
      <c r="AB19" s="166"/>
      <c r="AC19" s="161"/>
      <c r="AD19" s="162"/>
      <c r="AE19" s="165"/>
      <c r="AF19" s="167"/>
    </row>
    <row r="20" customFormat="false" ht="15.95" hidden="false" customHeight="true" outlineLevel="0" collapsed="false">
      <c r="A20" s="169"/>
      <c r="B20" s="170" t="s">
        <v>419</v>
      </c>
      <c r="C20" s="197" t="n">
        <v>50</v>
      </c>
      <c r="D20" s="172"/>
      <c r="E20" s="169"/>
      <c r="F20" s="170"/>
      <c r="G20" s="197"/>
      <c r="H20" s="172"/>
      <c r="I20" s="169"/>
      <c r="J20" s="170" t="s">
        <v>420</v>
      </c>
      <c r="K20" s="197" t="n">
        <v>20</v>
      </c>
      <c r="L20" s="172"/>
      <c r="M20" s="173"/>
      <c r="N20" s="170" t="s">
        <v>420</v>
      </c>
      <c r="O20" s="197" t="n">
        <v>20</v>
      </c>
      <c r="P20" s="172"/>
      <c r="Q20" s="169"/>
      <c r="R20" s="170"/>
      <c r="S20" s="197"/>
      <c r="T20" s="172"/>
      <c r="U20" s="173"/>
      <c r="V20" s="170"/>
      <c r="W20" s="197"/>
      <c r="X20" s="172"/>
      <c r="Y20" s="173"/>
      <c r="Z20" s="170"/>
      <c r="AA20" s="197"/>
      <c r="AB20" s="172"/>
      <c r="AC20" s="173"/>
      <c r="AD20" s="170"/>
      <c r="AE20" s="197"/>
      <c r="AF20" s="172"/>
    </row>
    <row r="21" customFormat="false" ht="15.95" hidden="false" customHeight="true" outlineLevel="0" collapsed="false">
      <c r="A21" s="180"/>
      <c r="B21" s="181" t="s">
        <v>120</v>
      </c>
      <c r="C21" s="182" t="n">
        <f aca="false">SUM(C20)</f>
        <v>50</v>
      </c>
      <c r="D21" s="70" t="n">
        <f aca="false">D20</f>
        <v>0</v>
      </c>
      <c r="E21" s="180"/>
      <c r="F21" s="181"/>
      <c r="G21" s="182"/>
      <c r="H21" s="70"/>
      <c r="I21" s="180"/>
      <c r="J21" s="181" t="s">
        <v>120</v>
      </c>
      <c r="K21" s="182" t="n">
        <f aca="false">SUM(K20)</f>
        <v>20</v>
      </c>
      <c r="L21" s="70" t="n">
        <f aca="false">L20</f>
        <v>0</v>
      </c>
      <c r="M21" s="180"/>
      <c r="N21" s="181" t="s">
        <v>120</v>
      </c>
      <c r="O21" s="182" t="n">
        <f aca="false">SUM(O20)</f>
        <v>20</v>
      </c>
      <c r="P21" s="70" t="n">
        <f aca="false">P20</f>
        <v>0</v>
      </c>
      <c r="Q21" s="180"/>
      <c r="R21" s="181"/>
      <c r="S21" s="182"/>
      <c r="T21" s="70"/>
      <c r="U21" s="180"/>
      <c r="V21" s="181"/>
      <c r="W21" s="182"/>
      <c r="X21" s="70"/>
      <c r="Y21" s="180"/>
      <c r="Z21" s="181"/>
      <c r="AA21" s="182"/>
      <c r="AB21" s="70"/>
      <c r="AC21" s="180"/>
      <c r="AD21" s="181"/>
      <c r="AE21" s="182"/>
      <c r="AF21" s="70"/>
    </row>
    <row r="22" customFormat="false" ht="15.95" hidden="false" customHeight="true" outlineLevel="0" collapsed="false">
      <c r="A22" s="180"/>
      <c r="B22" s="181" t="s">
        <v>291</v>
      </c>
      <c r="C22" s="182" t="n">
        <f aca="false">C9+C13+C18+C21</f>
        <v>3310</v>
      </c>
      <c r="D22" s="70" t="n">
        <f aca="false">D9+D13+D18+D21</f>
        <v>0</v>
      </c>
      <c r="E22" s="180"/>
      <c r="F22" s="181" t="s">
        <v>291</v>
      </c>
      <c r="G22" s="182" t="n">
        <f aca="false">G9+G13+G18+G21</f>
        <v>860</v>
      </c>
      <c r="H22" s="70" t="n">
        <f aca="false">H9+H13+H18+H21</f>
        <v>0</v>
      </c>
      <c r="I22" s="180"/>
      <c r="J22" s="181" t="s">
        <v>291</v>
      </c>
      <c r="K22" s="182" t="n">
        <f aca="false">K9+K13+K18+K21</f>
        <v>280</v>
      </c>
      <c r="L22" s="70" t="n">
        <f aca="false">L9+L13+L18+L21</f>
        <v>0</v>
      </c>
      <c r="M22" s="180"/>
      <c r="N22" s="181" t="s">
        <v>291</v>
      </c>
      <c r="O22" s="182" t="n">
        <f aca="false">O9+O13+O18+O21</f>
        <v>110</v>
      </c>
      <c r="P22" s="70" t="n">
        <f aca="false">P9+P13+P18+P21</f>
        <v>0</v>
      </c>
      <c r="Q22" s="180"/>
      <c r="R22" s="181"/>
      <c r="S22" s="182"/>
      <c r="T22" s="70"/>
      <c r="U22" s="180"/>
      <c r="V22" s="181"/>
      <c r="W22" s="182"/>
      <c r="X22" s="70"/>
      <c r="Y22" s="180"/>
      <c r="Z22" s="181"/>
      <c r="AA22" s="182"/>
      <c r="AB22" s="70"/>
      <c r="AC22" s="180"/>
      <c r="AD22" s="181" t="s">
        <v>291</v>
      </c>
      <c r="AE22" s="182" t="n">
        <f aca="false">AE9+AE13+AE18+AE21</f>
        <v>80</v>
      </c>
      <c r="AF22" s="70" t="n">
        <f aca="false">AF9+AF13+AF18+AF21</f>
        <v>0</v>
      </c>
    </row>
    <row r="23" customFormat="false" ht="15.95" hidden="false" customHeight="true" outlineLevel="0" collapsed="false">
      <c r="A23" s="129"/>
      <c r="B23" s="135" t="s">
        <v>49</v>
      </c>
      <c r="C23" s="136"/>
      <c r="D23" s="137"/>
      <c r="E23" s="138"/>
      <c r="F23" s="139"/>
      <c r="G23" s="136"/>
      <c r="H23" s="137"/>
      <c r="I23" s="140"/>
      <c r="J23" s="140"/>
      <c r="K23" s="141" t="s">
        <v>421</v>
      </c>
      <c r="L23" s="142" t="n">
        <f aca="false">出雲2!C41+出雲2!G41+出雲2!K41+出雲2!O41+出雲2!S41+出雲2!W41+出雲2!AA41+出雲2!AE41</f>
        <v>47840</v>
      </c>
      <c r="M23" s="140"/>
      <c r="N23" s="140"/>
      <c r="O23" s="141" t="s">
        <v>422</v>
      </c>
      <c r="P23" s="143" t="n">
        <f aca="false">出雲2!D41+出雲2!H41+出雲2!L41+出雲2!P41+出雲2!T41+出雲2!X41+出雲2!AB41+出雲2!AF41</f>
        <v>0</v>
      </c>
      <c r="Q23" s="144"/>
      <c r="R23" s="145"/>
      <c r="S23" s="146"/>
      <c r="T23" s="147"/>
      <c r="U23" s="147"/>
      <c r="V23" s="147"/>
      <c r="W23" s="147"/>
      <c r="X23" s="147"/>
      <c r="Y23" s="144"/>
      <c r="Z23" s="145"/>
      <c r="AA23" s="148"/>
      <c r="AB23" s="149"/>
      <c r="AC23" s="144"/>
      <c r="AD23" s="145"/>
      <c r="AE23" s="148"/>
      <c r="AF23" s="150"/>
      <c r="AH23" s="134"/>
    </row>
    <row r="24" customFormat="false" ht="15.95" hidden="false" customHeight="true" outlineLevel="0" collapsed="false">
      <c r="A24" s="151"/>
      <c r="B24" s="152" t="s">
        <v>423</v>
      </c>
      <c r="C24" s="153"/>
      <c r="D24" s="154"/>
      <c r="E24" s="155"/>
      <c r="F24" s="156"/>
      <c r="G24" s="153"/>
      <c r="H24" s="154"/>
      <c r="I24" s="157"/>
      <c r="J24" s="157"/>
      <c r="K24" s="158" t="s">
        <v>424</v>
      </c>
      <c r="L24" s="159" t="n">
        <f aca="false">C42+G42+K42+O42+S42+W42+AA42+AE42</f>
        <v>25640</v>
      </c>
      <c r="M24" s="157"/>
      <c r="N24" s="157"/>
      <c r="O24" s="158" t="s">
        <v>425</v>
      </c>
      <c r="P24" s="160" t="n">
        <f aca="false">D42+H42+L42+P42+T42+X42+AB42+AF42</f>
        <v>0</v>
      </c>
      <c r="Q24" s="161"/>
      <c r="R24" s="162"/>
      <c r="S24" s="163"/>
      <c r="T24" s="164"/>
      <c r="U24" s="164"/>
      <c r="V24" s="164"/>
      <c r="W24" s="164"/>
      <c r="X24" s="164"/>
      <c r="Y24" s="161"/>
      <c r="Z24" s="162"/>
      <c r="AA24" s="165"/>
      <c r="AB24" s="166"/>
      <c r="AC24" s="161"/>
      <c r="AD24" s="162"/>
      <c r="AE24" s="165"/>
      <c r="AF24" s="167"/>
      <c r="AH24" s="134"/>
    </row>
    <row r="25" customFormat="false" ht="15.95" hidden="false" customHeight="true" outlineLevel="0" collapsed="false">
      <c r="A25" s="169"/>
      <c r="B25" s="170" t="s">
        <v>426</v>
      </c>
      <c r="C25" s="197" t="n">
        <v>2620</v>
      </c>
      <c r="D25" s="172"/>
      <c r="E25" s="173"/>
      <c r="F25" s="170" t="s">
        <v>426</v>
      </c>
      <c r="G25" s="197" t="n">
        <v>800</v>
      </c>
      <c r="H25" s="172"/>
      <c r="I25" s="169"/>
      <c r="J25" s="170" t="s">
        <v>427</v>
      </c>
      <c r="K25" s="197" t="n">
        <v>760</v>
      </c>
      <c r="L25" s="172"/>
      <c r="M25" s="169"/>
      <c r="N25" s="170" t="s">
        <v>428</v>
      </c>
      <c r="O25" s="197" t="n">
        <v>920</v>
      </c>
      <c r="P25" s="172"/>
      <c r="Q25" s="169"/>
      <c r="R25" s="170" t="s">
        <v>429</v>
      </c>
      <c r="S25" s="197" t="n">
        <v>40</v>
      </c>
      <c r="T25" s="172"/>
      <c r="U25" s="173"/>
      <c r="V25" s="170" t="s">
        <v>430</v>
      </c>
      <c r="W25" s="197" t="n">
        <v>40</v>
      </c>
      <c r="X25" s="172"/>
      <c r="Y25" s="173"/>
      <c r="Z25" s="170"/>
      <c r="AA25" s="197"/>
      <c r="AB25" s="172"/>
      <c r="AC25" s="173"/>
      <c r="AD25" s="170" t="s">
        <v>430</v>
      </c>
      <c r="AE25" s="197" t="n">
        <v>280</v>
      </c>
      <c r="AF25" s="172"/>
    </row>
    <row r="26" customFormat="false" ht="15.95" hidden="false" customHeight="true" outlineLevel="0" collapsed="false">
      <c r="A26" s="169"/>
      <c r="B26" s="175" t="s">
        <v>431</v>
      </c>
      <c r="C26" s="197" t="n">
        <v>2500</v>
      </c>
      <c r="D26" s="172"/>
      <c r="E26" s="169"/>
      <c r="F26" s="170" t="s">
        <v>428</v>
      </c>
      <c r="G26" s="197" t="n">
        <v>1700</v>
      </c>
      <c r="H26" s="172"/>
      <c r="I26" s="169"/>
      <c r="J26" s="170" t="s">
        <v>432</v>
      </c>
      <c r="K26" s="197" t="n">
        <v>650</v>
      </c>
      <c r="L26" s="172"/>
      <c r="M26" s="169"/>
      <c r="N26" s="170"/>
      <c r="O26" s="197"/>
      <c r="P26" s="172"/>
      <c r="Q26" s="169"/>
      <c r="R26" s="170" t="s">
        <v>433</v>
      </c>
      <c r="S26" s="197" t="n">
        <v>70</v>
      </c>
      <c r="T26" s="172"/>
      <c r="U26" s="173"/>
      <c r="V26" s="170" t="s">
        <v>434</v>
      </c>
      <c r="W26" s="197" t="n">
        <v>40</v>
      </c>
      <c r="X26" s="172"/>
      <c r="Y26" s="173"/>
      <c r="Z26" s="170"/>
      <c r="AA26" s="197"/>
      <c r="AB26" s="172"/>
      <c r="AC26" s="173"/>
      <c r="AD26" s="170" t="s">
        <v>434</v>
      </c>
      <c r="AE26" s="197" t="n">
        <v>240</v>
      </c>
      <c r="AF26" s="172"/>
    </row>
    <row r="27" customFormat="false" ht="15.95" hidden="false" customHeight="true" outlineLevel="0" collapsed="false">
      <c r="A27" s="169"/>
      <c r="B27" s="175" t="s">
        <v>435</v>
      </c>
      <c r="C27" s="197" t="n">
        <v>740</v>
      </c>
      <c r="D27" s="172"/>
      <c r="E27" s="169"/>
      <c r="F27" s="175"/>
      <c r="G27" s="176"/>
      <c r="H27" s="172"/>
      <c r="I27" s="169"/>
      <c r="J27" s="170"/>
      <c r="K27" s="197"/>
      <c r="L27" s="172"/>
      <c r="M27" s="169"/>
      <c r="N27" s="170"/>
      <c r="O27" s="197"/>
      <c r="P27" s="172"/>
      <c r="Q27" s="169"/>
      <c r="R27" s="170"/>
      <c r="S27" s="197"/>
      <c r="T27" s="172"/>
      <c r="U27" s="173"/>
      <c r="V27" s="170"/>
      <c r="W27" s="197"/>
      <c r="X27" s="172"/>
      <c r="Y27" s="173"/>
      <c r="Z27" s="170"/>
      <c r="AA27" s="197"/>
      <c r="AB27" s="172"/>
      <c r="AC27" s="173"/>
      <c r="AD27" s="170"/>
      <c r="AE27" s="197"/>
      <c r="AF27" s="172"/>
    </row>
    <row r="28" customFormat="false" ht="15.95" hidden="false" customHeight="true" outlineLevel="0" collapsed="false">
      <c r="A28" s="169"/>
      <c r="B28" s="175" t="s">
        <v>427</v>
      </c>
      <c r="C28" s="197" t="n">
        <v>910</v>
      </c>
      <c r="D28" s="172"/>
      <c r="E28" s="169"/>
      <c r="F28" s="175"/>
      <c r="G28" s="176"/>
      <c r="H28" s="172"/>
      <c r="I28" s="169"/>
      <c r="J28" s="170"/>
      <c r="K28" s="197"/>
      <c r="L28" s="172"/>
      <c r="M28" s="169"/>
      <c r="N28" s="170"/>
      <c r="O28" s="197"/>
      <c r="P28" s="172"/>
      <c r="Q28" s="169"/>
      <c r="R28" s="170"/>
      <c r="S28" s="197"/>
      <c r="T28" s="172"/>
      <c r="U28" s="173"/>
      <c r="V28" s="170"/>
      <c r="W28" s="197"/>
      <c r="X28" s="172"/>
      <c r="Y28" s="173"/>
      <c r="Z28" s="170"/>
      <c r="AA28" s="197"/>
      <c r="AB28" s="172"/>
      <c r="AC28" s="173"/>
      <c r="AD28" s="170"/>
      <c r="AE28" s="197"/>
      <c r="AF28" s="172"/>
    </row>
    <row r="29" customFormat="false" ht="15.95" hidden="false" customHeight="true" outlineLevel="0" collapsed="false">
      <c r="A29" s="169"/>
      <c r="B29" s="175" t="s">
        <v>436</v>
      </c>
      <c r="C29" s="197" t="n">
        <v>2400</v>
      </c>
      <c r="D29" s="172"/>
      <c r="E29" s="173"/>
      <c r="F29" s="175"/>
      <c r="G29" s="176"/>
      <c r="H29" s="172"/>
      <c r="I29" s="169"/>
      <c r="J29" s="170"/>
      <c r="K29" s="197"/>
      <c r="L29" s="172"/>
      <c r="M29" s="169"/>
      <c r="N29" s="170"/>
      <c r="O29" s="197"/>
      <c r="P29" s="172"/>
      <c r="Q29" s="169"/>
      <c r="R29" s="170" t="s">
        <v>437</v>
      </c>
      <c r="S29" s="197" t="n">
        <v>30</v>
      </c>
      <c r="T29" s="172"/>
      <c r="U29" s="173"/>
      <c r="V29" s="170"/>
      <c r="W29" s="197"/>
      <c r="X29" s="172"/>
      <c r="Y29" s="173"/>
      <c r="Z29" s="170"/>
      <c r="AA29" s="197"/>
      <c r="AB29" s="172"/>
      <c r="AC29" s="173"/>
      <c r="AD29" s="170"/>
      <c r="AE29" s="197"/>
      <c r="AF29" s="172"/>
    </row>
    <row r="30" customFormat="false" ht="15.95" hidden="false" customHeight="true" outlineLevel="0" collapsed="false">
      <c r="A30" s="177"/>
      <c r="B30" s="175" t="s">
        <v>438</v>
      </c>
      <c r="C30" s="176" t="n">
        <v>1700</v>
      </c>
      <c r="D30" s="178"/>
      <c r="E30" s="179"/>
      <c r="F30" s="175" t="s">
        <v>431</v>
      </c>
      <c r="G30" s="176" t="n">
        <v>400</v>
      </c>
      <c r="H30" s="178"/>
      <c r="I30" s="177"/>
      <c r="J30" s="175"/>
      <c r="K30" s="176"/>
      <c r="L30" s="178"/>
      <c r="M30" s="177"/>
      <c r="N30" s="175" t="s">
        <v>439</v>
      </c>
      <c r="O30" s="176" t="n">
        <v>40</v>
      </c>
      <c r="P30" s="178"/>
      <c r="Q30" s="177"/>
      <c r="R30" s="175"/>
      <c r="S30" s="176"/>
      <c r="T30" s="178"/>
      <c r="U30" s="179"/>
      <c r="V30" s="175"/>
      <c r="W30" s="176"/>
      <c r="X30" s="178"/>
      <c r="Y30" s="179"/>
      <c r="Z30" s="175"/>
      <c r="AA30" s="176"/>
      <c r="AB30" s="178"/>
      <c r="AC30" s="179"/>
      <c r="AD30" s="175"/>
      <c r="AE30" s="176"/>
      <c r="AF30" s="178"/>
    </row>
    <row r="31" customFormat="false" ht="15.95" hidden="false" customHeight="true" outlineLevel="0" collapsed="false">
      <c r="A31" s="169"/>
      <c r="B31" s="175" t="s">
        <v>440</v>
      </c>
      <c r="C31" s="197" t="n">
        <v>720</v>
      </c>
      <c r="D31" s="172"/>
      <c r="E31" s="173"/>
      <c r="F31" s="175" t="s">
        <v>440</v>
      </c>
      <c r="G31" s="197" t="n">
        <v>40</v>
      </c>
      <c r="H31" s="172"/>
      <c r="I31" s="169"/>
      <c r="J31" s="175"/>
      <c r="K31" s="197"/>
      <c r="L31" s="172"/>
      <c r="M31" s="169"/>
      <c r="N31" s="175" t="s">
        <v>441</v>
      </c>
      <c r="O31" s="197" t="n">
        <v>10</v>
      </c>
      <c r="P31" s="172"/>
      <c r="Q31" s="169"/>
      <c r="R31" s="175" t="s">
        <v>441</v>
      </c>
      <c r="S31" s="197" t="n">
        <v>10</v>
      </c>
      <c r="T31" s="172"/>
      <c r="U31" s="173"/>
      <c r="V31" s="170"/>
      <c r="W31" s="197"/>
      <c r="X31" s="172"/>
      <c r="Y31" s="173"/>
      <c r="Z31" s="170"/>
      <c r="AA31" s="197"/>
      <c r="AB31" s="172"/>
      <c r="AC31" s="173"/>
      <c r="AD31" s="175"/>
      <c r="AE31" s="197"/>
      <c r="AF31" s="172"/>
    </row>
    <row r="32" customFormat="false" ht="15.95" hidden="false" customHeight="true" outlineLevel="0" collapsed="false">
      <c r="A32" s="169"/>
      <c r="B32" s="175" t="s">
        <v>442</v>
      </c>
      <c r="C32" s="197" t="n">
        <v>820</v>
      </c>
      <c r="D32" s="172"/>
      <c r="E32" s="169"/>
      <c r="F32" s="175"/>
      <c r="G32" s="197"/>
      <c r="H32" s="172"/>
      <c r="I32" s="169"/>
      <c r="J32" s="170"/>
      <c r="K32" s="197"/>
      <c r="L32" s="172"/>
      <c r="M32" s="169"/>
      <c r="N32" s="175" t="s">
        <v>443</v>
      </c>
      <c r="O32" s="197" t="n">
        <v>20</v>
      </c>
      <c r="P32" s="172"/>
      <c r="Q32" s="169"/>
      <c r="R32" s="175" t="s">
        <v>443</v>
      </c>
      <c r="S32" s="197" t="n">
        <v>10</v>
      </c>
      <c r="T32" s="172"/>
      <c r="U32" s="173"/>
      <c r="V32" s="170"/>
      <c r="W32" s="197"/>
      <c r="X32" s="172"/>
      <c r="Y32" s="173"/>
      <c r="Z32" s="170"/>
      <c r="AA32" s="197"/>
      <c r="AB32" s="172"/>
      <c r="AC32" s="173"/>
      <c r="AD32" s="170"/>
      <c r="AE32" s="197"/>
      <c r="AF32" s="172"/>
    </row>
    <row r="33" customFormat="false" ht="15.95" hidden="false" customHeight="true" outlineLevel="0" collapsed="false">
      <c r="A33" s="169"/>
      <c r="B33" s="175" t="s">
        <v>444</v>
      </c>
      <c r="C33" s="197" t="n">
        <v>1210</v>
      </c>
      <c r="D33" s="172"/>
      <c r="E33" s="169"/>
      <c r="F33" s="175" t="s">
        <v>444</v>
      </c>
      <c r="G33" s="197" t="n">
        <v>250</v>
      </c>
      <c r="H33" s="172"/>
      <c r="I33" s="169"/>
      <c r="J33" s="175" t="s">
        <v>444</v>
      </c>
      <c r="K33" s="197" t="n">
        <v>120</v>
      </c>
      <c r="L33" s="172"/>
      <c r="M33" s="169"/>
      <c r="N33" s="175" t="s">
        <v>445</v>
      </c>
      <c r="O33" s="197" t="n">
        <v>20</v>
      </c>
      <c r="P33" s="172"/>
      <c r="Q33" s="169"/>
      <c r="R33" s="175"/>
      <c r="S33" s="197"/>
      <c r="T33" s="172"/>
      <c r="U33" s="173"/>
      <c r="V33" s="175"/>
      <c r="W33" s="197"/>
      <c r="X33" s="172"/>
      <c r="Y33" s="173"/>
      <c r="Z33" s="175"/>
      <c r="AA33" s="197"/>
      <c r="AB33" s="172"/>
      <c r="AC33" s="173"/>
      <c r="AD33" s="175"/>
      <c r="AE33" s="197"/>
      <c r="AF33" s="172"/>
    </row>
    <row r="34" customFormat="false" ht="15.95" hidden="false" customHeight="true" outlineLevel="0" collapsed="false">
      <c r="A34" s="169"/>
      <c r="B34" s="175" t="s">
        <v>446</v>
      </c>
      <c r="C34" s="197" t="n">
        <v>900</v>
      </c>
      <c r="D34" s="172"/>
      <c r="E34" s="169"/>
      <c r="F34" s="175"/>
      <c r="G34" s="197"/>
      <c r="H34" s="172"/>
      <c r="I34" s="169"/>
      <c r="J34" s="170"/>
      <c r="K34" s="197"/>
      <c r="L34" s="172"/>
      <c r="M34" s="173"/>
      <c r="N34" s="175" t="s">
        <v>446</v>
      </c>
      <c r="O34" s="197" t="n">
        <v>30</v>
      </c>
      <c r="P34" s="172"/>
      <c r="Q34" s="169"/>
      <c r="R34" s="175"/>
      <c r="S34" s="197"/>
      <c r="T34" s="172"/>
      <c r="U34" s="173"/>
      <c r="V34" s="170"/>
      <c r="W34" s="197"/>
      <c r="X34" s="172"/>
      <c r="Y34" s="173"/>
      <c r="Z34" s="170"/>
      <c r="AA34" s="197"/>
      <c r="AB34" s="172"/>
      <c r="AC34" s="173"/>
      <c r="AD34" s="175"/>
      <c r="AE34" s="197"/>
      <c r="AF34" s="172"/>
    </row>
    <row r="35" customFormat="false" ht="15.95" hidden="false" customHeight="true" outlineLevel="0" collapsed="false">
      <c r="A35" s="169"/>
      <c r="B35" s="175" t="s">
        <v>447</v>
      </c>
      <c r="C35" s="197" t="n">
        <v>570</v>
      </c>
      <c r="D35" s="172"/>
      <c r="E35" s="173"/>
      <c r="F35" s="175" t="s">
        <v>448</v>
      </c>
      <c r="G35" s="197" t="n">
        <v>30</v>
      </c>
      <c r="H35" s="172"/>
      <c r="I35" s="169"/>
      <c r="J35" s="175" t="s">
        <v>448</v>
      </c>
      <c r="K35" s="197" t="n">
        <v>20</v>
      </c>
      <c r="L35" s="172"/>
      <c r="M35" s="173"/>
      <c r="N35" s="175" t="s">
        <v>448</v>
      </c>
      <c r="O35" s="197" t="n">
        <v>10</v>
      </c>
      <c r="P35" s="172"/>
      <c r="Q35" s="173"/>
      <c r="R35" s="175" t="s">
        <v>448</v>
      </c>
      <c r="S35" s="197" t="n">
        <v>10</v>
      </c>
      <c r="T35" s="172"/>
      <c r="U35" s="173"/>
      <c r="V35" s="170"/>
      <c r="W35" s="197"/>
      <c r="X35" s="172"/>
      <c r="Y35" s="173"/>
      <c r="Z35" s="170"/>
      <c r="AA35" s="197"/>
      <c r="AB35" s="172"/>
      <c r="AC35" s="173"/>
      <c r="AD35" s="175" t="s">
        <v>448</v>
      </c>
      <c r="AE35" s="197" t="n">
        <v>10</v>
      </c>
      <c r="AF35" s="172"/>
    </row>
    <row r="36" customFormat="false" ht="15.95" hidden="false" customHeight="true" outlineLevel="0" collapsed="false">
      <c r="A36" s="169"/>
      <c r="B36" s="175"/>
      <c r="C36" s="197"/>
      <c r="D36" s="172"/>
      <c r="E36" s="173"/>
      <c r="F36" s="175"/>
      <c r="G36" s="197"/>
      <c r="H36" s="172"/>
      <c r="I36" s="169"/>
      <c r="J36" s="175"/>
      <c r="K36" s="197"/>
      <c r="L36" s="172"/>
      <c r="M36" s="173"/>
      <c r="N36" s="175"/>
      <c r="O36" s="197"/>
      <c r="P36" s="172"/>
      <c r="Q36" s="173"/>
      <c r="R36" s="170"/>
      <c r="S36" s="197"/>
      <c r="T36" s="172"/>
      <c r="U36" s="173"/>
      <c r="V36" s="170"/>
      <c r="W36" s="197"/>
      <c r="X36" s="172"/>
      <c r="Y36" s="173"/>
      <c r="Z36" s="170"/>
      <c r="AA36" s="197"/>
      <c r="AB36" s="172"/>
      <c r="AC36" s="173"/>
      <c r="AD36" s="170"/>
      <c r="AE36" s="197"/>
      <c r="AF36" s="172"/>
    </row>
    <row r="37" customFormat="false" ht="15.95" hidden="false" customHeight="true" outlineLevel="0" collapsed="false">
      <c r="A37" s="183"/>
      <c r="B37" s="175" t="s">
        <v>449</v>
      </c>
      <c r="C37" s="185" t="n">
        <v>510</v>
      </c>
      <c r="D37" s="186"/>
      <c r="E37" s="187"/>
      <c r="F37" s="175" t="s">
        <v>450</v>
      </c>
      <c r="G37" s="185" t="n">
        <v>20</v>
      </c>
      <c r="H37" s="186"/>
      <c r="I37" s="187"/>
      <c r="J37" s="175" t="s">
        <v>450</v>
      </c>
      <c r="K37" s="185" t="n">
        <v>10</v>
      </c>
      <c r="L37" s="186"/>
      <c r="M37" s="187"/>
      <c r="N37" s="175" t="s">
        <v>450</v>
      </c>
      <c r="O37" s="185" t="n">
        <v>10</v>
      </c>
      <c r="P37" s="186"/>
      <c r="Q37" s="187"/>
      <c r="R37" s="175" t="s">
        <v>450</v>
      </c>
      <c r="S37" s="185" t="n">
        <v>10</v>
      </c>
      <c r="T37" s="186"/>
      <c r="U37" s="187"/>
      <c r="V37" s="184"/>
      <c r="W37" s="185"/>
      <c r="X37" s="186"/>
      <c r="Y37" s="187"/>
      <c r="Z37" s="184"/>
      <c r="AA37" s="185"/>
      <c r="AB37" s="186"/>
      <c r="AC37" s="187"/>
      <c r="AD37" s="175" t="s">
        <v>450</v>
      </c>
      <c r="AE37" s="185" t="n">
        <v>10</v>
      </c>
      <c r="AF37" s="186"/>
    </row>
    <row r="38" customFormat="false" ht="15.95" hidden="false" customHeight="true" outlineLevel="0" collapsed="false">
      <c r="A38" s="169"/>
      <c r="B38" s="175" t="s">
        <v>451</v>
      </c>
      <c r="C38" s="197" t="n">
        <v>300</v>
      </c>
      <c r="D38" s="172"/>
      <c r="E38" s="173"/>
      <c r="F38" s="175" t="s">
        <v>452</v>
      </c>
      <c r="G38" s="197" t="n">
        <v>20</v>
      </c>
      <c r="H38" s="172"/>
      <c r="I38" s="173"/>
      <c r="J38" s="175" t="s">
        <v>452</v>
      </c>
      <c r="K38" s="197" t="n">
        <v>10</v>
      </c>
      <c r="L38" s="172"/>
      <c r="M38" s="173"/>
      <c r="N38" s="175" t="s">
        <v>452</v>
      </c>
      <c r="O38" s="197" t="n">
        <v>10</v>
      </c>
      <c r="P38" s="172"/>
      <c r="Q38" s="173"/>
      <c r="R38" s="175" t="s">
        <v>452</v>
      </c>
      <c r="S38" s="197" t="n">
        <v>10</v>
      </c>
      <c r="T38" s="172"/>
      <c r="U38" s="173"/>
      <c r="V38" s="170"/>
      <c r="W38" s="197"/>
      <c r="X38" s="172"/>
      <c r="Y38" s="173"/>
      <c r="Z38" s="170"/>
      <c r="AA38" s="197"/>
      <c r="AB38" s="172"/>
      <c r="AC38" s="173"/>
      <c r="AD38" s="170"/>
      <c r="AE38" s="197"/>
      <c r="AF38" s="172"/>
    </row>
    <row r="39" customFormat="false" ht="15.95" hidden="false" customHeight="true" outlineLevel="0" collapsed="false">
      <c r="A39" s="169"/>
      <c r="B39" s="175" t="s">
        <v>453</v>
      </c>
      <c r="C39" s="197" t="n">
        <v>1890</v>
      </c>
      <c r="D39" s="172"/>
      <c r="E39" s="173"/>
      <c r="F39" s="170"/>
      <c r="G39" s="197"/>
      <c r="H39" s="172"/>
      <c r="I39" s="173"/>
      <c r="J39" s="170"/>
      <c r="K39" s="197"/>
      <c r="L39" s="172"/>
      <c r="M39" s="173"/>
      <c r="N39" s="175" t="s">
        <v>454</v>
      </c>
      <c r="O39" s="197" t="n">
        <v>30</v>
      </c>
      <c r="P39" s="172"/>
      <c r="Q39" s="173"/>
      <c r="R39" s="175" t="s">
        <v>454</v>
      </c>
      <c r="S39" s="197" t="n">
        <v>10</v>
      </c>
      <c r="T39" s="172"/>
      <c r="U39" s="173"/>
      <c r="V39" s="170"/>
      <c r="W39" s="197"/>
      <c r="X39" s="172"/>
      <c r="Y39" s="173"/>
      <c r="Z39" s="170"/>
      <c r="AA39" s="197"/>
      <c r="AB39" s="172"/>
      <c r="AC39" s="173"/>
      <c r="AD39" s="170"/>
      <c r="AE39" s="197"/>
      <c r="AF39" s="172"/>
    </row>
    <row r="40" customFormat="false" ht="15.95" hidden="false" customHeight="true" outlineLevel="0" collapsed="false">
      <c r="A40" s="169"/>
      <c r="B40" s="175" t="s">
        <v>455</v>
      </c>
      <c r="C40" s="197" t="n">
        <v>680</v>
      </c>
      <c r="D40" s="172"/>
      <c r="E40" s="173"/>
      <c r="F40" s="170"/>
      <c r="G40" s="197"/>
      <c r="H40" s="172"/>
      <c r="I40" s="173"/>
      <c r="J40" s="170"/>
      <c r="K40" s="197"/>
      <c r="L40" s="172"/>
      <c r="M40" s="173"/>
      <c r="N40" s="175"/>
      <c r="O40" s="197"/>
      <c r="P40" s="172"/>
      <c r="Q40" s="173"/>
      <c r="R40" s="175"/>
      <c r="S40" s="197"/>
      <c r="T40" s="172"/>
      <c r="U40" s="173"/>
      <c r="V40" s="170"/>
      <c r="W40" s="197"/>
      <c r="X40" s="172"/>
      <c r="Y40" s="173"/>
      <c r="Z40" s="170"/>
      <c r="AA40" s="197"/>
      <c r="AB40" s="172"/>
      <c r="AC40" s="173"/>
      <c r="AD40" s="170"/>
      <c r="AE40" s="197"/>
      <c r="AF40" s="172"/>
    </row>
    <row r="41" customFormat="false" ht="15.95" hidden="false" customHeight="true" outlineLevel="0" collapsed="false">
      <c r="A41" s="169"/>
      <c r="B41" s="175" t="s">
        <v>456</v>
      </c>
      <c r="C41" s="197" t="n">
        <v>320</v>
      </c>
      <c r="D41" s="172"/>
      <c r="E41" s="173"/>
      <c r="F41" s="175" t="s">
        <v>456</v>
      </c>
      <c r="G41" s="197" t="n">
        <v>100</v>
      </c>
      <c r="H41" s="172"/>
      <c r="I41" s="173"/>
      <c r="J41" s="170"/>
      <c r="K41" s="197"/>
      <c r="L41" s="172"/>
      <c r="M41" s="173"/>
      <c r="N41" s="175"/>
      <c r="O41" s="197"/>
      <c r="P41" s="172"/>
      <c r="Q41" s="173"/>
      <c r="R41" s="170"/>
      <c r="S41" s="197"/>
      <c r="T41" s="172"/>
      <c r="U41" s="173"/>
      <c r="V41" s="170"/>
      <c r="W41" s="197"/>
      <c r="X41" s="172"/>
      <c r="Y41" s="173"/>
      <c r="Z41" s="170"/>
      <c r="AA41" s="197"/>
      <c r="AB41" s="172"/>
      <c r="AC41" s="173"/>
      <c r="AD41" s="170"/>
      <c r="AE41" s="197"/>
      <c r="AF41" s="172"/>
    </row>
    <row r="42" customFormat="false" ht="15.95" hidden="false" customHeight="true" outlineLevel="0" collapsed="false">
      <c r="A42" s="180"/>
      <c r="B42" s="181" t="s">
        <v>120</v>
      </c>
      <c r="C42" s="182" t="n">
        <f aca="false">SUM(C25:C41)</f>
        <v>18790</v>
      </c>
      <c r="D42" s="70" t="n">
        <f aca="false">SUM(D25:D41)</f>
        <v>0</v>
      </c>
      <c r="E42" s="180"/>
      <c r="F42" s="181" t="s">
        <v>120</v>
      </c>
      <c r="G42" s="182" t="n">
        <f aca="false">SUM(G25:G41)</f>
        <v>3360</v>
      </c>
      <c r="H42" s="70" t="n">
        <f aca="false">SUM(H25:H41)</f>
        <v>0</v>
      </c>
      <c r="I42" s="180"/>
      <c r="J42" s="181" t="s">
        <v>120</v>
      </c>
      <c r="K42" s="182" t="n">
        <f aca="false">SUM(K25:K41)</f>
        <v>1570</v>
      </c>
      <c r="L42" s="70" t="n">
        <f aca="false">SUM(L25:L41)</f>
        <v>0</v>
      </c>
      <c r="M42" s="180"/>
      <c r="N42" s="181" t="s">
        <v>120</v>
      </c>
      <c r="O42" s="182" t="n">
        <f aca="false">SUM(O25:O41)</f>
        <v>1100</v>
      </c>
      <c r="P42" s="70" t="n">
        <f aca="false">SUM(P25:P41)</f>
        <v>0</v>
      </c>
      <c r="Q42" s="180"/>
      <c r="R42" s="181" t="s">
        <v>120</v>
      </c>
      <c r="S42" s="182" t="n">
        <f aca="false">SUM(S25:S41)</f>
        <v>200</v>
      </c>
      <c r="T42" s="70" t="n">
        <f aca="false">SUM(T25:T41)</f>
        <v>0</v>
      </c>
      <c r="U42" s="180"/>
      <c r="V42" s="181" t="s">
        <v>120</v>
      </c>
      <c r="W42" s="182" t="n">
        <f aca="false">SUM(W25:W41)</f>
        <v>80</v>
      </c>
      <c r="X42" s="70" t="n">
        <f aca="false">SUM(X25:X41)</f>
        <v>0</v>
      </c>
      <c r="Y42" s="180"/>
      <c r="Z42" s="181"/>
      <c r="AA42" s="182"/>
      <c r="AB42" s="70"/>
      <c r="AC42" s="180"/>
      <c r="AD42" s="181" t="s">
        <v>120</v>
      </c>
      <c r="AE42" s="182" t="n">
        <f aca="false">SUM(AE25:AE41)</f>
        <v>540</v>
      </c>
      <c r="AF42" s="70" t="n">
        <f aca="false">SUM(AF25:AF41)</f>
        <v>0</v>
      </c>
    </row>
    <row r="43" customFormat="false" ht="15.95" hidden="false" customHeight="true" outlineLevel="0" collapsed="false">
      <c r="A43" s="83"/>
      <c r="B43" s="191" t="s">
        <v>311</v>
      </c>
      <c r="N43" s="192" t="s">
        <v>457</v>
      </c>
      <c r="V43" s="193"/>
      <c r="AF43" s="77" t="s">
        <v>63</v>
      </c>
    </row>
    <row r="44" customFormat="false" ht="15.95" hidden="false" customHeight="true" outlineLevel="0" collapsed="false">
      <c r="B44" s="192" t="s">
        <v>458</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459</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6</v>
      </c>
      <c r="AH5" s="134"/>
    </row>
    <row r="6" customFormat="false" ht="15.95" hidden="false" customHeight="true" outlineLevel="0" collapsed="false">
      <c r="A6" s="151"/>
      <c r="B6" s="152" t="s">
        <v>460</v>
      </c>
      <c r="C6" s="153"/>
      <c r="D6" s="154"/>
      <c r="E6" s="155"/>
      <c r="F6" s="156"/>
      <c r="G6" s="153"/>
      <c r="H6" s="154"/>
      <c r="I6" s="157"/>
      <c r="J6" s="157"/>
      <c r="K6" s="158" t="s">
        <v>461</v>
      </c>
      <c r="L6" s="159" t="n">
        <f aca="false">C14+G14+K14+O14+S14+W14+AA14+AE14</f>
        <v>7170</v>
      </c>
      <c r="M6" s="157"/>
      <c r="N6" s="157"/>
      <c r="O6" s="158" t="s">
        <v>462</v>
      </c>
      <c r="P6" s="160" t="n">
        <f aca="false">D14+H14+L14+P14+T14+X14+AB14+AF14</f>
        <v>0</v>
      </c>
      <c r="Q6" s="161"/>
      <c r="R6" s="162"/>
      <c r="S6" s="163"/>
      <c r="T6" s="164"/>
      <c r="U6" s="164"/>
      <c r="V6" s="164"/>
      <c r="W6" s="164"/>
      <c r="X6" s="164"/>
      <c r="Y6" s="161"/>
      <c r="Z6" s="162"/>
      <c r="AA6" s="165"/>
      <c r="AB6" s="166"/>
      <c r="AC6" s="161"/>
      <c r="AD6" s="162"/>
      <c r="AE6" s="165"/>
      <c r="AF6" s="167"/>
    </row>
    <row r="7" customFormat="false" ht="15.95" hidden="false" customHeight="true" outlineLevel="0" collapsed="false">
      <c r="A7" s="169"/>
      <c r="B7" s="170" t="s">
        <v>463</v>
      </c>
      <c r="C7" s="197" t="n">
        <v>3250</v>
      </c>
      <c r="D7" s="172"/>
      <c r="E7" s="173"/>
      <c r="F7" s="170" t="s">
        <v>463</v>
      </c>
      <c r="G7" s="197" t="n">
        <v>1080</v>
      </c>
      <c r="H7" s="172"/>
      <c r="I7" s="173"/>
      <c r="J7" s="170" t="s">
        <v>464</v>
      </c>
      <c r="K7" s="197" t="n">
        <v>100</v>
      </c>
      <c r="L7" s="172"/>
      <c r="M7" s="173"/>
      <c r="N7" s="170" t="s">
        <v>464</v>
      </c>
      <c r="O7" s="197" t="n">
        <v>30</v>
      </c>
      <c r="P7" s="172"/>
      <c r="Q7" s="173"/>
      <c r="R7" s="170" t="s">
        <v>465</v>
      </c>
      <c r="S7" s="197" t="n">
        <v>20</v>
      </c>
      <c r="T7" s="172"/>
      <c r="U7" s="173"/>
      <c r="V7" s="170" t="s">
        <v>464</v>
      </c>
      <c r="W7" s="197" t="n">
        <v>10</v>
      </c>
      <c r="X7" s="172"/>
      <c r="Y7" s="173"/>
      <c r="Z7" s="170"/>
      <c r="AA7" s="197"/>
      <c r="AB7" s="172"/>
      <c r="AC7" s="173"/>
      <c r="AD7" s="170" t="s">
        <v>464</v>
      </c>
      <c r="AE7" s="197" t="n">
        <v>50</v>
      </c>
      <c r="AF7" s="172"/>
      <c r="AG7" s="168" t="s">
        <v>413</v>
      </c>
    </row>
    <row r="8" customFormat="false" ht="15.95" hidden="false" customHeight="true" outlineLevel="0" collapsed="false">
      <c r="A8" s="177"/>
      <c r="B8" s="175" t="s">
        <v>466</v>
      </c>
      <c r="C8" s="176" t="n">
        <v>620</v>
      </c>
      <c r="D8" s="178"/>
      <c r="E8" s="179"/>
      <c r="F8" s="175"/>
      <c r="G8" s="176"/>
      <c r="H8" s="178"/>
      <c r="I8" s="179"/>
      <c r="J8" s="175" t="s">
        <v>467</v>
      </c>
      <c r="K8" s="176" t="n">
        <v>30</v>
      </c>
      <c r="L8" s="178"/>
      <c r="M8" s="179"/>
      <c r="N8" s="175" t="s">
        <v>467</v>
      </c>
      <c r="O8" s="176" t="n">
        <v>10</v>
      </c>
      <c r="P8" s="178"/>
      <c r="Q8" s="179"/>
      <c r="R8" s="175"/>
      <c r="S8" s="176"/>
      <c r="T8" s="178"/>
      <c r="U8" s="179"/>
      <c r="V8" s="175" t="s">
        <v>467</v>
      </c>
      <c r="W8" s="176" t="n">
        <v>10</v>
      </c>
      <c r="X8" s="178"/>
      <c r="Y8" s="179"/>
      <c r="Z8" s="175"/>
      <c r="AA8" s="176"/>
      <c r="AB8" s="178"/>
      <c r="AC8" s="179"/>
      <c r="AD8" s="175" t="s">
        <v>467</v>
      </c>
      <c r="AE8" s="176" t="n">
        <v>20</v>
      </c>
      <c r="AF8" s="178"/>
      <c r="AG8" s="168" t="s">
        <v>320</v>
      </c>
    </row>
    <row r="9" customFormat="false" ht="15.95" hidden="false" customHeight="true" outlineLevel="0" collapsed="false">
      <c r="A9" s="177"/>
      <c r="B9" s="175" t="s">
        <v>468</v>
      </c>
      <c r="C9" s="176" t="n">
        <v>480</v>
      </c>
      <c r="D9" s="178"/>
      <c r="E9" s="179"/>
      <c r="F9" s="175"/>
      <c r="G9" s="176"/>
      <c r="H9" s="178"/>
      <c r="I9" s="179"/>
      <c r="J9" s="175" t="s">
        <v>469</v>
      </c>
      <c r="K9" s="176" t="n">
        <v>10</v>
      </c>
      <c r="L9" s="178"/>
      <c r="M9" s="179"/>
      <c r="N9" s="175" t="s">
        <v>469</v>
      </c>
      <c r="O9" s="176" t="n">
        <v>10</v>
      </c>
      <c r="P9" s="178"/>
      <c r="Q9" s="179"/>
      <c r="R9" s="175"/>
      <c r="S9" s="176"/>
      <c r="T9" s="178"/>
      <c r="U9" s="179"/>
      <c r="V9" s="175"/>
      <c r="W9" s="176"/>
      <c r="X9" s="178"/>
      <c r="Y9" s="179"/>
      <c r="Z9" s="175"/>
      <c r="AA9" s="176"/>
      <c r="AB9" s="178"/>
      <c r="AC9" s="179"/>
      <c r="AD9" s="175" t="s">
        <v>469</v>
      </c>
      <c r="AE9" s="176" t="n">
        <v>10</v>
      </c>
      <c r="AF9" s="178"/>
      <c r="AG9" s="168" t="s">
        <v>32</v>
      </c>
    </row>
    <row r="10" customFormat="false" ht="15.95" hidden="false" customHeight="true" outlineLevel="0" collapsed="false">
      <c r="A10" s="177"/>
      <c r="B10" s="175" t="s">
        <v>470</v>
      </c>
      <c r="C10" s="176" t="n">
        <v>1370</v>
      </c>
      <c r="D10" s="178"/>
      <c r="E10" s="179"/>
      <c r="F10" s="175"/>
      <c r="G10" s="176"/>
      <c r="H10" s="178"/>
      <c r="I10" s="179"/>
      <c r="J10" s="175" t="s">
        <v>471</v>
      </c>
      <c r="K10" s="176" t="n">
        <v>30</v>
      </c>
      <c r="L10" s="178"/>
      <c r="M10" s="179"/>
      <c r="N10" s="175" t="s">
        <v>471</v>
      </c>
      <c r="O10" s="176" t="n">
        <v>10</v>
      </c>
      <c r="P10" s="178"/>
      <c r="Q10" s="179"/>
      <c r="R10" s="175"/>
      <c r="S10" s="176"/>
      <c r="T10" s="178"/>
      <c r="U10" s="179"/>
      <c r="V10" s="175"/>
      <c r="W10" s="176"/>
      <c r="X10" s="178"/>
      <c r="Y10" s="179"/>
      <c r="Z10" s="175"/>
      <c r="AA10" s="176"/>
      <c r="AB10" s="178"/>
      <c r="AC10" s="179"/>
      <c r="AD10" s="175" t="s">
        <v>471</v>
      </c>
      <c r="AE10" s="176" t="n">
        <v>20</v>
      </c>
      <c r="AF10" s="178"/>
      <c r="AG10" s="126" t="n">
        <v>2</v>
      </c>
    </row>
    <row r="11" customFormat="false" ht="15.95" hidden="false" customHeight="true" outlineLevel="0" collapsed="false">
      <c r="A11" s="177"/>
      <c r="B11" s="175"/>
      <c r="C11" s="176"/>
      <c r="D11" s="178"/>
      <c r="E11" s="179"/>
      <c r="F11" s="175"/>
      <c r="G11" s="176"/>
      <c r="H11" s="178"/>
      <c r="I11" s="179"/>
      <c r="J11" s="175"/>
      <c r="K11" s="176"/>
      <c r="L11" s="178"/>
      <c r="M11" s="179"/>
      <c r="N11" s="175"/>
      <c r="O11" s="176"/>
      <c r="P11" s="178"/>
      <c r="Q11" s="179"/>
      <c r="R11" s="175"/>
      <c r="S11" s="176"/>
      <c r="T11" s="178"/>
      <c r="U11" s="179"/>
      <c r="V11" s="175"/>
      <c r="W11" s="176"/>
      <c r="X11" s="178"/>
      <c r="Y11" s="179"/>
      <c r="Z11" s="175"/>
      <c r="AA11" s="176"/>
      <c r="AB11" s="178"/>
      <c r="AC11" s="179"/>
      <c r="AD11" s="175"/>
      <c r="AE11" s="176"/>
      <c r="AF11" s="178"/>
    </row>
    <row r="12" customFormat="false" ht="15.95" hidden="false" customHeight="true" outlineLevel="0" collapsed="false">
      <c r="A12" s="177"/>
      <c r="B12" s="175"/>
      <c r="C12" s="176"/>
      <c r="D12" s="178"/>
      <c r="E12" s="179"/>
      <c r="F12" s="175"/>
      <c r="G12" s="176"/>
      <c r="H12" s="178"/>
      <c r="I12" s="179"/>
      <c r="J12" s="175"/>
      <c r="K12" s="176"/>
      <c r="L12" s="178"/>
      <c r="M12" s="179"/>
      <c r="N12" s="175"/>
      <c r="O12" s="176"/>
      <c r="P12" s="178"/>
      <c r="Q12" s="179"/>
      <c r="R12" s="175"/>
      <c r="S12" s="176"/>
      <c r="T12" s="178"/>
      <c r="U12" s="179"/>
      <c r="V12" s="175"/>
      <c r="W12" s="176"/>
      <c r="X12" s="178"/>
      <c r="Y12" s="179"/>
      <c r="Z12" s="175"/>
      <c r="AA12" s="176"/>
      <c r="AB12" s="178"/>
      <c r="AC12" s="179"/>
      <c r="AD12" s="175"/>
      <c r="AE12" s="176"/>
      <c r="AF12" s="178"/>
    </row>
    <row r="13" customFormat="false" ht="15.95" hidden="false" customHeight="true" outlineLevel="0" collapsed="false">
      <c r="A13" s="177"/>
      <c r="B13" s="175"/>
      <c r="C13" s="176"/>
      <c r="D13" s="178"/>
      <c r="E13" s="179"/>
      <c r="F13" s="175"/>
      <c r="G13" s="176"/>
      <c r="H13" s="178"/>
      <c r="I13" s="179"/>
      <c r="J13" s="175"/>
      <c r="K13" s="176"/>
      <c r="L13" s="178"/>
      <c r="M13" s="179"/>
      <c r="N13" s="175"/>
      <c r="O13" s="176"/>
      <c r="P13" s="178"/>
      <c r="Q13" s="179"/>
      <c r="R13" s="175"/>
      <c r="S13" s="176"/>
      <c r="T13" s="178"/>
      <c r="U13" s="179"/>
      <c r="V13" s="175"/>
      <c r="W13" s="176"/>
      <c r="X13" s="178"/>
      <c r="Y13" s="179"/>
      <c r="Z13" s="175"/>
      <c r="AA13" s="176"/>
      <c r="AB13" s="178"/>
      <c r="AC13" s="179"/>
      <c r="AD13" s="175"/>
      <c r="AE13" s="176"/>
      <c r="AF13" s="178"/>
    </row>
    <row r="14" customFormat="false" ht="15.95" hidden="false" customHeight="true" outlineLevel="0" collapsed="false">
      <c r="A14" s="180"/>
      <c r="B14" s="181" t="s">
        <v>120</v>
      </c>
      <c r="C14" s="182" t="n">
        <f aca="false">SUM(C7:C13)</f>
        <v>5720</v>
      </c>
      <c r="D14" s="70" t="n">
        <f aca="false">SUM(D7:D13)</f>
        <v>0</v>
      </c>
      <c r="E14" s="180"/>
      <c r="F14" s="181" t="s">
        <v>120</v>
      </c>
      <c r="G14" s="182" t="n">
        <f aca="false">SUM(G7:G13)</f>
        <v>1080</v>
      </c>
      <c r="H14" s="70" t="n">
        <f aca="false">SUM(H7:H13)</f>
        <v>0</v>
      </c>
      <c r="I14" s="180"/>
      <c r="J14" s="181" t="s">
        <v>120</v>
      </c>
      <c r="K14" s="182" t="n">
        <f aca="false">SUM(K7:K13)</f>
        <v>170</v>
      </c>
      <c r="L14" s="70" t="n">
        <f aca="false">SUM(L7:L13)</f>
        <v>0</v>
      </c>
      <c r="M14" s="180"/>
      <c r="N14" s="181" t="s">
        <v>120</v>
      </c>
      <c r="O14" s="182" t="n">
        <f aca="false">SUM(O7:O13)</f>
        <v>60</v>
      </c>
      <c r="P14" s="70" t="n">
        <f aca="false">SUM(P7:P13)</f>
        <v>0</v>
      </c>
      <c r="Q14" s="180"/>
      <c r="R14" s="181" t="s">
        <v>120</v>
      </c>
      <c r="S14" s="182" t="n">
        <f aca="false">SUM(S7:S13)</f>
        <v>20</v>
      </c>
      <c r="T14" s="70" t="n">
        <f aca="false">SUM(T7:T13)</f>
        <v>0</v>
      </c>
      <c r="U14" s="180"/>
      <c r="V14" s="181" t="s">
        <v>120</v>
      </c>
      <c r="W14" s="182" t="n">
        <f aca="false">SUM(W7:W13)</f>
        <v>20</v>
      </c>
      <c r="X14" s="70" t="n">
        <f aca="false">SUM(X7:X13)</f>
        <v>0</v>
      </c>
      <c r="Y14" s="180"/>
      <c r="Z14" s="181"/>
      <c r="AA14" s="182"/>
      <c r="AB14" s="70"/>
      <c r="AC14" s="180"/>
      <c r="AD14" s="181" t="s">
        <v>120</v>
      </c>
      <c r="AE14" s="182" t="n">
        <f aca="false">SUM(AE7:AE13)</f>
        <v>100</v>
      </c>
      <c r="AF14" s="70" t="n">
        <f aca="false">SUM(AF7:AF13)</f>
        <v>0</v>
      </c>
    </row>
    <row r="15" customFormat="false" ht="15.95" hidden="false" customHeight="true" outlineLevel="0" collapsed="false">
      <c r="A15" s="151"/>
      <c r="B15" s="152" t="s">
        <v>472</v>
      </c>
      <c r="C15" s="153"/>
      <c r="D15" s="154"/>
      <c r="E15" s="155"/>
      <c r="F15" s="156"/>
      <c r="G15" s="153"/>
      <c r="H15" s="154"/>
      <c r="I15" s="157"/>
      <c r="J15" s="157"/>
      <c r="K15" s="158" t="s">
        <v>473</v>
      </c>
      <c r="L15" s="159" t="n">
        <f aca="false">C21+G21+K21+O21+S21+W21+AA21+AE21</f>
        <v>4160</v>
      </c>
      <c r="M15" s="157"/>
      <c r="N15" s="157"/>
      <c r="O15" s="158" t="s">
        <v>474</v>
      </c>
      <c r="P15" s="160" t="n">
        <f aca="false">D21+H21+L21+P21+T21+X21+AB21+AF21</f>
        <v>0</v>
      </c>
      <c r="Q15" s="161"/>
      <c r="R15" s="162"/>
      <c r="S15" s="163"/>
      <c r="T15" s="164"/>
      <c r="U15" s="164"/>
      <c r="V15" s="164"/>
      <c r="W15" s="164"/>
      <c r="X15" s="164"/>
      <c r="Y15" s="161"/>
      <c r="Z15" s="162"/>
      <c r="AA15" s="165"/>
      <c r="AB15" s="166"/>
      <c r="AC15" s="161"/>
      <c r="AD15" s="162"/>
      <c r="AE15" s="165"/>
      <c r="AF15" s="167"/>
    </row>
    <row r="16" customFormat="false" ht="15.95" hidden="false" customHeight="true" outlineLevel="0" collapsed="false">
      <c r="A16" s="177"/>
      <c r="B16" s="175" t="s">
        <v>475</v>
      </c>
      <c r="C16" s="176" t="n">
        <v>690</v>
      </c>
      <c r="D16" s="178"/>
      <c r="E16" s="179"/>
      <c r="F16" s="175" t="s">
        <v>476</v>
      </c>
      <c r="G16" s="176" t="n">
        <v>750</v>
      </c>
      <c r="H16" s="178"/>
      <c r="I16" s="179"/>
      <c r="J16" s="175" t="s">
        <v>476</v>
      </c>
      <c r="K16" s="176" t="n">
        <v>350</v>
      </c>
      <c r="L16" s="178"/>
      <c r="M16" s="179"/>
      <c r="N16" s="175" t="s">
        <v>476</v>
      </c>
      <c r="O16" s="176" t="n">
        <v>60</v>
      </c>
      <c r="P16" s="178"/>
      <c r="Q16" s="179"/>
      <c r="R16" s="175" t="s">
        <v>477</v>
      </c>
      <c r="S16" s="176" t="n">
        <v>10</v>
      </c>
      <c r="T16" s="178"/>
      <c r="U16" s="179"/>
      <c r="V16" s="175" t="s">
        <v>478</v>
      </c>
      <c r="W16" s="176" t="n">
        <v>10</v>
      </c>
      <c r="X16" s="178"/>
      <c r="Y16" s="179"/>
      <c r="Z16" s="175"/>
      <c r="AA16" s="176"/>
      <c r="AB16" s="178"/>
      <c r="AC16" s="179"/>
      <c r="AD16" s="175" t="s">
        <v>478</v>
      </c>
      <c r="AE16" s="176" t="n">
        <v>60</v>
      </c>
      <c r="AF16" s="178"/>
      <c r="AG16" s="127"/>
    </row>
    <row r="17" customFormat="false" ht="15.95" hidden="false" customHeight="true" outlineLevel="0" collapsed="false">
      <c r="A17" s="177"/>
      <c r="B17" s="175" t="s">
        <v>479</v>
      </c>
      <c r="C17" s="176" t="n">
        <v>680</v>
      </c>
      <c r="D17" s="178"/>
      <c r="E17" s="179"/>
      <c r="F17" s="175"/>
      <c r="G17" s="176"/>
      <c r="H17" s="178"/>
      <c r="I17" s="179"/>
      <c r="J17" s="175"/>
      <c r="K17" s="176"/>
      <c r="L17" s="178"/>
      <c r="M17" s="179"/>
      <c r="N17" s="175"/>
      <c r="O17" s="176"/>
      <c r="P17" s="178"/>
      <c r="Q17" s="179"/>
      <c r="R17" s="175"/>
      <c r="S17" s="176"/>
      <c r="T17" s="178"/>
      <c r="U17" s="179"/>
      <c r="V17" s="175"/>
      <c r="W17" s="176"/>
      <c r="X17" s="178"/>
      <c r="Y17" s="179"/>
      <c r="Z17" s="175"/>
      <c r="AA17" s="176"/>
      <c r="AB17" s="178"/>
      <c r="AC17" s="179"/>
      <c r="AD17" s="175"/>
      <c r="AE17" s="176"/>
      <c r="AF17" s="178"/>
    </row>
    <row r="18" customFormat="false" ht="15.95" hidden="false" customHeight="true" outlineLevel="0" collapsed="false">
      <c r="A18" s="177"/>
      <c r="B18" s="175" t="s">
        <v>480</v>
      </c>
      <c r="C18" s="176" t="n">
        <v>110</v>
      </c>
      <c r="D18" s="178"/>
      <c r="E18" s="179"/>
      <c r="F18" s="175"/>
      <c r="G18" s="176"/>
      <c r="H18" s="178"/>
      <c r="I18" s="179"/>
      <c r="J18" s="175"/>
      <c r="K18" s="176"/>
      <c r="L18" s="178"/>
      <c r="M18" s="179"/>
      <c r="N18" s="175"/>
      <c r="O18" s="176"/>
      <c r="P18" s="178"/>
      <c r="Q18" s="179"/>
      <c r="R18" s="175"/>
      <c r="S18" s="176"/>
      <c r="T18" s="178"/>
      <c r="U18" s="179"/>
      <c r="V18" s="175"/>
      <c r="W18" s="176"/>
      <c r="X18" s="178"/>
      <c r="Y18" s="179"/>
      <c r="Z18" s="175"/>
      <c r="AA18" s="176"/>
      <c r="AB18" s="178"/>
      <c r="AC18" s="179"/>
      <c r="AD18" s="175"/>
      <c r="AE18" s="176"/>
      <c r="AF18" s="178"/>
      <c r="AG18" s="127"/>
    </row>
    <row r="19" customFormat="false" ht="15.95" hidden="false" customHeight="true" outlineLevel="0" collapsed="false">
      <c r="A19" s="177"/>
      <c r="B19" s="175" t="s">
        <v>481</v>
      </c>
      <c r="C19" s="176" t="n">
        <v>750</v>
      </c>
      <c r="D19" s="178"/>
      <c r="E19" s="179"/>
      <c r="F19" s="175"/>
      <c r="G19" s="176"/>
      <c r="H19" s="178"/>
      <c r="I19" s="179"/>
      <c r="J19" s="175"/>
      <c r="K19" s="176"/>
      <c r="L19" s="178"/>
      <c r="M19" s="179"/>
      <c r="N19" s="175"/>
      <c r="O19" s="176"/>
      <c r="P19" s="178"/>
      <c r="Q19" s="179"/>
      <c r="R19" s="175"/>
      <c r="S19" s="176"/>
      <c r="T19" s="178"/>
      <c r="U19" s="179"/>
      <c r="V19" s="175"/>
      <c r="W19" s="176"/>
      <c r="X19" s="178"/>
      <c r="Y19" s="179"/>
      <c r="Z19" s="175"/>
      <c r="AA19" s="176"/>
      <c r="AB19" s="178"/>
      <c r="AC19" s="179"/>
      <c r="AD19" s="175"/>
      <c r="AE19" s="176"/>
      <c r="AF19" s="178"/>
      <c r="AG19" s="127"/>
    </row>
    <row r="20" customFormat="false" ht="15.95" hidden="false" customHeight="true" outlineLevel="0" collapsed="false">
      <c r="A20" s="177"/>
      <c r="B20" s="175" t="s">
        <v>482</v>
      </c>
      <c r="C20" s="176" t="n">
        <v>690</v>
      </c>
      <c r="D20" s="178"/>
      <c r="E20" s="179"/>
      <c r="F20" s="175"/>
      <c r="G20" s="176"/>
      <c r="H20" s="178"/>
      <c r="I20" s="179"/>
      <c r="J20" s="175"/>
      <c r="K20" s="176"/>
      <c r="L20" s="178"/>
      <c r="M20" s="179"/>
      <c r="N20" s="175"/>
      <c r="O20" s="176"/>
      <c r="P20" s="178"/>
      <c r="Q20" s="179"/>
      <c r="R20" s="175"/>
      <c r="S20" s="176"/>
      <c r="T20" s="178"/>
      <c r="U20" s="179"/>
      <c r="V20" s="175"/>
      <c r="W20" s="176"/>
      <c r="X20" s="178"/>
      <c r="Y20" s="179"/>
      <c r="Z20" s="175"/>
      <c r="AA20" s="176"/>
      <c r="AB20" s="178"/>
      <c r="AC20" s="179"/>
      <c r="AD20" s="175"/>
      <c r="AE20" s="176"/>
      <c r="AF20" s="178"/>
    </row>
    <row r="21" customFormat="false" ht="15.95" hidden="false" customHeight="true" outlineLevel="0" collapsed="false">
      <c r="A21" s="180"/>
      <c r="B21" s="181" t="s">
        <v>120</v>
      </c>
      <c r="C21" s="182" t="n">
        <f aca="false">SUM(C16:C20)</f>
        <v>2920</v>
      </c>
      <c r="D21" s="70" t="n">
        <f aca="false">SUM(D16:D20)</f>
        <v>0</v>
      </c>
      <c r="E21" s="180"/>
      <c r="F21" s="181" t="s">
        <v>120</v>
      </c>
      <c r="G21" s="182" t="n">
        <f aca="false">SUM(G16:G20)</f>
        <v>750</v>
      </c>
      <c r="H21" s="70" t="n">
        <f aca="false">SUM(H16:H20)</f>
        <v>0</v>
      </c>
      <c r="I21" s="180"/>
      <c r="J21" s="181" t="s">
        <v>120</v>
      </c>
      <c r="K21" s="182" t="n">
        <f aca="false">SUM(K16:K20)</f>
        <v>350</v>
      </c>
      <c r="L21" s="70" t="n">
        <f aca="false">SUM(L16:L20)</f>
        <v>0</v>
      </c>
      <c r="M21" s="180"/>
      <c r="N21" s="181" t="s">
        <v>120</v>
      </c>
      <c r="O21" s="182" t="n">
        <f aca="false">SUM(O16:O20)</f>
        <v>60</v>
      </c>
      <c r="P21" s="70" t="n">
        <f aca="false">SUM(P16:P20)</f>
        <v>0</v>
      </c>
      <c r="Q21" s="180"/>
      <c r="R21" s="181" t="s">
        <v>120</v>
      </c>
      <c r="S21" s="182" t="n">
        <f aca="false">SUM(S16:S20)</f>
        <v>10</v>
      </c>
      <c r="T21" s="70" t="n">
        <f aca="false">SUM(T16:T20)</f>
        <v>0</v>
      </c>
      <c r="U21" s="180"/>
      <c r="V21" s="181" t="s">
        <v>120</v>
      </c>
      <c r="W21" s="182" t="n">
        <f aca="false">SUM(W16:W20)</f>
        <v>10</v>
      </c>
      <c r="X21" s="70" t="n">
        <f aca="false">SUM(X16:X20)</f>
        <v>0</v>
      </c>
      <c r="Y21" s="180"/>
      <c r="Z21" s="181"/>
      <c r="AA21" s="182"/>
      <c r="AB21" s="70"/>
      <c r="AC21" s="180"/>
      <c r="AD21" s="181" t="s">
        <v>120</v>
      </c>
      <c r="AE21" s="182" t="n">
        <f aca="false">SUM(AE16:AE20)</f>
        <v>60</v>
      </c>
      <c r="AF21" s="70" t="n">
        <f aca="false">SUM(AF16:AF20)</f>
        <v>0</v>
      </c>
    </row>
    <row r="22" customFormat="false" ht="15.95" hidden="false" customHeight="true" outlineLevel="0" collapsed="false">
      <c r="A22" s="151"/>
      <c r="B22" s="152" t="s">
        <v>483</v>
      </c>
      <c r="C22" s="153"/>
      <c r="D22" s="154"/>
      <c r="E22" s="155"/>
      <c r="F22" s="156"/>
      <c r="G22" s="153"/>
      <c r="H22" s="154"/>
      <c r="I22" s="157"/>
      <c r="J22" s="157"/>
      <c r="K22" s="158" t="s">
        <v>484</v>
      </c>
      <c r="L22" s="159" t="n">
        <f aca="false">C25+G25+K25+O25+S25+W25+AA25+AE25</f>
        <v>1420</v>
      </c>
      <c r="M22" s="157"/>
      <c r="N22" s="157"/>
      <c r="O22" s="158" t="s">
        <v>485</v>
      </c>
      <c r="P22" s="160" t="n">
        <f aca="false">D25+H25+L25+P25+T25+X25+AB25+AF25</f>
        <v>0</v>
      </c>
      <c r="Q22" s="161"/>
      <c r="R22" s="162"/>
      <c r="S22" s="163"/>
      <c r="T22" s="164"/>
      <c r="U22" s="164"/>
      <c r="V22" s="164"/>
      <c r="W22" s="164"/>
      <c r="X22" s="164"/>
      <c r="Y22" s="161"/>
      <c r="Z22" s="162"/>
      <c r="AA22" s="165"/>
      <c r="AB22" s="166"/>
      <c r="AC22" s="161"/>
      <c r="AD22" s="162"/>
      <c r="AE22" s="165"/>
      <c r="AF22" s="167"/>
    </row>
    <row r="23" customFormat="false" ht="15.95" hidden="false" customHeight="true" outlineLevel="0" collapsed="false">
      <c r="A23" s="177"/>
      <c r="B23" s="175" t="s">
        <v>486</v>
      </c>
      <c r="C23" s="176" t="n">
        <v>590</v>
      </c>
      <c r="D23" s="178"/>
      <c r="E23" s="179"/>
      <c r="F23" s="175" t="s">
        <v>487</v>
      </c>
      <c r="G23" s="176" t="n">
        <v>20</v>
      </c>
      <c r="H23" s="178"/>
      <c r="I23" s="179"/>
      <c r="J23" s="175" t="s">
        <v>487</v>
      </c>
      <c r="K23" s="176" t="n">
        <v>30</v>
      </c>
      <c r="L23" s="178"/>
      <c r="M23" s="179"/>
      <c r="N23" s="175" t="s">
        <v>487</v>
      </c>
      <c r="O23" s="176" t="n">
        <v>10</v>
      </c>
      <c r="P23" s="178"/>
      <c r="Q23" s="179"/>
      <c r="R23" s="175" t="s">
        <v>487</v>
      </c>
      <c r="S23" s="176" t="n">
        <v>10</v>
      </c>
      <c r="T23" s="178"/>
      <c r="U23" s="179"/>
      <c r="V23" s="175"/>
      <c r="W23" s="176"/>
      <c r="X23" s="178"/>
      <c r="Y23" s="179"/>
      <c r="Z23" s="175"/>
      <c r="AA23" s="176"/>
      <c r="AB23" s="178"/>
      <c r="AC23" s="179"/>
      <c r="AD23" s="175" t="s">
        <v>487</v>
      </c>
      <c r="AE23" s="176" t="n">
        <v>10</v>
      </c>
      <c r="AF23" s="178"/>
    </row>
    <row r="24" customFormat="false" ht="15.95" hidden="false" customHeight="true" outlineLevel="0" collapsed="false">
      <c r="A24" s="177"/>
      <c r="B24" s="175" t="s">
        <v>488</v>
      </c>
      <c r="C24" s="176" t="n">
        <v>590</v>
      </c>
      <c r="D24" s="178"/>
      <c r="E24" s="179"/>
      <c r="F24" s="175" t="s">
        <v>489</v>
      </c>
      <c r="G24" s="176" t="n">
        <v>50</v>
      </c>
      <c r="H24" s="178"/>
      <c r="I24" s="179"/>
      <c r="J24" s="175" t="s">
        <v>489</v>
      </c>
      <c r="K24" s="176" t="n">
        <v>40</v>
      </c>
      <c r="L24" s="178"/>
      <c r="M24" s="179"/>
      <c r="N24" s="175" t="s">
        <v>489</v>
      </c>
      <c r="O24" s="176" t="n">
        <v>20</v>
      </c>
      <c r="P24" s="178"/>
      <c r="Q24" s="179"/>
      <c r="R24" s="175" t="s">
        <v>489</v>
      </c>
      <c r="S24" s="176" t="n">
        <v>20</v>
      </c>
      <c r="T24" s="178"/>
      <c r="U24" s="179"/>
      <c r="V24" s="175"/>
      <c r="W24" s="176"/>
      <c r="X24" s="178"/>
      <c r="Y24" s="179"/>
      <c r="Z24" s="175"/>
      <c r="AA24" s="176"/>
      <c r="AB24" s="178"/>
      <c r="AC24" s="179"/>
      <c r="AD24" s="175" t="s">
        <v>489</v>
      </c>
      <c r="AE24" s="176" t="n">
        <v>30</v>
      </c>
      <c r="AF24" s="178"/>
    </row>
    <row r="25" customFormat="false" ht="15.95" hidden="false" customHeight="true" outlineLevel="0" collapsed="false">
      <c r="A25" s="180"/>
      <c r="B25" s="181" t="s">
        <v>120</v>
      </c>
      <c r="C25" s="182" t="n">
        <f aca="false">SUM(C23:C24)</f>
        <v>1180</v>
      </c>
      <c r="D25" s="70" t="n">
        <f aca="false">SUM(D23:D24)</f>
        <v>0</v>
      </c>
      <c r="E25" s="180"/>
      <c r="F25" s="181" t="s">
        <v>120</v>
      </c>
      <c r="G25" s="182" t="n">
        <f aca="false">SUM(G23:G24)</f>
        <v>70</v>
      </c>
      <c r="H25" s="70" t="n">
        <f aca="false">SUM(H23:H24)</f>
        <v>0</v>
      </c>
      <c r="I25" s="180"/>
      <c r="J25" s="181" t="s">
        <v>120</v>
      </c>
      <c r="K25" s="182" t="n">
        <f aca="false">SUM(K23:K24)</f>
        <v>70</v>
      </c>
      <c r="L25" s="70" t="n">
        <f aca="false">SUM(L23:L24)</f>
        <v>0</v>
      </c>
      <c r="M25" s="180"/>
      <c r="N25" s="181" t="s">
        <v>120</v>
      </c>
      <c r="O25" s="182" t="n">
        <f aca="false">SUM(O23:O24)</f>
        <v>30</v>
      </c>
      <c r="P25" s="70" t="n">
        <f aca="false">SUM(P23:P24)</f>
        <v>0</v>
      </c>
      <c r="Q25" s="180"/>
      <c r="R25" s="181" t="s">
        <v>120</v>
      </c>
      <c r="S25" s="182" t="n">
        <f aca="false">SUM(S23:S24)</f>
        <v>30</v>
      </c>
      <c r="T25" s="70" t="n">
        <f aca="false">SUM(T23:T24)</f>
        <v>0</v>
      </c>
      <c r="U25" s="180"/>
      <c r="V25" s="181"/>
      <c r="W25" s="182"/>
      <c r="X25" s="70"/>
      <c r="Y25" s="180"/>
      <c r="Z25" s="181"/>
      <c r="AA25" s="182"/>
      <c r="AB25" s="70"/>
      <c r="AC25" s="180"/>
      <c r="AD25" s="181" t="s">
        <v>120</v>
      </c>
      <c r="AE25" s="182" t="n">
        <f aca="false">SUM(AE23:AE24)</f>
        <v>40</v>
      </c>
      <c r="AF25" s="70" t="n">
        <f aca="false">SUM(AF23:AF24)</f>
        <v>0</v>
      </c>
    </row>
    <row r="26" customFormat="false" ht="15.95" hidden="false" customHeight="true" outlineLevel="0" collapsed="false">
      <c r="A26" s="151"/>
      <c r="B26" s="152" t="s">
        <v>490</v>
      </c>
      <c r="C26" s="153"/>
      <c r="D26" s="154"/>
      <c r="E26" s="155"/>
      <c r="F26" s="156"/>
      <c r="G26" s="153"/>
      <c r="H26" s="154"/>
      <c r="I26" s="157"/>
      <c r="J26" s="157"/>
      <c r="K26" s="158" t="s">
        <v>491</v>
      </c>
      <c r="L26" s="159" t="n">
        <f aca="false">C29+G29+K29+O29+S29+W29+AA29+AE29</f>
        <v>1040</v>
      </c>
      <c r="M26" s="157"/>
      <c r="N26" s="157"/>
      <c r="O26" s="158" t="s">
        <v>492</v>
      </c>
      <c r="P26" s="160" t="n">
        <f aca="false">D29+H29+L29+P29+T29+X29+AB29+AF29</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77"/>
      <c r="B27" s="175" t="s">
        <v>493</v>
      </c>
      <c r="C27" s="176" t="n">
        <v>790</v>
      </c>
      <c r="D27" s="178"/>
      <c r="E27" s="179"/>
      <c r="F27" s="175" t="s">
        <v>494</v>
      </c>
      <c r="G27" s="176" t="n">
        <v>100</v>
      </c>
      <c r="H27" s="178"/>
      <c r="I27" s="179"/>
      <c r="J27" s="175" t="s">
        <v>495</v>
      </c>
      <c r="K27" s="176" t="n">
        <v>50</v>
      </c>
      <c r="L27" s="178"/>
      <c r="M27" s="179"/>
      <c r="N27" s="175" t="s">
        <v>495</v>
      </c>
      <c r="O27" s="176" t="n">
        <v>10</v>
      </c>
      <c r="P27" s="178"/>
      <c r="Q27" s="179"/>
      <c r="R27" s="175" t="s">
        <v>495</v>
      </c>
      <c r="S27" s="176" t="n">
        <v>10</v>
      </c>
      <c r="T27" s="178"/>
      <c r="U27" s="179"/>
      <c r="V27" s="175"/>
      <c r="W27" s="176"/>
      <c r="X27" s="178"/>
      <c r="Y27" s="179"/>
      <c r="Z27" s="175"/>
      <c r="AA27" s="176"/>
      <c r="AB27" s="178"/>
      <c r="AC27" s="179"/>
      <c r="AD27" s="175" t="s">
        <v>495</v>
      </c>
      <c r="AE27" s="176" t="n">
        <v>10</v>
      </c>
      <c r="AF27" s="178"/>
    </row>
    <row r="28" customFormat="false" ht="15.95" hidden="false" customHeight="true" outlineLevel="0" collapsed="false">
      <c r="A28" s="177"/>
      <c r="B28" s="175"/>
      <c r="C28" s="176"/>
      <c r="D28" s="178"/>
      <c r="E28" s="179"/>
      <c r="F28" s="175" t="s">
        <v>496</v>
      </c>
      <c r="G28" s="176" t="n">
        <v>70</v>
      </c>
      <c r="H28" s="178"/>
      <c r="I28" s="179"/>
      <c r="J28" s="175"/>
      <c r="K28" s="176"/>
      <c r="L28" s="178"/>
      <c r="M28" s="179"/>
      <c r="N28" s="175"/>
      <c r="O28" s="176"/>
      <c r="P28" s="178"/>
      <c r="Q28" s="179"/>
      <c r="R28" s="175"/>
      <c r="S28" s="176"/>
      <c r="T28" s="178"/>
      <c r="U28" s="179"/>
      <c r="V28" s="175"/>
      <c r="W28" s="176"/>
      <c r="X28" s="178"/>
      <c r="Y28" s="179"/>
      <c r="Z28" s="175"/>
      <c r="AA28" s="176"/>
      <c r="AB28" s="178"/>
      <c r="AC28" s="179"/>
      <c r="AD28" s="170"/>
      <c r="AE28" s="204"/>
      <c r="AF28" s="178"/>
    </row>
    <row r="29" customFormat="false" ht="15.95" hidden="false" customHeight="true" outlineLevel="0" collapsed="false">
      <c r="A29" s="180"/>
      <c r="B29" s="181" t="s">
        <v>120</v>
      </c>
      <c r="C29" s="182" t="n">
        <f aca="false">SUM(C27:C28)</f>
        <v>790</v>
      </c>
      <c r="D29" s="70" t="n">
        <f aca="false">SUM(D27:D28)</f>
        <v>0</v>
      </c>
      <c r="E29" s="180"/>
      <c r="F29" s="181" t="s">
        <v>120</v>
      </c>
      <c r="G29" s="182" t="n">
        <f aca="false">SUM(G27:G28)</f>
        <v>170</v>
      </c>
      <c r="H29" s="70" t="n">
        <f aca="false">SUM(H27:H28)</f>
        <v>0</v>
      </c>
      <c r="I29" s="180"/>
      <c r="J29" s="181" t="s">
        <v>120</v>
      </c>
      <c r="K29" s="182" t="n">
        <f aca="false">SUM(K27:K28)</f>
        <v>50</v>
      </c>
      <c r="L29" s="70" t="n">
        <f aca="false">SUM(L27:L28)</f>
        <v>0</v>
      </c>
      <c r="M29" s="180"/>
      <c r="N29" s="181" t="s">
        <v>120</v>
      </c>
      <c r="O29" s="182" t="n">
        <f aca="false">SUM(O27:O28)</f>
        <v>10</v>
      </c>
      <c r="P29" s="70" t="n">
        <f aca="false">SUM(P27:P28)</f>
        <v>0</v>
      </c>
      <c r="Q29" s="180"/>
      <c r="R29" s="181" t="s">
        <v>120</v>
      </c>
      <c r="S29" s="182" t="n">
        <f aca="false">SUM(S27:S28)</f>
        <v>10</v>
      </c>
      <c r="T29" s="70" t="n">
        <f aca="false">SUM(T27:T28)</f>
        <v>0</v>
      </c>
      <c r="U29" s="180"/>
      <c r="V29" s="181"/>
      <c r="W29" s="182"/>
      <c r="X29" s="70"/>
      <c r="Y29" s="180"/>
      <c r="Z29" s="181"/>
      <c r="AA29" s="182"/>
      <c r="AB29" s="70"/>
      <c r="AC29" s="180"/>
      <c r="AD29" s="181" t="s">
        <v>120</v>
      </c>
      <c r="AE29" s="182" t="n">
        <f aca="false">SUM(AE27:AE28)</f>
        <v>10</v>
      </c>
      <c r="AF29" s="70" t="n">
        <f aca="false">SUM(AF27:AF28)</f>
        <v>0</v>
      </c>
    </row>
    <row r="30" customFormat="false" ht="15.95" hidden="false" customHeight="true" outlineLevel="0" collapsed="false">
      <c r="A30" s="151"/>
      <c r="B30" s="152" t="s">
        <v>497</v>
      </c>
      <c r="C30" s="153"/>
      <c r="D30" s="154"/>
      <c r="E30" s="155"/>
      <c r="F30" s="156"/>
      <c r="G30" s="153"/>
      <c r="H30" s="154"/>
      <c r="I30" s="157"/>
      <c r="J30" s="157"/>
      <c r="K30" s="158" t="s">
        <v>498</v>
      </c>
      <c r="L30" s="159" t="n">
        <f aca="false">C34+G34+K34+O34+S34+W34+AA34+AE34</f>
        <v>890</v>
      </c>
      <c r="M30" s="157"/>
      <c r="N30" s="157"/>
      <c r="O30" s="158" t="s">
        <v>499</v>
      </c>
      <c r="P30" s="160" t="n">
        <f aca="false">D34+H34+L34+P34+T34+X34+AB34+AF34</f>
        <v>0</v>
      </c>
      <c r="Q30" s="161"/>
      <c r="R30" s="162"/>
      <c r="S30" s="163"/>
      <c r="T30" s="164"/>
      <c r="U30" s="164"/>
      <c r="V30" s="164"/>
      <c r="W30" s="164"/>
      <c r="X30" s="164"/>
      <c r="Y30" s="161"/>
      <c r="Z30" s="162"/>
      <c r="AA30" s="165"/>
      <c r="AB30" s="166"/>
      <c r="AC30" s="161"/>
      <c r="AD30" s="162"/>
      <c r="AE30" s="165"/>
      <c r="AF30" s="167"/>
    </row>
    <row r="31" customFormat="false" ht="15.95" hidden="false" customHeight="true" outlineLevel="0" collapsed="false">
      <c r="A31" s="177"/>
      <c r="B31" s="175" t="s">
        <v>500</v>
      </c>
      <c r="C31" s="176" t="n">
        <v>400</v>
      </c>
      <c r="D31" s="178"/>
      <c r="E31" s="179"/>
      <c r="F31" s="175" t="s">
        <v>501</v>
      </c>
      <c r="G31" s="176" t="n">
        <v>20</v>
      </c>
      <c r="H31" s="178"/>
      <c r="I31" s="179"/>
      <c r="J31" s="175" t="s">
        <v>501</v>
      </c>
      <c r="K31" s="176" t="n">
        <v>10</v>
      </c>
      <c r="L31" s="178"/>
      <c r="M31" s="179"/>
      <c r="N31" s="175" t="s">
        <v>501</v>
      </c>
      <c r="O31" s="176" t="n">
        <v>10</v>
      </c>
      <c r="P31" s="178"/>
      <c r="Q31" s="179"/>
      <c r="R31" s="175"/>
      <c r="S31" s="176"/>
      <c r="T31" s="178"/>
      <c r="U31" s="179"/>
      <c r="V31" s="175"/>
      <c r="W31" s="176"/>
      <c r="X31" s="178"/>
      <c r="Y31" s="179"/>
      <c r="Z31" s="175"/>
      <c r="AA31" s="176"/>
      <c r="AB31" s="178"/>
      <c r="AC31" s="179"/>
      <c r="AD31" s="175" t="s">
        <v>501</v>
      </c>
      <c r="AE31" s="176" t="n">
        <v>10</v>
      </c>
      <c r="AF31" s="178"/>
    </row>
    <row r="32" customFormat="false" ht="15.95" hidden="false" customHeight="true" outlineLevel="0" collapsed="false">
      <c r="A32" s="177"/>
      <c r="B32" s="175" t="s">
        <v>502</v>
      </c>
      <c r="C32" s="176" t="n">
        <v>380</v>
      </c>
      <c r="D32" s="178"/>
      <c r="E32" s="179"/>
      <c r="F32" s="207" t="s">
        <v>503</v>
      </c>
      <c r="G32" s="176" t="n">
        <v>20</v>
      </c>
      <c r="H32" s="178"/>
      <c r="I32" s="179"/>
      <c r="J32" s="175" t="s">
        <v>503</v>
      </c>
      <c r="K32" s="176" t="n">
        <v>10</v>
      </c>
      <c r="L32" s="178"/>
      <c r="M32" s="179"/>
      <c r="N32" s="175" t="s">
        <v>503</v>
      </c>
      <c r="O32" s="176" t="n">
        <v>10</v>
      </c>
      <c r="P32" s="178"/>
      <c r="Q32" s="179"/>
      <c r="R32" s="175" t="s">
        <v>503</v>
      </c>
      <c r="S32" s="176" t="n">
        <v>10</v>
      </c>
      <c r="T32" s="178"/>
      <c r="U32" s="179"/>
      <c r="V32" s="175"/>
      <c r="W32" s="176"/>
      <c r="X32" s="178"/>
      <c r="Y32" s="179"/>
      <c r="Z32" s="175"/>
      <c r="AA32" s="176"/>
      <c r="AB32" s="178"/>
      <c r="AC32" s="179"/>
      <c r="AD32" s="175" t="s">
        <v>503</v>
      </c>
      <c r="AE32" s="176" t="n">
        <v>10</v>
      </c>
      <c r="AF32" s="178"/>
    </row>
    <row r="33" customFormat="false" ht="15.95" hidden="false" customHeight="true" outlineLevel="0" collapsed="false">
      <c r="A33" s="177"/>
      <c r="B33" s="175"/>
      <c r="C33" s="176"/>
      <c r="D33" s="178"/>
      <c r="E33" s="179"/>
      <c r="F33" s="175"/>
      <c r="G33" s="176"/>
      <c r="H33" s="178"/>
      <c r="I33" s="179"/>
      <c r="J33" s="175"/>
      <c r="K33" s="176"/>
      <c r="L33" s="178"/>
      <c r="M33" s="179"/>
      <c r="N33" s="175"/>
      <c r="O33" s="176"/>
      <c r="P33" s="178"/>
      <c r="Q33" s="179"/>
      <c r="R33" s="175"/>
      <c r="S33" s="176"/>
      <c r="T33" s="178"/>
      <c r="U33" s="179"/>
      <c r="V33" s="175"/>
      <c r="W33" s="176"/>
      <c r="X33" s="178"/>
      <c r="Y33" s="179"/>
      <c r="Z33" s="175"/>
      <c r="AA33" s="176"/>
      <c r="AB33" s="178"/>
      <c r="AC33" s="179"/>
      <c r="AD33" s="175"/>
      <c r="AE33" s="176"/>
      <c r="AF33" s="178"/>
    </row>
    <row r="34" customFormat="false" ht="15.95" hidden="false" customHeight="true" outlineLevel="0" collapsed="false">
      <c r="A34" s="180"/>
      <c r="B34" s="181" t="s">
        <v>120</v>
      </c>
      <c r="C34" s="182" t="n">
        <f aca="false">SUM(C31:C33)</f>
        <v>780</v>
      </c>
      <c r="D34" s="70" t="n">
        <f aca="false">SUM(D31:D33)</f>
        <v>0</v>
      </c>
      <c r="E34" s="180"/>
      <c r="F34" s="181" t="s">
        <v>120</v>
      </c>
      <c r="G34" s="182" t="n">
        <f aca="false">SUM(G31:G33)</f>
        <v>40</v>
      </c>
      <c r="H34" s="70" t="n">
        <f aca="false">SUM(H31:H33)</f>
        <v>0</v>
      </c>
      <c r="I34" s="180"/>
      <c r="J34" s="181" t="s">
        <v>120</v>
      </c>
      <c r="K34" s="182" t="n">
        <f aca="false">SUM(K31:K33)</f>
        <v>20</v>
      </c>
      <c r="L34" s="70" t="n">
        <f aca="false">SUM(L31:L33)</f>
        <v>0</v>
      </c>
      <c r="M34" s="180"/>
      <c r="N34" s="181" t="s">
        <v>120</v>
      </c>
      <c r="O34" s="182" t="n">
        <f aca="false">SUM(O31:O33)</f>
        <v>20</v>
      </c>
      <c r="P34" s="70" t="n">
        <f aca="false">SUM(P31:P33)</f>
        <v>0</v>
      </c>
      <c r="Q34" s="180"/>
      <c r="R34" s="181" t="s">
        <v>120</v>
      </c>
      <c r="S34" s="182" t="n">
        <f aca="false">SUM(S31:S33)</f>
        <v>10</v>
      </c>
      <c r="T34" s="70" t="n">
        <f aca="false">SUM(T31:T33)</f>
        <v>0</v>
      </c>
      <c r="U34" s="180"/>
      <c r="V34" s="181"/>
      <c r="W34" s="182"/>
      <c r="X34" s="70"/>
      <c r="Y34" s="180"/>
      <c r="Z34" s="181"/>
      <c r="AA34" s="182"/>
      <c r="AB34" s="70"/>
      <c r="AC34" s="180"/>
      <c r="AD34" s="181" t="s">
        <v>120</v>
      </c>
      <c r="AE34" s="182" t="n">
        <f aca="false">SUM(AE31:AE33)</f>
        <v>20</v>
      </c>
      <c r="AF34" s="70" t="n">
        <f aca="false">SUM(AF31:AF33)</f>
        <v>0</v>
      </c>
    </row>
    <row r="35" customFormat="false" ht="15.95" hidden="false" customHeight="true" outlineLevel="0" collapsed="false">
      <c r="A35" s="151"/>
      <c r="B35" s="152" t="s">
        <v>504</v>
      </c>
      <c r="C35" s="153"/>
      <c r="D35" s="154"/>
      <c r="E35" s="155"/>
      <c r="F35" s="156"/>
      <c r="G35" s="153"/>
      <c r="H35" s="154"/>
      <c r="I35" s="157"/>
      <c r="J35" s="157"/>
      <c r="K35" s="158" t="s">
        <v>505</v>
      </c>
      <c r="L35" s="159" t="n">
        <f aca="false">C40+G40+K40+O40+S40+W40+AA40+AE40</f>
        <v>7520</v>
      </c>
      <c r="M35" s="157"/>
      <c r="N35" s="157"/>
      <c r="O35" s="158" t="s">
        <v>506</v>
      </c>
      <c r="P35" s="160" t="n">
        <f aca="false">D40+H40+L40+P40+T40+X40+AB40+AF40</f>
        <v>0</v>
      </c>
      <c r="Q35" s="161"/>
      <c r="R35" s="162"/>
      <c r="S35" s="163"/>
      <c r="T35" s="164"/>
      <c r="U35" s="164"/>
      <c r="V35" s="164"/>
      <c r="W35" s="164"/>
      <c r="X35" s="164"/>
      <c r="Y35" s="161"/>
      <c r="Z35" s="162"/>
      <c r="AA35" s="165"/>
      <c r="AB35" s="166"/>
      <c r="AC35" s="161"/>
      <c r="AD35" s="162"/>
      <c r="AE35" s="165"/>
      <c r="AF35" s="167"/>
      <c r="AH35" s="134"/>
    </row>
    <row r="36" customFormat="false" ht="15.95" hidden="false" customHeight="true" outlineLevel="0" collapsed="false">
      <c r="A36" s="169"/>
      <c r="B36" s="170" t="s">
        <v>507</v>
      </c>
      <c r="C36" s="197" t="n">
        <v>2700</v>
      </c>
      <c r="D36" s="172"/>
      <c r="E36" s="173"/>
      <c r="F36" s="170" t="s">
        <v>508</v>
      </c>
      <c r="G36" s="197" t="n">
        <v>80</v>
      </c>
      <c r="H36" s="172"/>
      <c r="I36" s="173"/>
      <c r="J36" s="170" t="s">
        <v>509</v>
      </c>
      <c r="K36" s="197" t="n">
        <v>400</v>
      </c>
      <c r="L36" s="172"/>
      <c r="M36" s="173"/>
      <c r="N36" s="170" t="s">
        <v>510</v>
      </c>
      <c r="O36" s="197" t="n">
        <v>20</v>
      </c>
      <c r="P36" s="172"/>
      <c r="Q36" s="173"/>
      <c r="R36" s="170" t="s">
        <v>511</v>
      </c>
      <c r="S36" s="197" t="n">
        <v>60</v>
      </c>
      <c r="T36" s="172"/>
      <c r="U36" s="173"/>
      <c r="V36" s="170" t="s">
        <v>511</v>
      </c>
      <c r="W36" s="197" t="n">
        <v>10</v>
      </c>
      <c r="X36" s="172"/>
      <c r="Y36" s="173"/>
      <c r="Z36" s="170"/>
      <c r="AA36" s="197"/>
      <c r="AB36" s="172"/>
      <c r="AC36" s="173"/>
      <c r="AD36" s="170" t="s">
        <v>511</v>
      </c>
      <c r="AE36" s="197" t="n">
        <v>200</v>
      </c>
      <c r="AF36" s="172"/>
    </row>
    <row r="37" customFormat="false" ht="15.95" hidden="false" customHeight="true" outlineLevel="0" collapsed="false">
      <c r="A37" s="169"/>
      <c r="B37" s="170" t="s">
        <v>512</v>
      </c>
      <c r="C37" s="197" t="n">
        <v>1530</v>
      </c>
      <c r="D37" s="172"/>
      <c r="E37" s="173"/>
      <c r="F37" s="170" t="s">
        <v>513</v>
      </c>
      <c r="G37" s="197" t="n">
        <v>250</v>
      </c>
      <c r="H37" s="172"/>
      <c r="I37" s="173"/>
      <c r="J37" s="175"/>
      <c r="K37" s="176"/>
      <c r="L37" s="172"/>
      <c r="M37" s="173"/>
      <c r="N37" s="170"/>
      <c r="O37" s="197"/>
      <c r="P37" s="172"/>
      <c r="Q37" s="173"/>
      <c r="R37" s="175"/>
      <c r="S37" s="176"/>
      <c r="T37" s="172"/>
      <c r="U37" s="173"/>
      <c r="V37" s="170"/>
      <c r="W37" s="197"/>
      <c r="X37" s="172"/>
      <c r="Y37" s="173"/>
      <c r="Z37" s="170"/>
      <c r="AA37" s="197"/>
      <c r="AB37" s="172"/>
      <c r="AC37" s="173"/>
      <c r="AD37" s="175"/>
      <c r="AE37" s="176"/>
      <c r="AF37" s="172"/>
    </row>
    <row r="38" customFormat="false" ht="15.95" hidden="false" customHeight="true" outlineLevel="0" collapsed="false">
      <c r="A38" s="177"/>
      <c r="B38" s="175" t="s">
        <v>514</v>
      </c>
      <c r="C38" s="176" t="n">
        <v>990</v>
      </c>
      <c r="D38" s="178"/>
      <c r="E38" s="179"/>
      <c r="F38" s="170" t="s">
        <v>515</v>
      </c>
      <c r="G38" s="176" t="n">
        <v>50</v>
      </c>
      <c r="H38" s="178"/>
      <c r="I38" s="179"/>
      <c r="J38" s="175"/>
      <c r="K38" s="176"/>
      <c r="L38" s="178"/>
      <c r="M38" s="179"/>
      <c r="N38" s="170"/>
      <c r="O38" s="176"/>
      <c r="P38" s="178"/>
      <c r="Q38" s="179"/>
      <c r="R38" s="175"/>
      <c r="S38" s="176"/>
      <c r="T38" s="178"/>
      <c r="U38" s="179"/>
      <c r="V38" s="175"/>
      <c r="W38" s="176"/>
      <c r="X38" s="178"/>
      <c r="Y38" s="179"/>
      <c r="Z38" s="175"/>
      <c r="AA38" s="176"/>
      <c r="AB38" s="178"/>
      <c r="AC38" s="179"/>
      <c r="AD38" s="175"/>
      <c r="AE38" s="176"/>
      <c r="AF38" s="178"/>
    </row>
    <row r="39" customFormat="false" ht="15.95" hidden="false" customHeight="true" outlineLevel="0" collapsed="false">
      <c r="A39" s="169"/>
      <c r="B39" s="170" t="s">
        <v>516</v>
      </c>
      <c r="C39" s="197" t="n">
        <v>1140</v>
      </c>
      <c r="D39" s="172"/>
      <c r="E39" s="173"/>
      <c r="F39" s="170" t="s">
        <v>517</v>
      </c>
      <c r="G39" s="197" t="n">
        <v>60</v>
      </c>
      <c r="H39" s="172"/>
      <c r="I39" s="173"/>
      <c r="J39" s="170"/>
      <c r="K39" s="197"/>
      <c r="L39" s="172"/>
      <c r="M39" s="173"/>
      <c r="N39" s="170" t="s">
        <v>517</v>
      </c>
      <c r="O39" s="197" t="n">
        <v>30</v>
      </c>
      <c r="P39" s="172"/>
      <c r="Q39" s="169"/>
      <c r="R39" s="170"/>
      <c r="S39" s="197"/>
      <c r="T39" s="172"/>
      <c r="U39" s="173"/>
      <c r="V39" s="170"/>
      <c r="W39" s="197"/>
      <c r="X39" s="172"/>
      <c r="Y39" s="173"/>
      <c r="Z39" s="170"/>
      <c r="AA39" s="197"/>
      <c r="AB39" s="172"/>
      <c r="AC39" s="173"/>
      <c r="AD39" s="170"/>
      <c r="AE39" s="176"/>
      <c r="AF39" s="172"/>
    </row>
    <row r="40" customFormat="false" ht="15.95" hidden="false" customHeight="true" outlineLevel="0" collapsed="false">
      <c r="A40" s="180"/>
      <c r="B40" s="181" t="s">
        <v>120</v>
      </c>
      <c r="C40" s="182" t="n">
        <f aca="false">SUM(C36:C39)</f>
        <v>6360</v>
      </c>
      <c r="D40" s="70" t="n">
        <f aca="false">SUM(D36:D39)</f>
        <v>0</v>
      </c>
      <c r="E40" s="180"/>
      <c r="F40" s="181" t="s">
        <v>120</v>
      </c>
      <c r="G40" s="182" t="n">
        <f aca="false">SUM(G36:G39)</f>
        <v>440</v>
      </c>
      <c r="H40" s="70" t="n">
        <f aca="false">SUM(H36:H39)</f>
        <v>0</v>
      </c>
      <c r="I40" s="180"/>
      <c r="J40" s="181" t="s">
        <v>120</v>
      </c>
      <c r="K40" s="182" t="n">
        <f aca="false">SUM(K36:K39)</f>
        <v>400</v>
      </c>
      <c r="L40" s="70" t="n">
        <f aca="false">SUM(L36:L39)</f>
        <v>0</v>
      </c>
      <c r="M40" s="180"/>
      <c r="N40" s="181" t="s">
        <v>120</v>
      </c>
      <c r="O40" s="182" t="n">
        <f aca="false">SUM(O36:O39)</f>
        <v>50</v>
      </c>
      <c r="P40" s="70" t="n">
        <f aca="false">SUM(P36:P39)</f>
        <v>0</v>
      </c>
      <c r="Q40" s="180"/>
      <c r="R40" s="181" t="s">
        <v>120</v>
      </c>
      <c r="S40" s="182" t="n">
        <f aca="false">SUM(S36:S39)</f>
        <v>60</v>
      </c>
      <c r="T40" s="70" t="n">
        <f aca="false">SUM(T36:T39)</f>
        <v>0</v>
      </c>
      <c r="U40" s="180"/>
      <c r="V40" s="181" t="s">
        <v>120</v>
      </c>
      <c r="W40" s="182" t="n">
        <f aca="false">SUM(W36:W39)</f>
        <v>10</v>
      </c>
      <c r="X40" s="70" t="n">
        <f aca="false">SUM(X36:X39)</f>
        <v>0</v>
      </c>
      <c r="Y40" s="180"/>
      <c r="Z40" s="181"/>
      <c r="AA40" s="182"/>
      <c r="AB40" s="70"/>
      <c r="AC40" s="180"/>
      <c r="AD40" s="181" t="s">
        <v>120</v>
      </c>
      <c r="AE40" s="182" t="n">
        <f aca="false">SUM(AE36:AE39)</f>
        <v>200</v>
      </c>
      <c r="AF40" s="70" t="n">
        <f aca="false">SUM(AF36:AF39)</f>
        <v>0</v>
      </c>
    </row>
    <row r="41" customFormat="false" ht="15.95" hidden="false" customHeight="true" outlineLevel="0" collapsed="false">
      <c r="A41" s="180"/>
      <c r="B41" s="181" t="s">
        <v>518</v>
      </c>
      <c r="C41" s="182" t="n">
        <f aca="false">隠岐・出雲1!C42+C14+C21+C25+C29+C34+C40</f>
        <v>36540</v>
      </c>
      <c r="D41" s="70" t="n">
        <f aca="false">隠岐・出雲1!D42+D14+D21+D25+D29+D34+D40</f>
        <v>0</v>
      </c>
      <c r="E41" s="180"/>
      <c r="F41" s="181" t="s">
        <v>518</v>
      </c>
      <c r="G41" s="182" t="n">
        <f aca="false">隠岐・出雲1!G42+G14+G21+G25+G29+G34+G40</f>
        <v>5910</v>
      </c>
      <c r="H41" s="70" t="n">
        <f aca="false">隠岐・出雲1!H42+H14+H21+H25+H29+H34+H40</f>
        <v>0</v>
      </c>
      <c r="I41" s="180"/>
      <c r="J41" s="181" t="s">
        <v>518</v>
      </c>
      <c r="K41" s="182" t="n">
        <f aca="false">隠岐・出雲1!K42+K14+K21+K25+K29+K34+K40</f>
        <v>2630</v>
      </c>
      <c r="L41" s="70" t="n">
        <f aca="false">隠岐・出雲1!L42+L14+L21+L25+L29+L34+L40</f>
        <v>0</v>
      </c>
      <c r="M41" s="180"/>
      <c r="N41" s="181" t="s">
        <v>518</v>
      </c>
      <c r="O41" s="182" t="n">
        <f aca="false">隠岐・出雲1!O42+O14+O21+O25+O29+O34+O40</f>
        <v>1330</v>
      </c>
      <c r="P41" s="70" t="n">
        <f aca="false">隠岐・出雲1!P42+P14+P21+P25+P29+P34+P40</f>
        <v>0</v>
      </c>
      <c r="Q41" s="180"/>
      <c r="R41" s="181" t="s">
        <v>518</v>
      </c>
      <c r="S41" s="182" t="n">
        <f aca="false">隠岐・出雲1!S42+S14+S21+S25+S29+S34+S40</f>
        <v>340</v>
      </c>
      <c r="T41" s="70" t="n">
        <f aca="false">隠岐・出雲1!T42+T14+T21+T25+T29+T34+T40</f>
        <v>0</v>
      </c>
      <c r="U41" s="180"/>
      <c r="V41" s="181" t="s">
        <v>518</v>
      </c>
      <c r="W41" s="182" t="n">
        <f aca="false">隠岐・出雲1!W42+W14+W21+W25+W29+W34+W40</f>
        <v>120</v>
      </c>
      <c r="X41" s="70" t="n">
        <f aca="false">隠岐・出雲1!X42+X14+X21+X25+X29+X34+X40</f>
        <v>0</v>
      </c>
      <c r="Y41" s="180"/>
      <c r="Z41" s="181"/>
      <c r="AA41" s="182"/>
      <c r="AB41" s="70"/>
      <c r="AC41" s="180"/>
      <c r="AD41" s="181" t="s">
        <v>518</v>
      </c>
      <c r="AE41" s="182" t="n">
        <f aca="false">隠岐・出雲1!AE42+AE14+AE21+AE25+AE29+AE34+AE40</f>
        <v>970</v>
      </c>
      <c r="AF41" s="70" t="n">
        <f aca="false">隠岐・出雲1!AF42+AF14+AF21+AF25+AF29+AF34+AF40</f>
        <v>0</v>
      </c>
    </row>
    <row r="42" customFormat="false" ht="15.95" hidden="false" customHeight="true" outlineLevel="0" collapsed="false">
      <c r="A42" s="83"/>
      <c r="B42" s="191" t="s">
        <v>311</v>
      </c>
      <c r="N42" s="192" t="s">
        <v>519</v>
      </c>
      <c r="V42" s="193"/>
      <c r="AF42" s="77" t="s">
        <v>63</v>
      </c>
    </row>
    <row r="43" customFormat="false" ht="15.95" hidden="false" customHeight="true" outlineLevel="0" collapsed="false">
      <c r="B43" s="192" t="s">
        <v>520</v>
      </c>
      <c r="N43" s="192" t="s">
        <v>521</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24" width="3.12"/>
    <col collapsed="false" customWidth="true" hidden="false" outlineLevel="0" max="2" min="2" style="114" width="7.12"/>
    <col collapsed="false" customWidth="true" hidden="false" outlineLevel="0" max="3" min="3" style="112" width="5.62"/>
    <col collapsed="false" customWidth="true" hidden="false" outlineLevel="0" max="4" min="4" style="125" width="6.62"/>
    <col collapsed="false" customWidth="true" hidden="false" outlineLevel="0" max="5" min="5" style="83" width="3.12"/>
    <col collapsed="false" customWidth="true" hidden="false" outlineLevel="0" max="6" min="6" style="114" width="7.12"/>
    <col collapsed="false" customWidth="true" hidden="false" outlineLevel="0" max="7" min="7" style="112" width="5.62"/>
    <col collapsed="false" customWidth="true" hidden="false" outlineLevel="0" max="8" min="8" style="125" width="6.62"/>
    <col collapsed="false" customWidth="true" hidden="false" outlineLevel="0" max="9" min="9" style="83" width="3.12"/>
    <col collapsed="false" customWidth="true" hidden="false" outlineLevel="0" max="10" min="10" style="114" width="7.12"/>
    <col collapsed="false" customWidth="true" hidden="false" outlineLevel="0" max="11" min="11" style="112" width="5.62"/>
    <col collapsed="false" customWidth="true" hidden="false" outlineLevel="0" max="12" min="12" style="125" width="6.62"/>
    <col collapsed="false" customWidth="true" hidden="false" outlineLevel="0" max="13" min="13" style="83" width="3.12"/>
    <col collapsed="false" customWidth="true" hidden="false" outlineLevel="0" max="14" min="14" style="114" width="7.12"/>
    <col collapsed="false" customWidth="true" hidden="false" outlineLevel="0" max="15" min="15" style="112" width="5.62"/>
    <col collapsed="false" customWidth="true" hidden="false" outlineLevel="0" max="16" min="16" style="125" width="6.62"/>
    <col collapsed="false" customWidth="true" hidden="false" outlineLevel="0" max="17" min="17" style="83" width="3.12"/>
    <col collapsed="false" customWidth="true" hidden="false" outlineLevel="0" max="18" min="18" style="114" width="7.12"/>
    <col collapsed="false" customWidth="true" hidden="false" outlineLevel="0" max="19" min="19" style="112" width="5.62"/>
    <col collapsed="false" customWidth="true" hidden="false" outlineLevel="0" max="20" min="20" style="125" width="6.62"/>
    <col collapsed="false" customWidth="true" hidden="false" outlineLevel="0" max="21" min="21" style="83" width="3.12"/>
    <col collapsed="false" customWidth="true" hidden="false" outlineLevel="0" max="22" min="22" style="114" width="7.12"/>
    <col collapsed="false" customWidth="true" hidden="false" outlineLevel="0" max="23" min="23" style="112" width="5.62"/>
    <col collapsed="false" customWidth="true" hidden="false" outlineLevel="0" max="24" min="24" style="125" width="6.62"/>
    <col collapsed="false" customWidth="true" hidden="false" outlineLevel="0" max="25" min="25" style="125" width="3.12"/>
    <col collapsed="false" customWidth="true" hidden="false" outlineLevel="0" max="26" min="26" style="125" width="7.12"/>
    <col collapsed="false" customWidth="true" hidden="false" outlineLevel="0" max="27" min="27" style="125" width="5.62"/>
    <col collapsed="false" customWidth="true" hidden="false" outlineLevel="0" max="28" min="28" style="125" width="6.62"/>
    <col collapsed="false" customWidth="true" hidden="false" outlineLevel="0" max="29" min="29" style="83" width="3.12"/>
    <col collapsed="false" customWidth="true" hidden="false" outlineLevel="0" max="30" min="30" style="114" width="7.12"/>
    <col collapsed="false" customWidth="true" hidden="false" outlineLevel="0" max="31" min="31" style="112" width="5.62"/>
    <col collapsed="false" customWidth="true" hidden="false" outlineLevel="0" max="32" min="32" style="125" width="6.62"/>
    <col collapsed="false" customWidth="true" hidden="false" outlineLevel="0" max="33" min="33" style="126" width="2.62"/>
    <col collapsed="false" customWidth="false" hidden="false" outlineLevel="0" max="257" min="34" style="127" width="8.99"/>
  </cols>
  <sheetData>
    <row r="1" customFormat="false" ht="15" hidden="false" customHeight="true" outlineLevel="0" collapsed="false">
      <c r="AF1" s="33" t="s">
        <v>28</v>
      </c>
      <c r="AG1" s="33"/>
    </row>
    <row r="2" customFormat="false" ht="15" hidden="false" customHeight="true" outlineLevel="0" collapsed="false">
      <c r="AF2" s="32" t="str">
        <f aca="false">松江1!AF2</f>
        <v>島根県部数表</v>
      </c>
      <c r="AG2" s="34"/>
    </row>
    <row r="3" customFormat="false" ht="15" hidden="false" customHeight="true" outlineLevel="0" collapsed="false">
      <c r="AF3" s="33" t="s">
        <v>522</v>
      </c>
    </row>
    <row r="4" customFormat="false" ht="5.1" hidden="false" customHeight="true" outlineLevel="0" collapsed="false"/>
    <row r="5" customFormat="false" ht="15.95" hidden="false" customHeight="true" outlineLevel="0" collapsed="false">
      <c r="A5" s="129"/>
      <c r="B5" s="130" t="s">
        <v>83</v>
      </c>
      <c r="C5" s="131" t="s">
        <v>84</v>
      </c>
      <c r="D5" s="132" t="s">
        <v>85</v>
      </c>
      <c r="E5" s="129"/>
      <c r="F5" s="130" t="s">
        <v>86</v>
      </c>
      <c r="G5" s="131" t="s">
        <v>84</v>
      </c>
      <c r="H5" s="132" t="s">
        <v>85</v>
      </c>
      <c r="I5" s="129"/>
      <c r="J5" s="130" t="s">
        <v>87</v>
      </c>
      <c r="K5" s="131" t="s">
        <v>84</v>
      </c>
      <c r="L5" s="132" t="s">
        <v>85</v>
      </c>
      <c r="M5" s="129"/>
      <c r="N5" s="130" t="s">
        <v>88</v>
      </c>
      <c r="O5" s="131" t="s">
        <v>84</v>
      </c>
      <c r="P5" s="132" t="s">
        <v>85</v>
      </c>
      <c r="Q5" s="129"/>
      <c r="R5" s="130" t="s">
        <v>89</v>
      </c>
      <c r="S5" s="131" t="s">
        <v>84</v>
      </c>
      <c r="T5" s="132" t="s">
        <v>85</v>
      </c>
      <c r="U5" s="129"/>
      <c r="V5" s="130" t="s">
        <v>90</v>
      </c>
      <c r="W5" s="131" t="s">
        <v>84</v>
      </c>
      <c r="X5" s="132" t="s">
        <v>85</v>
      </c>
      <c r="Y5" s="129"/>
      <c r="Z5" s="130" t="s">
        <v>91</v>
      </c>
      <c r="AA5" s="131" t="s">
        <v>84</v>
      </c>
      <c r="AB5" s="132" t="s">
        <v>85</v>
      </c>
      <c r="AC5" s="129"/>
      <c r="AD5" s="130" t="s">
        <v>160</v>
      </c>
      <c r="AE5" s="131" t="s">
        <v>84</v>
      </c>
      <c r="AF5" s="132" t="s">
        <v>85</v>
      </c>
      <c r="AG5" s="133" t="n">
        <v>7</v>
      </c>
      <c r="AH5" s="134"/>
    </row>
    <row r="6" customFormat="false" ht="15.95" hidden="false" customHeight="true" outlineLevel="0" collapsed="false">
      <c r="A6" s="129"/>
      <c r="B6" s="135" t="s">
        <v>54</v>
      </c>
      <c r="C6" s="136"/>
      <c r="D6" s="137"/>
      <c r="E6" s="138"/>
      <c r="F6" s="139"/>
      <c r="G6" s="136"/>
      <c r="H6" s="137"/>
      <c r="I6" s="140"/>
      <c r="J6" s="140"/>
      <c r="K6" s="141" t="s">
        <v>523</v>
      </c>
      <c r="L6" s="142" t="n">
        <f aca="false">C37+G37+K37+O37+S37+W37+AA37+AE37</f>
        <v>9970</v>
      </c>
      <c r="M6" s="140"/>
      <c r="N6" s="140"/>
      <c r="O6" s="141" t="s">
        <v>524</v>
      </c>
      <c r="P6" s="143" t="n">
        <f aca="false">D37+H37+L37+P37+T37+X37+AB37+AF37</f>
        <v>0</v>
      </c>
      <c r="Q6" s="144"/>
      <c r="R6" s="145"/>
      <c r="S6" s="146"/>
      <c r="T6" s="147"/>
      <c r="U6" s="147"/>
      <c r="V6" s="147"/>
      <c r="W6" s="147"/>
      <c r="X6" s="147"/>
      <c r="Y6" s="144"/>
      <c r="Z6" s="145"/>
      <c r="AA6" s="148"/>
      <c r="AB6" s="149"/>
      <c r="AC6" s="144"/>
      <c r="AD6" s="145"/>
      <c r="AE6" s="148"/>
      <c r="AF6" s="150"/>
      <c r="AH6" s="134"/>
    </row>
    <row r="7" customFormat="false" ht="15.95" hidden="false" customHeight="true" outlineLevel="0" collapsed="false">
      <c r="A7" s="151"/>
      <c r="B7" s="152" t="s">
        <v>525</v>
      </c>
      <c r="C7" s="153"/>
      <c r="D7" s="154"/>
      <c r="E7" s="155"/>
      <c r="F7" s="156"/>
      <c r="G7" s="153"/>
      <c r="H7" s="154"/>
      <c r="I7" s="157"/>
      <c r="J7" s="157"/>
      <c r="K7" s="158" t="s">
        <v>526</v>
      </c>
      <c r="L7" s="159" t="n">
        <f aca="false">C25+G25+K25+O25+S25+W25+AA25+AE25</f>
        <v>7830</v>
      </c>
      <c r="M7" s="157"/>
      <c r="N7" s="157"/>
      <c r="O7" s="158" t="s">
        <v>527</v>
      </c>
      <c r="P7" s="160" t="n">
        <f aca="false">D25+H25+L25+P25+T25+X25+AB25+AF25</f>
        <v>0</v>
      </c>
      <c r="Q7" s="161"/>
      <c r="R7" s="162"/>
      <c r="S7" s="163"/>
      <c r="T7" s="164"/>
      <c r="U7" s="164"/>
      <c r="V7" s="164"/>
      <c r="W7" s="164"/>
      <c r="X7" s="164"/>
      <c r="Y7" s="161"/>
      <c r="Z7" s="162"/>
      <c r="AA7" s="165"/>
      <c r="AB7" s="166"/>
      <c r="AC7" s="161"/>
      <c r="AD7" s="162"/>
      <c r="AE7" s="165"/>
      <c r="AF7" s="167"/>
      <c r="AG7" s="168" t="s">
        <v>528</v>
      </c>
      <c r="AH7" s="134"/>
    </row>
    <row r="8" customFormat="false" ht="15.95" hidden="false" customHeight="true" outlineLevel="0" collapsed="false">
      <c r="A8" s="183"/>
      <c r="B8" s="184" t="s">
        <v>529</v>
      </c>
      <c r="C8" s="185" t="n">
        <v>1330</v>
      </c>
      <c r="D8" s="186"/>
      <c r="E8" s="187"/>
      <c r="F8" s="184" t="s">
        <v>530</v>
      </c>
      <c r="G8" s="185" t="n">
        <v>380</v>
      </c>
      <c r="H8" s="186"/>
      <c r="I8" s="187"/>
      <c r="J8" s="184" t="s">
        <v>531</v>
      </c>
      <c r="K8" s="185" t="n">
        <v>70</v>
      </c>
      <c r="L8" s="186"/>
      <c r="M8" s="187"/>
      <c r="N8" s="184"/>
      <c r="O8" s="185"/>
      <c r="P8" s="186"/>
      <c r="Q8" s="187"/>
      <c r="R8" s="184"/>
      <c r="S8" s="185"/>
      <c r="T8" s="186"/>
      <c r="U8" s="187"/>
      <c r="V8" s="184" t="s">
        <v>532</v>
      </c>
      <c r="W8" s="185"/>
      <c r="X8" s="186"/>
      <c r="Y8" s="187"/>
      <c r="Z8" s="184"/>
      <c r="AA8" s="185"/>
      <c r="AB8" s="186"/>
      <c r="AC8" s="187"/>
      <c r="AD8" s="184" t="s">
        <v>533</v>
      </c>
      <c r="AE8" s="185" t="n">
        <v>50</v>
      </c>
      <c r="AF8" s="186"/>
      <c r="AG8" s="168" t="s">
        <v>534</v>
      </c>
    </row>
    <row r="9" customFormat="false" ht="15.95" hidden="false" customHeight="true" outlineLevel="0" collapsed="false">
      <c r="A9" s="169"/>
      <c r="B9" s="170" t="s">
        <v>535</v>
      </c>
      <c r="C9" s="197" t="n">
        <v>1670</v>
      </c>
      <c r="D9" s="172"/>
      <c r="E9" s="173"/>
      <c r="F9" s="170" t="s">
        <v>536</v>
      </c>
      <c r="G9" s="197" t="n">
        <v>490</v>
      </c>
      <c r="H9" s="172"/>
      <c r="I9" s="173"/>
      <c r="J9" s="170" t="s">
        <v>537</v>
      </c>
      <c r="K9" s="197" t="n">
        <v>90</v>
      </c>
      <c r="L9" s="172"/>
      <c r="M9" s="173"/>
      <c r="N9" s="170"/>
      <c r="O9" s="197"/>
      <c r="P9" s="172"/>
      <c r="Q9" s="173"/>
      <c r="R9" s="170"/>
      <c r="S9" s="197"/>
      <c r="T9" s="172"/>
      <c r="U9" s="173"/>
      <c r="V9" s="170" t="s">
        <v>538</v>
      </c>
      <c r="W9" s="197"/>
      <c r="X9" s="172"/>
      <c r="Y9" s="173"/>
      <c r="Z9" s="170"/>
      <c r="AA9" s="197"/>
      <c r="AB9" s="172"/>
      <c r="AC9" s="173"/>
      <c r="AD9" s="170" t="s">
        <v>539</v>
      </c>
      <c r="AE9" s="197" t="n">
        <v>40</v>
      </c>
      <c r="AF9" s="172"/>
      <c r="AG9" s="168" t="s">
        <v>32</v>
      </c>
    </row>
    <row r="10" customFormat="false" ht="15.95" hidden="false" customHeight="true" outlineLevel="0" collapsed="false">
      <c r="A10" s="169"/>
      <c r="B10" s="170"/>
      <c r="C10" s="197"/>
      <c r="D10" s="172"/>
      <c r="E10" s="173"/>
      <c r="F10" s="170"/>
      <c r="G10" s="197"/>
      <c r="H10" s="172"/>
      <c r="I10" s="173"/>
      <c r="J10" s="170"/>
      <c r="K10" s="197"/>
      <c r="L10" s="172"/>
      <c r="M10" s="173"/>
      <c r="N10" s="170"/>
      <c r="O10" s="197"/>
      <c r="P10" s="172"/>
      <c r="Q10" s="173"/>
      <c r="R10" s="170"/>
      <c r="S10" s="197"/>
      <c r="T10" s="172"/>
      <c r="U10" s="173"/>
      <c r="V10" s="170"/>
      <c r="W10" s="197"/>
      <c r="X10" s="172"/>
      <c r="Y10" s="173"/>
      <c r="Z10" s="170"/>
      <c r="AA10" s="197"/>
      <c r="AB10" s="172"/>
      <c r="AC10" s="173"/>
      <c r="AD10" s="170"/>
      <c r="AE10" s="197"/>
      <c r="AF10" s="172"/>
    </row>
    <row r="11" customFormat="false" ht="15.95" hidden="false" customHeight="true" outlineLevel="0" collapsed="false">
      <c r="A11" s="169"/>
      <c r="B11" s="170" t="s">
        <v>540</v>
      </c>
      <c r="C11" s="197" t="n">
        <v>190</v>
      </c>
      <c r="D11" s="172"/>
      <c r="E11" s="173"/>
      <c r="F11" s="170" t="s">
        <v>541</v>
      </c>
      <c r="G11" s="197"/>
      <c r="H11" s="172"/>
      <c r="I11" s="173"/>
      <c r="J11" s="170" t="s">
        <v>542</v>
      </c>
      <c r="K11" s="197" t="n">
        <v>20</v>
      </c>
      <c r="L11" s="172"/>
      <c r="M11" s="173"/>
      <c r="N11" s="170"/>
      <c r="O11" s="197"/>
      <c r="P11" s="172"/>
      <c r="Q11" s="173"/>
      <c r="R11" s="170"/>
      <c r="S11" s="197"/>
      <c r="T11" s="172"/>
      <c r="U11" s="173"/>
      <c r="V11" s="170" t="s">
        <v>541</v>
      </c>
      <c r="W11" s="197"/>
      <c r="X11" s="172"/>
      <c r="Y11" s="173"/>
      <c r="Z11" s="170"/>
      <c r="AA11" s="197"/>
      <c r="AB11" s="172"/>
      <c r="AC11" s="173"/>
      <c r="AD11" s="170"/>
      <c r="AE11" s="197"/>
      <c r="AF11" s="172"/>
    </row>
    <row r="12" customFormat="false" ht="15.95" hidden="false" customHeight="true" outlineLevel="0" collapsed="false">
      <c r="A12" s="169"/>
      <c r="B12" s="170" t="s">
        <v>543</v>
      </c>
      <c r="C12" s="197" t="n">
        <v>180</v>
      </c>
      <c r="D12" s="172"/>
      <c r="E12" s="173"/>
      <c r="F12" s="170" t="s">
        <v>544</v>
      </c>
      <c r="G12" s="197"/>
      <c r="H12" s="172"/>
      <c r="I12" s="173"/>
      <c r="J12" s="170" t="s">
        <v>545</v>
      </c>
      <c r="K12" s="197" t="n">
        <v>10</v>
      </c>
      <c r="L12" s="172"/>
      <c r="M12" s="173"/>
      <c r="N12" s="170"/>
      <c r="O12" s="197"/>
      <c r="P12" s="172"/>
      <c r="Q12" s="173"/>
      <c r="R12" s="170"/>
      <c r="S12" s="197"/>
      <c r="T12" s="172"/>
      <c r="U12" s="173"/>
      <c r="V12" s="170"/>
      <c r="W12" s="197"/>
      <c r="X12" s="172"/>
      <c r="Y12" s="173"/>
      <c r="Z12" s="170"/>
      <c r="AA12" s="197"/>
      <c r="AB12" s="172"/>
      <c r="AC12" s="173"/>
      <c r="AD12" s="170"/>
      <c r="AE12" s="197"/>
      <c r="AF12" s="172"/>
    </row>
    <row r="13" customFormat="false" ht="15.95" hidden="false" customHeight="true" outlineLevel="0" collapsed="false">
      <c r="A13" s="169"/>
      <c r="B13" s="170" t="s">
        <v>546</v>
      </c>
      <c r="C13" s="197" t="n">
        <v>1080</v>
      </c>
      <c r="D13" s="172"/>
      <c r="E13" s="173"/>
      <c r="F13" s="170"/>
      <c r="G13" s="197"/>
      <c r="H13" s="172"/>
      <c r="I13" s="173"/>
      <c r="J13" s="170" t="s">
        <v>547</v>
      </c>
      <c r="K13" s="197" t="n">
        <v>60</v>
      </c>
      <c r="L13" s="172"/>
      <c r="M13" s="173"/>
      <c r="N13" s="170"/>
      <c r="O13" s="197"/>
      <c r="P13" s="172"/>
      <c r="Q13" s="173"/>
      <c r="R13" s="170"/>
      <c r="S13" s="197"/>
      <c r="T13" s="172"/>
      <c r="U13" s="173"/>
      <c r="V13" s="170" t="s">
        <v>548</v>
      </c>
      <c r="W13" s="197"/>
      <c r="X13" s="172"/>
      <c r="Y13" s="173"/>
      <c r="Z13" s="170"/>
      <c r="AA13" s="197"/>
      <c r="AB13" s="172"/>
      <c r="AC13" s="173"/>
      <c r="AD13" s="170"/>
      <c r="AE13" s="197"/>
      <c r="AF13" s="172"/>
    </row>
    <row r="14" customFormat="false" ht="15.95" hidden="false" customHeight="true" outlineLevel="0" collapsed="false">
      <c r="A14" s="169"/>
      <c r="B14" s="170" t="s">
        <v>549</v>
      </c>
      <c r="C14" s="197" t="n">
        <v>120</v>
      </c>
      <c r="D14" s="172"/>
      <c r="E14" s="173"/>
      <c r="F14" s="170"/>
      <c r="G14" s="197"/>
      <c r="H14" s="172"/>
      <c r="I14" s="173"/>
      <c r="J14" s="170"/>
      <c r="K14" s="197"/>
      <c r="L14" s="172"/>
      <c r="M14" s="173"/>
      <c r="N14" s="170"/>
      <c r="O14" s="197"/>
      <c r="P14" s="172"/>
      <c r="Q14" s="173"/>
      <c r="R14" s="170"/>
      <c r="S14" s="197"/>
      <c r="T14" s="172"/>
      <c r="U14" s="173"/>
      <c r="V14" s="170"/>
      <c r="W14" s="197"/>
      <c r="X14" s="172"/>
      <c r="Y14" s="173"/>
      <c r="Z14" s="170"/>
      <c r="AA14" s="197"/>
      <c r="AB14" s="172"/>
      <c r="AC14" s="173"/>
      <c r="AD14" s="170"/>
      <c r="AE14" s="197"/>
      <c r="AF14" s="172"/>
      <c r="AG14" s="127"/>
    </row>
    <row r="15" customFormat="false" ht="15.95" hidden="false" customHeight="true" outlineLevel="0" collapsed="false">
      <c r="A15" s="177"/>
      <c r="B15" s="175" t="s">
        <v>550</v>
      </c>
      <c r="C15" s="176" t="n">
        <v>290</v>
      </c>
      <c r="D15" s="178"/>
      <c r="E15" s="179"/>
      <c r="F15" s="175"/>
      <c r="G15" s="176"/>
      <c r="H15" s="178"/>
      <c r="I15" s="179"/>
      <c r="J15" s="175" t="s">
        <v>551</v>
      </c>
      <c r="K15" s="176" t="n">
        <v>10</v>
      </c>
      <c r="L15" s="178"/>
      <c r="M15" s="179"/>
      <c r="N15" s="175"/>
      <c r="O15" s="176"/>
      <c r="P15" s="178"/>
      <c r="Q15" s="179"/>
      <c r="R15" s="175"/>
      <c r="S15" s="176"/>
      <c r="T15" s="178"/>
      <c r="U15" s="179"/>
      <c r="V15" s="175" t="s">
        <v>552</v>
      </c>
      <c r="W15" s="176"/>
      <c r="X15" s="178"/>
      <c r="Y15" s="179"/>
      <c r="Z15" s="175"/>
      <c r="AA15" s="176"/>
      <c r="AB15" s="178"/>
      <c r="AC15" s="179"/>
      <c r="AD15" s="175"/>
      <c r="AE15" s="176"/>
      <c r="AF15" s="178"/>
    </row>
    <row r="16" customFormat="false" ht="15.95" hidden="false" customHeight="true" outlineLevel="0" collapsed="false">
      <c r="A16" s="169"/>
      <c r="B16" s="170" t="s">
        <v>553</v>
      </c>
      <c r="C16" s="197" t="n">
        <v>150</v>
      </c>
      <c r="D16" s="172"/>
      <c r="E16" s="173"/>
      <c r="F16" s="170"/>
      <c r="G16" s="197"/>
      <c r="H16" s="172"/>
      <c r="I16" s="173"/>
      <c r="J16" s="170" t="s">
        <v>554</v>
      </c>
      <c r="K16" s="197" t="n">
        <v>10</v>
      </c>
      <c r="L16" s="172"/>
      <c r="M16" s="173"/>
      <c r="N16" s="170"/>
      <c r="O16" s="197"/>
      <c r="P16" s="172"/>
      <c r="Q16" s="169"/>
      <c r="R16" s="170"/>
      <c r="S16" s="197"/>
      <c r="T16" s="172"/>
      <c r="U16" s="173"/>
      <c r="V16" s="170"/>
      <c r="W16" s="197"/>
      <c r="X16" s="172"/>
      <c r="Y16" s="173"/>
      <c r="Z16" s="170"/>
      <c r="AA16" s="197"/>
      <c r="AB16" s="172"/>
      <c r="AC16" s="173"/>
      <c r="AD16" s="170"/>
      <c r="AE16" s="197"/>
      <c r="AF16" s="172"/>
    </row>
    <row r="17" customFormat="false" ht="15.95" hidden="false" customHeight="true" outlineLevel="0" collapsed="false">
      <c r="A17" s="169"/>
      <c r="B17" s="170" t="s">
        <v>555</v>
      </c>
      <c r="C17" s="197" t="n">
        <v>110</v>
      </c>
      <c r="D17" s="172"/>
      <c r="E17" s="173"/>
      <c r="F17" s="170" t="s">
        <v>556</v>
      </c>
      <c r="G17" s="197" t="n">
        <v>10</v>
      </c>
      <c r="H17" s="172"/>
      <c r="I17" s="173"/>
      <c r="J17" s="170" t="s">
        <v>557</v>
      </c>
      <c r="K17" s="197" t="n">
        <v>10</v>
      </c>
      <c r="L17" s="172"/>
      <c r="M17" s="173"/>
      <c r="N17" s="170"/>
      <c r="O17" s="197"/>
      <c r="P17" s="172"/>
      <c r="Q17" s="173"/>
      <c r="R17" s="170"/>
      <c r="S17" s="197"/>
      <c r="T17" s="172"/>
      <c r="U17" s="173"/>
      <c r="V17" s="170" t="s">
        <v>558</v>
      </c>
      <c r="W17" s="197"/>
      <c r="X17" s="172"/>
      <c r="Y17" s="173"/>
      <c r="Z17" s="170"/>
      <c r="AA17" s="197"/>
      <c r="AB17" s="172"/>
      <c r="AC17" s="173"/>
      <c r="AD17" s="170" t="s">
        <v>557</v>
      </c>
      <c r="AE17" s="197" t="n">
        <v>10</v>
      </c>
      <c r="AF17" s="172"/>
    </row>
    <row r="18" customFormat="false" ht="15.95" hidden="false" customHeight="true" outlineLevel="0" collapsed="false">
      <c r="A18" s="177"/>
      <c r="B18" s="175" t="s">
        <v>559</v>
      </c>
      <c r="C18" s="176" t="n">
        <v>660</v>
      </c>
      <c r="D18" s="178"/>
      <c r="E18" s="179"/>
      <c r="F18" s="175"/>
      <c r="G18" s="176"/>
      <c r="H18" s="178"/>
      <c r="I18" s="179"/>
      <c r="J18" s="175" t="s">
        <v>560</v>
      </c>
      <c r="K18" s="197" t="n">
        <v>30</v>
      </c>
      <c r="L18" s="178"/>
      <c r="M18" s="179"/>
      <c r="N18" s="175"/>
      <c r="O18" s="197"/>
      <c r="P18" s="178"/>
      <c r="Q18" s="179"/>
      <c r="R18" s="175"/>
      <c r="S18" s="176"/>
      <c r="T18" s="178"/>
      <c r="U18" s="179"/>
      <c r="V18" s="175"/>
      <c r="W18" s="176"/>
      <c r="X18" s="178"/>
      <c r="Y18" s="179"/>
      <c r="Z18" s="175"/>
      <c r="AA18" s="176"/>
      <c r="AB18" s="178"/>
      <c r="AC18" s="179"/>
      <c r="AD18" s="175" t="s">
        <v>560</v>
      </c>
      <c r="AE18" s="176" t="n">
        <v>10</v>
      </c>
      <c r="AF18" s="178"/>
    </row>
    <row r="19" customFormat="false" ht="15.95" hidden="false" customHeight="true" outlineLevel="0" collapsed="false">
      <c r="A19" s="169"/>
      <c r="B19" s="170"/>
      <c r="C19" s="197"/>
      <c r="D19" s="172"/>
      <c r="E19" s="173"/>
      <c r="F19" s="170"/>
      <c r="G19" s="197"/>
      <c r="H19" s="172"/>
      <c r="I19" s="173"/>
      <c r="J19" s="170"/>
      <c r="K19" s="197"/>
      <c r="L19" s="172"/>
      <c r="M19" s="173"/>
      <c r="N19" s="170"/>
      <c r="O19" s="197"/>
      <c r="P19" s="172"/>
      <c r="Q19" s="173"/>
      <c r="R19" s="170"/>
      <c r="S19" s="197"/>
      <c r="T19" s="172"/>
      <c r="U19" s="173"/>
      <c r="V19" s="170"/>
      <c r="W19" s="197"/>
      <c r="X19" s="172"/>
      <c r="Y19" s="173"/>
      <c r="Z19" s="170"/>
      <c r="AA19" s="197"/>
      <c r="AB19" s="172"/>
      <c r="AC19" s="173"/>
      <c r="AD19" s="170"/>
      <c r="AE19" s="197"/>
      <c r="AF19" s="172"/>
    </row>
    <row r="20" customFormat="false" ht="15.95" hidden="false" customHeight="true" outlineLevel="0" collapsed="false">
      <c r="A20" s="177"/>
      <c r="B20" s="175" t="s">
        <v>561</v>
      </c>
      <c r="C20" s="176" t="n">
        <v>120</v>
      </c>
      <c r="D20" s="178"/>
      <c r="E20" s="179"/>
      <c r="F20" s="175"/>
      <c r="G20" s="176"/>
      <c r="H20" s="178"/>
      <c r="I20" s="179"/>
      <c r="J20" s="175"/>
      <c r="K20" s="176"/>
      <c r="L20" s="178"/>
      <c r="M20" s="179"/>
      <c r="N20" s="175"/>
      <c r="O20" s="197"/>
      <c r="P20" s="178"/>
      <c r="Q20" s="179"/>
      <c r="R20" s="175"/>
      <c r="S20" s="176"/>
      <c r="T20" s="178"/>
      <c r="U20" s="179"/>
      <c r="V20" s="175"/>
      <c r="W20" s="176"/>
      <c r="X20" s="178"/>
      <c r="Y20" s="179"/>
      <c r="Z20" s="175"/>
      <c r="AA20" s="176"/>
      <c r="AB20" s="178"/>
      <c r="AC20" s="179"/>
      <c r="AD20" s="175" t="s">
        <v>562</v>
      </c>
      <c r="AE20" s="176" t="n">
        <v>10</v>
      </c>
      <c r="AF20" s="178"/>
    </row>
    <row r="21" customFormat="false" ht="15.95" hidden="false" customHeight="true" outlineLevel="0" collapsed="false">
      <c r="A21" s="177"/>
      <c r="B21" s="175" t="s">
        <v>563</v>
      </c>
      <c r="C21" s="176" t="n">
        <v>120</v>
      </c>
      <c r="D21" s="178"/>
      <c r="E21" s="179"/>
      <c r="F21" s="175" t="s">
        <v>563</v>
      </c>
      <c r="G21" s="176" t="n">
        <v>10</v>
      </c>
      <c r="H21" s="178"/>
      <c r="I21" s="179"/>
      <c r="J21" s="175" t="s">
        <v>564</v>
      </c>
      <c r="K21" s="176" t="n">
        <v>10</v>
      </c>
      <c r="L21" s="178"/>
      <c r="M21" s="179"/>
      <c r="N21" s="175"/>
      <c r="O21" s="197"/>
      <c r="P21" s="178"/>
      <c r="Q21" s="179"/>
      <c r="R21" s="175"/>
      <c r="S21" s="176"/>
      <c r="T21" s="178"/>
      <c r="U21" s="179"/>
      <c r="V21" s="170" t="s">
        <v>565</v>
      </c>
      <c r="W21" s="176"/>
      <c r="X21" s="178"/>
      <c r="Y21" s="179"/>
      <c r="Z21" s="170"/>
      <c r="AA21" s="176"/>
      <c r="AB21" s="178"/>
      <c r="AC21" s="179"/>
      <c r="AD21" s="175"/>
      <c r="AE21" s="176"/>
      <c r="AF21" s="178"/>
    </row>
    <row r="22" customFormat="false" ht="15.95" hidden="false" customHeight="true" outlineLevel="0" collapsed="false">
      <c r="A22" s="177"/>
      <c r="B22" s="175" t="s">
        <v>566</v>
      </c>
      <c r="C22" s="176" t="n">
        <v>180</v>
      </c>
      <c r="D22" s="178"/>
      <c r="E22" s="179"/>
      <c r="F22" s="175"/>
      <c r="G22" s="176"/>
      <c r="H22" s="178"/>
      <c r="I22" s="179"/>
      <c r="J22" s="175" t="s">
        <v>567</v>
      </c>
      <c r="K22" s="176" t="n">
        <v>10</v>
      </c>
      <c r="L22" s="178"/>
      <c r="M22" s="179"/>
      <c r="N22" s="175"/>
      <c r="O22" s="197"/>
      <c r="P22" s="178"/>
      <c r="Q22" s="179"/>
      <c r="R22" s="175"/>
      <c r="S22" s="176"/>
      <c r="T22" s="178"/>
      <c r="U22" s="179"/>
      <c r="V22" s="175"/>
      <c r="W22" s="176"/>
      <c r="X22" s="178"/>
      <c r="Y22" s="179"/>
      <c r="Z22" s="175"/>
      <c r="AA22" s="176"/>
      <c r="AB22" s="178"/>
      <c r="AC22" s="179"/>
      <c r="AD22" s="175" t="s">
        <v>567</v>
      </c>
      <c r="AE22" s="176" t="n">
        <v>10</v>
      </c>
      <c r="AF22" s="178"/>
    </row>
    <row r="23" customFormat="false" ht="15.95" hidden="false" customHeight="true" outlineLevel="0" collapsed="false">
      <c r="A23" s="177"/>
      <c r="B23" s="175" t="s">
        <v>568</v>
      </c>
      <c r="C23" s="176" t="n">
        <v>270</v>
      </c>
      <c r="D23" s="178"/>
      <c r="E23" s="179"/>
      <c r="F23" s="175"/>
      <c r="G23" s="176"/>
      <c r="H23" s="178"/>
      <c r="I23" s="179"/>
      <c r="J23" s="175" t="s">
        <v>569</v>
      </c>
      <c r="K23" s="176" t="n">
        <v>10</v>
      </c>
      <c r="L23" s="178"/>
      <c r="M23" s="179"/>
      <c r="N23" s="175"/>
      <c r="O23" s="197"/>
      <c r="P23" s="178"/>
      <c r="Q23" s="179"/>
      <c r="R23" s="175"/>
      <c r="S23" s="176"/>
      <c r="T23" s="178"/>
      <c r="U23" s="179"/>
      <c r="V23" s="175"/>
      <c r="W23" s="176"/>
      <c r="X23" s="178"/>
      <c r="Y23" s="179"/>
      <c r="Z23" s="175"/>
      <c r="AA23" s="176"/>
      <c r="AB23" s="178"/>
      <c r="AC23" s="179"/>
      <c r="AD23" s="175"/>
      <c r="AE23" s="176"/>
      <c r="AF23" s="178"/>
    </row>
    <row r="24" customFormat="false" ht="15.95" hidden="false" customHeight="true" outlineLevel="0" collapsed="false">
      <c r="A24" s="177"/>
      <c r="B24" s="175"/>
      <c r="C24" s="176"/>
      <c r="D24" s="178"/>
      <c r="E24" s="179"/>
      <c r="F24" s="175"/>
      <c r="G24" s="176"/>
      <c r="H24" s="178"/>
      <c r="I24" s="179"/>
      <c r="J24" s="175"/>
      <c r="K24" s="176"/>
      <c r="L24" s="178"/>
      <c r="M24" s="179"/>
      <c r="N24" s="175"/>
      <c r="O24" s="197"/>
      <c r="P24" s="178"/>
      <c r="Q24" s="179"/>
      <c r="R24" s="175"/>
      <c r="S24" s="176"/>
      <c r="T24" s="178"/>
      <c r="U24" s="179"/>
      <c r="V24" s="175"/>
      <c r="W24" s="176"/>
      <c r="X24" s="178"/>
      <c r="Y24" s="179"/>
      <c r="Z24" s="175"/>
      <c r="AA24" s="176"/>
      <c r="AB24" s="178"/>
      <c r="AC24" s="179"/>
      <c r="AD24" s="175"/>
      <c r="AE24" s="176"/>
      <c r="AF24" s="178"/>
    </row>
    <row r="25" customFormat="false" ht="15.95" hidden="false" customHeight="true" outlineLevel="0" collapsed="false">
      <c r="A25" s="180"/>
      <c r="B25" s="181" t="s">
        <v>120</v>
      </c>
      <c r="C25" s="182" t="n">
        <f aca="false">SUM(C8:C24)</f>
        <v>6470</v>
      </c>
      <c r="D25" s="70" t="n">
        <f aca="false">SUM(D8:D24)</f>
        <v>0</v>
      </c>
      <c r="E25" s="180"/>
      <c r="F25" s="181" t="s">
        <v>120</v>
      </c>
      <c r="G25" s="182" t="n">
        <f aca="false">SUM(G8:G24)</f>
        <v>890</v>
      </c>
      <c r="H25" s="70" t="n">
        <f aca="false">SUM(H8:H24)</f>
        <v>0</v>
      </c>
      <c r="I25" s="180"/>
      <c r="J25" s="181" t="s">
        <v>120</v>
      </c>
      <c r="K25" s="182" t="n">
        <f aca="false">SUM(K8:K24)</f>
        <v>340</v>
      </c>
      <c r="L25" s="70" t="n">
        <f aca="false">SUM(L8:L24)</f>
        <v>0</v>
      </c>
      <c r="M25" s="180"/>
      <c r="N25" s="181"/>
      <c r="O25" s="182"/>
      <c r="P25" s="70"/>
      <c r="Q25" s="180"/>
      <c r="R25" s="181"/>
      <c r="S25" s="182"/>
      <c r="T25" s="70"/>
      <c r="U25" s="180"/>
      <c r="V25" s="181"/>
      <c r="W25" s="182"/>
      <c r="X25" s="70"/>
      <c r="Y25" s="180"/>
      <c r="Z25" s="181"/>
      <c r="AA25" s="182"/>
      <c r="AB25" s="70"/>
      <c r="AC25" s="180"/>
      <c r="AD25" s="181" t="s">
        <v>120</v>
      </c>
      <c r="AE25" s="182" t="n">
        <f aca="false">SUM(AE8:AE24)</f>
        <v>130</v>
      </c>
      <c r="AF25" s="70" t="n">
        <f aca="false">SUM(AF8:AF24)</f>
        <v>0</v>
      </c>
    </row>
    <row r="26" customFormat="false" ht="15.95" hidden="false" customHeight="true" outlineLevel="0" collapsed="false">
      <c r="A26" s="151"/>
      <c r="B26" s="152" t="s">
        <v>570</v>
      </c>
      <c r="C26" s="153"/>
      <c r="D26" s="154"/>
      <c r="E26" s="155"/>
      <c r="F26" s="156"/>
      <c r="G26" s="153"/>
      <c r="H26" s="154"/>
      <c r="I26" s="157"/>
      <c r="J26" s="157"/>
      <c r="K26" s="158" t="s">
        <v>571</v>
      </c>
      <c r="L26" s="159" t="n">
        <f aca="false">C32+G32+K32+O32+S32+W32+AA32+AE32</f>
        <v>850</v>
      </c>
      <c r="M26" s="157"/>
      <c r="N26" s="157"/>
      <c r="O26" s="158" t="s">
        <v>572</v>
      </c>
      <c r="P26" s="160" t="n">
        <f aca="false">D32+H32+L32+P32+T32+X32+AB32+AF32</f>
        <v>0</v>
      </c>
      <c r="Q26" s="161"/>
      <c r="R26" s="162"/>
      <c r="S26" s="163"/>
      <c r="T26" s="164"/>
      <c r="U26" s="164"/>
      <c r="V26" s="164"/>
      <c r="W26" s="164"/>
      <c r="X26" s="164"/>
      <c r="Y26" s="161"/>
      <c r="Z26" s="162"/>
      <c r="AA26" s="165"/>
      <c r="AB26" s="166"/>
      <c r="AC26" s="161"/>
      <c r="AD26" s="162"/>
      <c r="AE26" s="165"/>
      <c r="AF26" s="167"/>
    </row>
    <row r="27" customFormat="false" ht="15.95" hidden="false" customHeight="true" outlineLevel="0" collapsed="false">
      <c r="A27" s="169"/>
      <c r="B27" s="170" t="s">
        <v>573</v>
      </c>
      <c r="C27" s="197" t="n">
        <v>110</v>
      </c>
      <c r="D27" s="172"/>
      <c r="E27" s="173"/>
      <c r="F27" s="170" t="s">
        <v>573</v>
      </c>
      <c r="G27" s="197" t="n">
        <v>200</v>
      </c>
      <c r="H27" s="172"/>
      <c r="I27" s="169"/>
      <c r="J27" s="170" t="s">
        <v>574</v>
      </c>
      <c r="K27" s="197" t="n">
        <v>10</v>
      </c>
      <c r="L27" s="172"/>
      <c r="M27" s="169"/>
      <c r="N27" s="170"/>
      <c r="O27" s="170"/>
      <c r="P27" s="172"/>
      <c r="Q27" s="169"/>
      <c r="R27" s="170"/>
      <c r="S27" s="197"/>
      <c r="T27" s="172"/>
      <c r="U27" s="173"/>
      <c r="V27" s="170" t="s">
        <v>574</v>
      </c>
      <c r="W27" s="197"/>
      <c r="X27" s="172"/>
      <c r="Y27" s="173"/>
      <c r="Z27" s="170"/>
      <c r="AA27" s="197"/>
      <c r="AB27" s="172"/>
      <c r="AC27" s="173"/>
      <c r="AD27" s="170"/>
      <c r="AE27" s="197"/>
      <c r="AF27" s="172"/>
    </row>
    <row r="28" customFormat="false" ht="15.95" hidden="false" customHeight="true" outlineLevel="0" collapsed="false">
      <c r="A28" s="169"/>
      <c r="B28" s="170" t="s">
        <v>575</v>
      </c>
      <c r="C28" s="197" t="n">
        <v>160</v>
      </c>
      <c r="D28" s="172"/>
      <c r="E28" s="169"/>
      <c r="F28" s="170" t="s">
        <v>576</v>
      </c>
      <c r="G28" s="197" t="n">
        <v>40</v>
      </c>
      <c r="H28" s="172"/>
      <c r="I28" s="169"/>
      <c r="J28" s="170" t="s">
        <v>577</v>
      </c>
      <c r="K28" s="197" t="n">
        <v>20</v>
      </c>
      <c r="L28" s="172"/>
      <c r="M28" s="169"/>
      <c r="N28" s="170"/>
      <c r="O28" s="197"/>
      <c r="P28" s="172"/>
      <c r="Q28" s="169"/>
      <c r="R28" s="170"/>
      <c r="S28" s="197"/>
      <c r="T28" s="172"/>
      <c r="U28" s="173"/>
      <c r="V28" s="170" t="s">
        <v>578</v>
      </c>
      <c r="W28" s="197"/>
      <c r="X28" s="172"/>
      <c r="Y28" s="173"/>
      <c r="Z28" s="170"/>
      <c r="AA28" s="197"/>
      <c r="AB28" s="172"/>
      <c r="AC28" s="173"/>
      <c r="AD28" s="170" t="s">
        <v>577</v>
      </c>
      <c r="AE28" s="197" t="n">
        <v>10</v>
      </c>
      <c r="AF28" s="172"/>
    </row>
    <row r="29" customFormat="false" ht="15.95" hidden="false" customHeight="true" outlineLevel="0" collapsed="false">
      <c r="A29" s="169"/>
      <c r="B29" s="170" t="s">
        <v>579</v>
      </c>
      <c r="C29" s="197" t="n">
        <v>50</v>
      </c>
      <c r="D29" s="172"/>
      <c r="E29" s="173"/>
      <c r="F29" s="170"/>
      <c r="G29" s="197"/>
      <c r="H29" s="172"/>
      <c r="I29" s="169"/>
      <c r="J29" s="170" t="s">
        <v>580</v>
      </c>
      <c r="K29" s="197" t="n">
        <v>10</v>
      </c>
      <c r="L29" s="172"/>
      <c r="M29" s="169"/>
      <c r="N29" s="170"/>
      <c r="O29" s="197"/>
      <c r="P29" s="172"/>
      <c r="Q29" s="169"/>
      <c r="R29" s="170"/>
      <c r="S29" s="197"/>
      <c r="T29" s="172"/>
      <c r="U29" s="173"/>
      <c r="V29" s="170" t="s">
        <v>581</v>
      </c>
      <c r="W29" s="197"/>
      <c r="X29" s="172"/>
      <c r="Y29" s="173"/>
      <c r="Z29" s="170"/>
      <c r="AA29" s="197"/>
      <c r="AB29" s="172"/>
      <c r="AC29" s="173"/>
      <c r="AD29" s="170" t="s">
        <v>580</v>
      </c>
      <c r="AE29" s="197" t="n">
        <v>10</v>
      </c>
      <c r="AF29" s="172"/>
    </row>
    <row r="30" customFormat="false" ht="15.95" hidden="false" customHeight="true" outlineLevel="0" collapsed="false">
      <c r="A30" s="169"/>
      <c r="B30" s="170" t="s">
        <v>582</v>
      </c>
      <c r="C30" s="197" t="n">
        <v>70</v>
      </c>
      <c r="D30" s="172"/>
      <c r="E30" s="173"/>
      <c r="F30" s="170"/>
      <c r="G30" s="197"/>
      <c r="H30" s="172"/>
      <c r="I30" s="169"/>
      <c r="J30" s="170"/>
      <c r="K30" s="197"/>
      <c r="L30" s="172"/>
      <c r="M30" s="169"/>
      <c r="N30" s="170"/>
      <c r="O30" s="197"/>
      <c r="P30" s="172"/>
      <c r="Q30" s="169"/>
      <c r="R30" s="170"/>
      <c r="S30" s="197"/>
      <c r="T30" s="172"/>
      <c r="U30" s="173"/>
      <c r="V30" s="170"/>
      <c r="W30" s="197"/>
      <c r="X30" s="172"/>
      <c r="Y30" s="173"/>
      <c r="Z30" s="170"/>
      <c r="AA30" s="197"/>
      <c r="AB30" s="172"/>
      <c r="AC30" s="173"/>
      <c r="AD30" s="170"/>
      <c r="AE30" s="197"/>
      <c r="AF30" s="172"/>
    </row>
    <row r="31" customFormat="false" ht="15.95" hidden="false" customHeight="true" outlineLevel="0" collapsed="false">
      <c r="A31" s="177"/>
      <c r="B31" s="175" t="s">
        <v>583</v>
      </c>
      <c r="C31" s="176" t="n">
        <v>140</v>
      </c>
      <c r="D31" s="178"/>
      <c r="E31" s="179"/>
      <c r="F31" s="175" t="s">
        <v>584</v>
      </c>
      <c r="G31" s="176"/>
      <c r="H31" s="178"/>
      <c r="I31" s="177"/>
      <c r="J31" s="175" t="s">
        <v>585</v>
      </c>
      <c r="K31" s="176" t="n">
        <v>20</v>
      </c>
      <c r="L31" s="178"/>
      <c r="M31" s="177"/>
      <c r="N31" s="175"/>
      <c r="O31" s="176"/>
      <c r="P31" s="178"/>
      <c r="Q31" s="177"/>
      <c r="R31" s="175"/>
      <c r="S31" s="176"/>
      <c r="T31" s="178"/>
      <c r="U31" s="179"/>
      <c r="V31" s="175"/>
      <c r="W31" s="176"/>
      <c r="X31" s="178"/>
      <c r="Y31" s="179"/>
      <c r="Z31" s="175"/>
      <c r="AA31" s="176"/>
      <c r="AB31" s="178"/>
      <c r="AC31" s="179"/>
      <c r="AD31" s="175"/>
      <c r="AE31" s="176"/>
      <c r="AF31" s="178"/>
    </row>
    <row r="32" customFormat="false" ht="15.95" hidden="false" customHeight="true" outlineLevel="0" collapsed="false">
      <c r="A32" s="180"/>
      <c r="B32" s="181" t="s">
        <v>120</v>
      </c>
      <c r="C32" s="182" t="n">
        <f aca="false">SUM(C27:C31)</f>
        <v>530</v>
      </c>
      <c r="D32" s="70" t="n">
        <f aca="false">SUM(D27:D31)</f>
        <v>0</v>
      </c>
      <c r="E32" s="180"/>
      <c r="F32" s="181" t="s">
        <v>120</v>
      </c>
      <c r="G32" s="182" t="n">
        <f aca="false">SUM(G27:G31)</f>
        <v>240</v>
      </c>
      <c r="H32" s="70" t="n">
        <f aca="false">SUM(H27:H31)</f>
        <v>0</v>
      </c>
      <c r="I32" s="180"/>
      <c r="J32" s="181"/>
      <c r="K32" s="182" t="n">
        <f aca="false">SUM(K27:K31)</f>
        <v>60</v>
      </c>
      <c r="L32" s="70" t="n">
        <f aca="false">SUM(L27:L31)</f>
        <v>0</v>
      </c>
      <c r="M32" s="180"/>
      <c r="N32" s="181"/>
      <c r="O32" s="182"/>
      <c r="P32" s="70"/>
      <c r="Q32" s="180"/>
      <c r="R32" s="181"/>
      <c r="S32" s="182"/>
      <c r="T32" s="70"/>
      <c r="U32" s="180"/>
      <c r="V32" s="181"/>
      <c r="W32" s="182"/>
      <c r="X32" s="70"/>
      <c r="Y32" s="180"/>
      <c r="Z32" s="181"/>
      <c r="AA32" s="182"/>
      <c r="AB32" s="70"/>
      <c r="AC32" s="180"/>
      <c r="AD32" s="181" t="s">
        <v>120</v>
      </c>
      <c r="AE32" s="182" t="n">
        <f aca="false">SUM(AE27:AE31)</f>
        <v>20</v>
      </c>
      <c r="AF32" s="70" t="n">
        <f aca="false">SUM(AF27:AF31)</f>
        <v>0</v>
      </c>
    </row>
    <row r="33" customFormat="false" ht="15.95" hidden="false" customHeight="true" outlineLevel="0" collapsed="false">
      <c r="A33" s="151"/>
      <c r="B33" s="152" t="s">
        <v>586</v>
      </c>
      <c r="C33" s="153"/>
      <c r="D33" s="154"/>
      <c r="E33" s="155"/>
      <c r="F33" s="156"/>
      <c r="G33" s="153"/>
      <c r="H33" s="154"/>
      <c r="I33" s="157"/>
      <c r="J33" s="157"/>
      <c r="K33" s="158" t="s">
        <v>587</v>
      </c>
      <c r="L33" s="159" t="n">
        <f aca="false">C36+G36+K36+O36+S36+W36+AA36+AE36</f>
        <v>1290</v>
      </c>
      <c r="M33" s="157"/>
      <c r="N33" s="157"/>
      <c r="O33" s="158" t="s">
        <v>588</v>
      </c>
      <c r="P33" s="160" t="n">
        <f aca="false">D36+H36+L36+P36+T36+X36+AB36+AF36</f>
        <v>0</v>
      </c>
      <c r="Q33" s="161"/>
      <c r="R33" s="162"/>
      <c r="S33" s="163"/>
      <c r="T33" s="164"/>
      <c r="U33" s="164"/>
      <c r="V33" s="164"/>
      <c r="W33" s="164"/>
      <c r="X33" s="164"/>
      <c r="Y33" s="161"/>
      <c r="Z33" s="162"/>
      <c r="AA33" s="165"/>
      <c r="AB33" s="166"/>
      <c r="AC33" s="161"/>
      <c r="AD33" s="162"/>
      <c r="AE33" s="165"/>
      <c r="AF33" s="167"/>
    </row>
    <row r="34" customFormat="false" ht="15.95" hidden="false" customHeight="true" outlineLevel="0" collapsed="false">
      <c r="A34" s="169"/>
      <c r="B34" s="170" t="s">
        <v>589</v>
      </c>
      <c r="C34" s="197" t="n">
        <v>990</v>
      </c>
      <c r="D34" s="172"/>
      <c r="E34" s="169"/>
      <c r="F34" s="170" t="s">
        <v>590</v>
      </c>
      <c r="G34" s="197" t="n">
        <v>100</v>
      </c>
      <c r="H34" s="172"/>
      <c r="I34" s="169"/>
      <c r="J34" s="170" t="s">
        <v>591</v>
      </c>
      <c r="K34" s="197" t="n">
        <v>60</v>
      </c>
      <c r="L34" s="172"/>
      <c r="M34" s="169"/>
      <c r="N34" s="170"/>
      <c r="O34" s="197"/>
      <c r="P34" s="172"/>
      <c r="Q34" s="169"/>
      <c r="R34" s="170"/>
      <c r="S34" s="197"/>
      <c r="T34" s="172"/>
      <c r="U34" s="173"/>
      <c r="V34" s="170" t="s">
        <v>592</v>
      </c>
      <c r="W34" s="197"/>
      <c r="X34" s="172"/>
      <c r="Y34" s="173"/>
      <c r="Z34" s="170"/>
      <c r="AA34" s="197"/>
      <c r="AB34" s="172"/>
      <c r="AC34" s="173"/>
      <c r="AD34" s="170" t="s">
        <v>591</v>
      </c>
      <c r="AE34" s="197" t="n">
        <v>10</v>
      </c>
      <c r="AF34" s="172"/>
    </row>
    <row r="35" customFormat="false" ht="15.95" hidden="false" customHeight="true" outlineLevel="0" collapsed="false">
      <c r="A35" s="169"/>
      <c r="B35" s="170" t="s">
        <v>593</v>
      </c>
      <c r="C35" s="197" t="n">
        <v>90</v>
      </c>
      <c r="D35" s="172"/>
      <c r="E35" s="169"/>
      <c r="F35" s="170" t="s">
        <v>593</v>
      </c>
      <c r="G35" s="197" t="n">
        <v>40</v>
      </c>
      <c r="H35" s="172"/>
      <c r="I35" s="169"/>
      <c r="J35" s="170"/>
      <c r="K35" s="197"/>
      <c r="L35" s="172"/>
      <c r="M35" s="173"/>
      <c r="N35" s="170"/>
      <c r="O35" s="197"/>
      <c r="P35" s="172"/>
      <c r="Q35" s="169"/>
      <c r="R35" s="170"/>
      <c r="S35" s="197"/>
      <c r="T35" s="172"/>
      <c r="U35" s="173"/>
      <c r="V35" s="170"/>
      <c r="W35" s="197"/>
      <c r="X35" s="172"/>
      <c r="Y35" s="173"/>
      <c r="Z35" s="170"/>
      <c r="AA35" s="197"/>
      <c r="AB35" s="172"/>
      <c r="AC35" s="173"/>
      <c r="AD35" s="170"/>
      <c r="AE35" s="197"/>
      <c r="AF35" s="172"/>
    </row>
    <row r="36" customFormat="false" ht="15.95" hidden="false" customHeight="true" outlineLevel="0" collapsed="false">
      <c r="A36" s="180"/>
      <c r="B36" s="181" t="s">
        <v>120</v>
      </c>
      <c r="C36" s="182" t="n">
        <f aca="false">SUM(C34:C35)</f>
        <v>1080</v>
      </c>
      <c r="D36" s="70" t="n">
        <f aca="false">SUM(D34:D35)</f>
        <v>0</v>
      </c>
      <c r="E36" s="180"/>
      <c r="F36" s="181" t="s">
        <v>120</v>
      </c>
      <c r="G36" s="182" t="n">
        <f aca="false">SUM(G34:G35)</f>
        <v>140</v>
      </c>
      <c r="H36" s="70" t="n">
        <f aca="false">SUM(H34:H35)</f>
        <v>0</v>
      </c>
      <c r="I36" s="180"/>
      <c r="J36" s="181"/>
      <c r="K36" s="182" t="n">
        <f aca="false">SUM(K34:K35)</f>
        <v>60</v>
      </c>
      <c r="L36" s="70" t="n">
        <f aca="false">SUM(L34:L35)</f>
        <v>0</v>
      </c>
      <c r="M36" s="180"/>
      <c r="N36" s="181"/>
      <c r="O36" s="182"/>
      <c r="P36" s="70"/>
      <c r="Q36" s="180"/>
      <c r="R36" s="181"/>
      <c r="S36" s="182"/>
      <c r="T36" s="70"/>
      <c r="U36" s="180"/>
      <c r="V36" s="181"/>
      <c r="W36" s="182"/>
      <c r="X36" s="70"/>
      <c r="Y36" s="180"/>
      <c r="Z36" s="181"/>
      <c r="AA36" s="182"/>
      <c r="AB36" s="70"/>
      <c r="AC36" s="180"/>
      <c r="AD36" s="181" t="s">
        <v>120</v>
      </c>
      <c r="AE36" s="182" t="n">
        <f aca="false">SUM(AE34:AE35)</f>
        <v>10</v>
      </c>
      <c r="AF36" s="70" t="n">
        <f aca="false">SUM(AF34:AF35)</f>
        <v>0</v>
      </c>
    </row>
    <row r="37" customFormat="false" ht="15.95" hidden="false" customHeight="true" outlineLevel="0" collapsed="false">
      <c r="A37" s="180"/>
      <c r="B37" s="181" t="s">
        <v>291</v>
      </c>
      <c r="C37" s="182" t="n">
        <f aca="false">C25+C32+C36</f>
        <v>8080</v>
      </c>
      <c r="D37" s="70" t="n">
        <f aca="false">D25+D32+D36</f>
        <v>0</v>
      </c>
      <c r="E37" s="180"/>
      <c r="F37" s="181" t="s">
        <v>291</v>
      </c>
      <c r="G37" s="182" t="n">
        <f aca="false">G25+G32+G36</f>
        <v>1270</v>
      </c>
      <c r="H37" s="70" t="n">
        <f aca="false">H25+H32+H36</f>
        <v>0</v>
      </c>
      <c r="I37" s="180"/>
      <c r="J37" s="181" t="s">
        <v>291</v>
      </c>
      <c r="K37" s="182" t="n">
        <f aca="false">K25+K32+K36</f>
        <v>460</v>
      </c>
      <c r="L37" s="70" t="n">
        <f aca="false">L25+L32+L36</f>
        <v>0</v>
      </c>
      <c r="M37" s="180"/>
      <c r="N37" s="181"/>
      <c r="O37" s="182"/>
      <c r="P37" s="70"/>
      <c r="Q37" s="180"/>
      <c r="R37" s="181"/>
      <c r="S37" s="182"/>
      <c r="T37" s="70"/>
      <c r="U37" s="180"/>
      <c r="V37" s="181"/>
      <c r="W37" s="182"/>
      <c r="X37" s="70"/>
      <c r="Y37" s="180"/>
      <c r="Z37" s="181"/>
      <c r="AA37" s="182"/>
      <c r="AB37" s="70"/>
      <c r="AC37" s="180"/>
      <c r="AD37" s="181" t="s">
        <v>291</v>
      </c>
      <c r="AE37" s="182" t="n">
        <f aca="false">AE25+AE32+AE36</f>
        <v>160</v>
      </c>
      <c r="AF37" s="70" t="n">
        <f aca="false">AF25+AF32+AF36</f>
        <v>0</v>
      </c>
    </row>
    <row r="38" customFormat="false" ht="15.95" hidden="false" customHeight="true" outlineLevel="0" collapsed="false">
      <c r="A38" s="83"/>
      <c r="B38" s="192" t="s">
        <v>236</v>
      </c>
      <c r="V38" s="193"/>
      <c r="AF38" s="77" t="s">
        <v>63</v>
      </c>
    </row>
    <row r="39" customFormat="false" ht="15.95" hidden="false" customHeight="true" outlineLevel="0" collapsed="false">
      <c r="B39" s="191" t="s">
        <v>311</v>
      </c>
      <c r="N39" s="192" t="s">
        <v>594</v>
      </c>
    </row>
    <row r="40" customFormat="false" ht="15.95" hidden="false" customHeight="true" outlineLevel="0" collapsed="false">
      <c r="B40" s="192" t="s">
        <v>595</v>
      </c>
    </row>
    <row r="41" customFormat="false" ht="15.95" hidden="false" customHeight="true" outlineLevel="0" collapsed="false">
      <c r="B41" s="192" t="s">
        <v>596</v>
      </c>
    </row>
    <row r="42" customFormat="false" ht="15.95" hidden="false" customHeight="true" outlineLevel="0" collapsed="false">
      <c r="B42" s="192" t="s">
        <v>597</v>
      </c>
    </row>
    <row r="43" customFormat="false" ht="15.95" hidden="false" customHeight="true" outlineLevel="0" collapsed="false">
      <c r="B43" s="192" t="s">
        <v>598</v>
      </c>
    </row>
    <row r="44" customFormat="false" ht="15.95" hidden="false" customHeight="true" outlineLevel="0" collapsed="false">
      <c r="B44" s="194" t="s">
        <v>599</v>
      </c>
      <c r="C44" s="194"/>
      <c r="D44" s="194"/>
      <c r="E44" s="194"/>
      <c r="F44" s="194"/>
      <c r="G44" s="194"/>
      <c r="H44" s="194"/>
      <c r="I44" s="194"/>
      <c r="J44" s="194"/>
      <c r="K44" s="194"/>
    </row>
    <row r="45" customFormat="false" ht="15.95" hidden="false" customHeight="true" outlineLevel="0" collapsed="false"/>
    <row r="46" customFormat="false" ht="15.95" hidden="false" customHeight="true" outlineLevel="0" collapsed="false"/>
  </sheetData>
  <sheetProtection sheet="true" objects="true" scenarios="true"/>
  <mergeCells count="1">
    <mergeCell ref="B44:K44"/>
  </mergeCells>
  <printOptions headings="false" gridLines="false" gridLinesSet="true" horizontalCentered="false" verticalCentered="false"/>
  <pageMargins left="0.315277777777778" right="0" top="0.39375" bottom="0.196527777777778" header="0.511811023622047" footer="0.511811023622047"/>
  <pageSetup paperSize="12"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3-19T04:36:47Z</cp:lastPrinted>
  <dcterms:modified xsi:type="dcterms:W3CDTF">2025-03-19T07:24:48Z</dcterms:modified>
  <cp:revision>0</cp:revision>
  <dc:subject/>
  <dc:title/>
</cp:coreProperties>
</file>