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郡市別" sheetId="2" state="visible" r:id="rId3"/>
    <sheet name="松江1" sheetId="3" state="visible" r:id="rId4"/>
    <sheet name="松江2" sheetId="4" state="visible" r:id="rId5"/>
    <sheet name="安来・仁多" sheetId="5" state="visible" r:id="rId6"/>
    <sheet name="雲南・飯石" sheetId="6" state="visible" r:id="rId7"/>
    <sheet name="隠岐・出雲1" sheetId="7" state="visible" r:id="rId8"/>
    <sheet name="出雲2" sheetId="8" state="visible" r:id="rId9"/>
    <sheet name="大田" sheetId="9" state="visible" r:id="rId10"/>
    <sheet name="邑智" sheetId="10" state="visible" r:id="rId11"/>
    <sheet name="浜田" sheetId="11" state="visible" r:id="rId12"/>
    <sheet name="江津" sheetId="12" state="visible" r:id="rId13"/>
    <sheet name="益田・鹿足" sheetId="13" state="visible" r:id="rId14"/>
  </sheets>
  <definedNames>
    <definedName function="false" hidden="false" localSheetId="3" name="_xlnm.Print_Area" vbProcedure="false">松江2!$A$1:$AG$54</definedName>
    <definedName function="false" hidden="false" localSheetId="1" name="_xlnm.Print_Area" vbProcedure="false">郡市別!$A$1:$V$49</definedName>
    <definedName function="false" hidden="false" localSheetId="1" name="_xlnm.Print_Titles" vbProcedure="false">郡市別!$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875">
  <si>
    <t xml:space="preserve">申し込みされる折込広告の詳細をご記入下さい。また、販売店明細は部数表に入力して下さい。（郡市別集計は入力の必要ありません）</t>
  </si>
  <si>
    <t xml:space="preserve">島根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島根県部数表</t>
  </si>
  <si>
    <t xml:space="preserve">郡</t>
  </si>
  <si>
    <t xml:space="preserve">島根県郡市別折込広告部数表</t>
  </si>
  <si>
    <t xml:space="preserve">市</t>
  </si>
  <si>
    <t xml:space="preserve">別</t>
  </si>
  <si>
    <t xml:space="preserve">　 山陰中央新報</t>
  </si>
  <si>
    <t xml:space="preserve">　　　読売新聞</t>
  </si>
  <si>
    <t xml:space="preserve">　　　朝日新聞</t>
  </si>
  <si>
    <t xml:space="preserve">　　　毎日新聞</t>
  </si>
  <si>
    <t xml:space="preserve">　　　産経新聞</t>
  </si>
  <si>
    <t xml:space="preserve">　　　中国新聞</t>
  </si>
  <si>
    <t xml:space="preserve">　　日本海新聞</t>
  </si>
  <si>
    <t xml:space="preserve">　　　日経新聞</t>
  </si>
  <si>
    <t xml:space="preserve">　　　　合　　計</t>
  </si>
  <si>
    <t xml:space="preserve">郡 市 別</t>
  </si>
  <si>
    <t xml:space="preserve">総部数</t>
  </si>
  <si>
    <t xml:space="preserve">折込枚数</t>
  </si>
  <si>
    <t xml:space="preserve">頁</t>
  </si>
  <si>
    <t xml:space="preserve">松江市</t>
  </si>
  <si>
    <t xml:space="preserve">1,2</t>
  </si>
  <si>
    <t xml:space="preserve">出雲市</t>
  </si>
  <si>
    <t xml:space="preserve">5,6</t>
  </si>
  <si>
    <t xml:space="preserve">安来市</t>
  </si>
  <si>
    <t xml:space="preserve">浜田市</t>
  </si>
  <si>
    <t xml:space="preserve">益田市</t>
  </si>
  <si>
    <t xml:space="preserve">大田市</t>
  </si>
  <si>
    <t xml:space="preserve">江津市</t>
  </si>
  <si>
    <t xml:space="preserve">雲南市</t>
  </si>
  <si>
    <t xml:space="preserve">仁多郡</t>
  </si>
  <si>
    <t xml:space="preserve">飯石郡</t>
  </si>
  <si>
    <t xml:space="preserve">隠岐郡</t>
  </si>
  <si>
    <t xml:space="preserve">邑智郡</t>
  </si>
  <si>
    <t xml:space="preserve">鹿足郡</t>
  </si>
  <si>
    <t xml:space="preserve">島根県合計</t>
  </si>
  <si>
    <t xml:space="preserve">株式会社　山陽メディアネット</t>
  </si>
  <si>
    <t xml:space="preserve">単</t>
  </si>
  <si>
    <t xml:space="preserve">島根県単価別折込広告部数表</t>
  </si>
  <si>
    <t xml:space="preserve">価</t>
  </si>
  <si>
    <t xml:space="preserve">Ｂ４</t>
  </si>
  <si>
    <t xml:space="preserve">Ｂ３</t>
  </si>
  <si>
    <t xml:space="preserve">Ｂ２</t>
  </si>
  <si>
    <t xml:space="preserve">Ｂ全</t>
  </si>
  <si>
    <t xml:space="preserve">全紙</t>
  </si>
  <si>
    <t xml:space="preserve">折込部数</t>
  </si>
  <si>
    <t xml:space="preserve">単価</t>
  </si>
  <si>
    <t xml:space="preserve">折込料</t>
  </si>
  <si>
    <t xml:space="preserve">松江市・安来市・仁多郡・雲南市・飯石郡・出雲市</t>
  </si>
  <si>
    <t xml:space="preserve">税抜き価格</t>
  </si>
  <si>
    <t xml:space="preserve">税込み価格</t>
  </si>
  <si>
    <t xml:space="preserve">浜田市・江津市・益田市・邑智郡・鹿足郡</t>
  </si>
  <si>
    <t xml:space="preserve">計（税抜）</t>
  </si>
  <si>
    <t xml:space="preserve">合計（税抜）</t>
  </si>
  <si>
    <t xml:space="preserve">※送料を必要とする地区もあります。</t>
  </si>
  <si>
    <t xml:space="preserve">11-1</t>
  </si>
  <si>
    <t xml:space="preserve">山陰中央</t>
  </si>
  <si>
    <t xml:space="preserve">部数</t>
  </si>
  <si>
    <t xml:space="preserve">折込数</t>
  </si>
  <si>
    <t xml:space="preserve">読 売</t>
  </si>
  <si>
    <t xml:space="preserve">朝 日</t>
  </si>
  <si>
    <t xml:space="preserve">毎 日</t>
  </si>
  <si>
    <t xml:space="preserve">産 経</t>
  </si>
  <si>
    <t xml:space="preserve">中国</t>
  </si>
  <si>
    <t xml:space="preserve">日本海</t>
  </si>
  <si>
    <t xml:space="preserve">日経</t>
  </si>
  <si>
    <t xml:space="preserve">松江市部数合計</t>
  </si>
  <si>
    <t xml:space="preserve">松江市折込合計</t>
  </si>
  <si>
    <t xml:space="preserve">松江市（橋南地区）</t>
  </si>
  <si>
    <t xml:space="preserve">（橋南地区）部数合計</t>
  </si>
  <si>
    <t xml:space="preserve">（橋南地区）折込合計</t>
  </si>
  <si>
    <t xml:space="preserve">松</t>
  </si>
  <si>
    <t xml:space="preserve">松江中央</t>
  </si>
  <si>
    <t xml:space="preserve">松江南</t>
  </si>
  <si>
    <t xml:space="preserve">橋南</t>
  </si>
  <si>
    <r>
      <rPr>
        <sz val="9"/>
        <rFont val="Noto Sans"/>
        <family val="2"/>
      </rPr>
      <t xml:space="preserve">松江南</t>
    </r>
    <r>
      <rPr>
        <sz val="9"/>
        <rFont val="ＭＳ Ｐゴシック"/>
        <family val="3"/>
        <charset val="128"/>
      </rPr>
      <t xml:space="preserve">A</t>
    </r>
  </si>
  <si>
    <r>
      <rPr>
        <sz val="9"/>
        <rFont val="Noto Sans"/>
        <family val="2"/>
      </rPr>
      <t xml:space="preserve">松江中央</t>
    </r>
    <r>
      <rPr>
        <sz val="9"/>
        <rFont val="ＭＳ Ｐゴシック"/>
        <family val="3"/>
        <charset val="128"/>
      </rPr>
      <t xml:space="preserve">M</t>
    </r>
  </si>
  <si>
    <t xml:space="preserve">江</t>
  </si>
  <si>
    <t xml:space="preserve">上乃木</t>
  </si>
  <si>
    <t xml:space="preserve">松江東</t>
  </si>
  <si>
    <t xml:space="preserve">大庭</t>
  </si>
  <si>
    <r>
      <rPr>
        <sz val="9"/>
        <rFont val="Noto Sans"/>
        <family val="2"/>
      </rPr>
      <t xml:space="preserve">松江南</t>
    </r>
    <r>
      <rPr>
        <sz val="9"/>
        <rFont val="ＭＳ Ｐゴシック"/>
        <family val="3"/>
        <charset val="128"/>
      </rPr>
      <t xml:space="preserve">M</t>
    </r>
  </si>
  <si>
    <t xml:space="preserve">古志原</t>
  </si>
  <si>
    <r>
      <rPr>
        <sz val="9"/>
        <rFont val="Noto Sans"/>
        <family val="2"/>
      </rPr>
      <t xml:space="preserve">松江東</t>
    </r>
    <r>
      <rPr>
        <sz val="9"/>
        <rFont val="ＭＳ Ｐゴシック"/>
        <family val="3"/>
        <charset val="128"/>
      </rPr>
      <t xml:space="preserve">Y</t>
    </r>
  </si>
  <si>
    <t xml:space="preserve">浜乃木</t>
  </si>
  <si>
    <t xml:space="preserve">竹矢</t>
  </si>
  <si>
    <r>
      <rPr>
        <sz val="9"/>
        <rFont val="Noto Sans"/>
        <family val="2"/>
      </rPr>
      <t xml:space="preserve">浜乃木</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si>
  <si>
    <r>
      <rPr>
        <sz val="9"/>
        <rFont val="Noto Sans"/>
        <family val="2"/>
      </rPr>
      <t xml:space="preserve">松江南</t>
    </r>
    <r>
      <rPr>
        <sz val="9"/>
        <rFont val="ＭＳ Ｐゴシック"/>
        <family val="3"/>
        <charset val="128"/>
      </rPr>
      <t xml:space="preserve">Y</t>
    </r>
  </si>
  <si>
    <t xml:space="preserve">津田</t>
  </si>
  <si>
    <t xml:space="preserve">大庭北</t>
  </si>
  <si>
    <t xml:space="preserve">日吉</t>
  </si>
  <si>
    <r>
      <rPr>
        <sz val="9"/>
        <rFont val="Noto Sans"/>
        <family val="2"/>
      </rPr>
      <t xml:space="preserve">日吉</t>
    </r>
    <r>
      <rPr>
        <sz val="9"/>
        <rFont val="ＭＳ Ｐゴシック"/>
        <family val="3"/>
        <charset val="128"/>
      </rPr>
      <t xml:space="preserve">ST</t>
    </r>
  </si>
  <si>
    <t xml:space="preserve">計</t>
  </si>
  <si>
    <t xml:space="preserve">松江市（橋北地区）</t>
  </si>
  <si>
    <t xml:space="preserve">（橋北地区）部数合計</t>
  </si>
  <si>
    <t xml:space="preserve">（橋北地区）折込合計</t>
  </si>
  <si>
    <t xml:space="preserve">橋北</t>
  </si>
  <si>
    <t xml:space="preserve">城西</t>
  </si>
  <si>
    <t xml:space="preserve">松江</t>
  </si>
  <si>
    <r>
      <rPr>
        <sz val="9"/>
        <rFont val="Noto Sans"/>
        <family val="2"/>
      </rPr>
      <t xml:space="preserve">城東城西</t>
    </r>
    <r>
      <rPr>
        <sz val="9"/>
        <rFont val="ＭＳ Ｐゴシック"/>
        <family val="3"/>
        <charset val="128"/>
      </rPr>
      <t xml:space="preserve">M</t>
    </r>
  </si>
  <si>
    <t xml:space="preserve">城東</t>
  </si>
  <si>
    <r>
      <rPr>
        <sz val="9"/>
        <rFont val="Noto Sans"/>
        <family val="2"/>
      </rPr>
      <t xml:space="preserve">城東</t>
    </r>
    <r>
      <rPr>
        <sz val="9"/>
        <rFont val="ＭＳ Ｐゴシック"/>
        <family val="3"/>
        <charset val="128"/>
      </rPr>
      <t xml:space="preserve">A</t>
    </r>
  </si>
  <si>
    <r>
      <rPr>
        <sz val="9"/>
        <rFont val="Noto Sans"/>
        <family val="2"/>
      </rPr>
      <t xml:space="preserve">城東</t>
    </r>
    <r>
      <rPr>
        <sz val="9"/>
        <rFont val="ＭＳ Ｐゴシック"/>
        <family val="3"/>
        <charset val="128"/>
      </rPr>
      <t xml:space="preserve">M</t>
    </r>
  </si>
  <si>
    <t xml:space="preserve">比津</t>
  </si>
  <si>
    <r>
      <rPr>
        <sz val="9"/>
        <rFont val="Noto Sans"/>
        <family val="2"/>
      </rPr>
      <t xml:space="preserve">橋北</t>
    </r>
    <r>
      <rPr>
        <sz val="9"/>
        <rFont val="ＭＳ Ｐゴシック"/>
        <family val="3"/>
        <charset val="128"/>
      </rPr>
      <t xml:space="preserve">A</t>
    </r>
  </si>
  <si>
    <r>
      <rPr>
        <sz val="9"/>
        <rFont val="Noto Sans"/>
        <family val="2"/>
      </rPr>
      <t xml:space="preserve">比津</t>
    </r>
    <r>
      <rPr>
        <sz val="9"/>
        <rFont val="ＭＳ Ｐゴシック"/>
        <family val="3"/>
        <charset val="128"/>
      </rPr>
      <t xml:space="preserve">Y</t>
    </r>
  </si>
  <si>
    <t xml:space="preserve">黒田</t>
  </si>
  <si>
    <r>
      <rPr>
        <sz val="9"/>
        <rFont val="Noto Sans"/>
        <family val="2"/>
      </rPr>
      <t xml:space="preserve">橋北</t>
    </r>
    <r>
      <rPr>
        <sz val="9"/>
        <rFont val="ＭＳ Ｐゴシック"/>
        <family val="3"/>
        <charset val="128"/>
      </rPr>
      <t xml:space="preserve">Y</t>
    </r>
  </si>
  <si>
    <t xml:space="preserve">松江東部</t>
  </si>
  <si>
    <t xml:space="preserve">川津北</t>
  </si>
  <si>
    <t xml:space="preserve">川津南</t>
  </si>
  <si>
    <t xml:space="preserve">松江市（橋北新市内）</t>
  </si>
  <si>
    <t xml:space="preserve">（橋北新市内）部数合計</t>
  </si>
  <si>
    <t xml:space="preserve">（橋北新市内）折込合計</t>
  </si>
  <si>
    <t xml:space="preserve">朝酌</t>
  </si>
  <si>
    <r>
      <rPr>
        <sz val="9"/>
        <rFont val="Noto Sans"/>
        <family val="2"/>
      </rPr>
      <t xml:space="preserve">朝酌</t>
    </r>
    <r>
      <rPr>
        <sz val="9"/>
        <rFont val="ＭＳ Ｐゴシック"/>
        <family val="3"/>
        <charset val="128"/>
      </rPr>
      <t xml:space="preserve">ST</t>
    </r>
  </si>
  <si>
    <t xml:space="preserve">本庄</t>
  </si>
  <si>
    <r>
      <rPr>
        <sz val="9"/>
        <rFont val="Noto Sans"/>
        <family val="2"/>
      </rPr>
      <t xml:space="preserve">本庄</t>
    </r>
    <r>
      <rPr>
        <sz val="9"/>
        <rFont val="ＭＳ Ｐゴシック"/>
        <family val="3"/>
        <charset val="128"/>
      </rPr>
      <t xml:space="preserve">ST</t>
    </r>
  </si>
  <si>
    <t xml:space="preserve">秋鹿</t>
  </si>
  <si>
    <r>
      <rPr>
        <sz val="9"/>
        <rFont val="Noto Sans"/>
        <family val="2"/>
      </rPr>
      <t xml:space="preserve">秋鹿</t>
    </r>
    <r>
      <rPr>
        <sz val="9"/>
        <rFont val="ＭＳ Ｐゴシック"/>
        <family val="3"/>
        <charset val="128"/>
      </rPr>
      <t xml:space="preserve">ST</t>
    </r>
  </si>
  <si>
    <t xml:space="preserve">大野</t>
  </si>
  <si>
    <r>
      <rPr>
        <sz val="9"/>
        <rFont val="Noto Sans"/>
        <family val="2"/>
      </rPr>
      <t xml:space="preserve">大野</t>
    </r>
    <r>
      <rPr>
        <sz val="9"/>
        <rFont val="ＭＳ Ｐゴシック"/>
        <family val="3"/>
        <charset val="128"/>
      </rPr>
      <t xml:space="preserve">ST</t>
    </r>
  </si>
  <si>
    <t xml:space="preserve">古江</t>
  </si>
  <si>
    <r>
      <rPr>
        <sz val="9"/>
        <rFont val="Noto Sans"/>
        <family val="2"/>
      </rPr>
      <t xml:space="preserve">古江</t>
    </r>
    <r>
      <rPr>
        <sz val="9"/>
        <rFont val="ＭＳ Ｐゴシック"/>
        <family val="3"/>
        <charset val="128"/>
      </rPr>
      <t xml:space="preserve">ST</t>
    </r>
  </si>
  <si>
    <t xml:space="preserve">旧松江市合計</t>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Ｔは中国新聞と合販です。</t>
    </r>
  </si>
  <si>
    <t xml:space="preserve">※山陰中央新報秋鹿には高の宮地区が含まれています。</t>
  </si>
  <si>
    <t xml:space="preserve">※読売新聞松江東には八雲町岩坂、日吉地区が含まれています。</t>
  </si>
  <si>
    <t xml:space="preserve">※山陰中央大野には出雲市三野美野の美野園とその周辺が含まれています。</t>
  </si>
  <si>
    <t xml:space="preserve">※朝日新聞大庭には日吉地区が含まれています。</t>
  </si>
  <si>
    <t xml:space="preserve">※山陰中央新報日吉は、橋南地区に表示していますが、八雲町日吉地区になります。</t>
  </si>
  <si>
    <t xml:space="preserve">11-2</t>
  </si>
  <si>
    <t xml:space="preserve">中 国</t>
  </si>
  <si>
    <t xml:space="preserve">日 経</t>
  </si>
  <si>
    <t xml:space="preserve">松江市（島根町）</t>
  </si>
  <si>
    <t xml:space="preserve">松江市（島根町）部数合計</t>
  </si>
  <si>
    <t xml:space="preserve">松江市（島根町）折込合計</t>
  </si>
  <si>
    <t xml:space="preserve">加賀</t>
  </si>
  <si>
    <t xml:space="preserve">小波加賀</t>
  </si>
  <si>
    <r>
      <rPr>
        <sz val="9"/>
        <rFont val="Noto Sans"/>
        <family val="2"/>
      </rPr>
      <t xml:space="preserve">加賀</t>
    </r>
    <r>
      <rPr>
        <sz val="9"/>
        <rFont val="ＭＳ Ｐゴシック"/>
        <family val="3"/>
        <charset val="128"/>
      </rPr>
      <t xml:space="preserve">ST</t>
    </r>
  </si>
  <si>
    <r>
      <rPr>
        <sz val="9"/>
        <rFont val="Noto Sans"/>
        <family val="2"/>
      </rPr>
      <t xml:space="preserve">小波加賀</t>
    </r>
    <r>
      <rPr>
        <sz val="9"/>
        <rFont val="ＭＳ Ｐゴシック"/>
        <family val="3"/>
        <charset val="128"/>
      </rPr>
      <t xml:space="preserve">Y</t>
    </r>
  </si>
  <si>
    <t xml:space="preserve">野波</t>
  </si>
  <si>
    <r>
      <rPr>
        <sz val="9"/>
        <rFont val="Noto Sans"/>
        <family val="2"/>
      </rPr>
      <t xml:space="preserve">野波</t>
    </r>
    <r>
      <rPr>
        <sz val="9"/>
        <rFont val="ＭＳ Ｐゴシック"/>
        <family val="3"/>
        <charset val="128"/>
      </rPr>
      <t xml:space="preserve">ST</t>
    </r>
  </si>
  <si>
    <t xml:space="preserve">多古</t>
  </si>
  <si>
    <t xml:space="preserve">野井</t>
  </si>
  <si>
    <t xml:space="preserve">松江市（鹿島町）</t>
  </si>
  <si>
    <t xml:space="preserve">松江市（鹿島町）部数合計</t>
  </si>
  <si>
    <t xml:space="preserve">松江市（鹿島町）折込合計</t>
  </si>
  <si>
    <t xml:space="preserve">鹿島</t>
  </si>
  <si>
    <t xml:space="preserve">恵曇</t>
  </si>
  <si>
    <r>
      <rPr>
        <sz val="9"/>
        <rFont val="Noto Sans"/>
        <family val="2"/>
      </rPr>
      <t xml:space="preserve">鹿島</t>
    </r>
    <r>
      <rPr>
        <sz val="9"/>
        <rFont val="ＭＳ Ｐゴシック"/>
        <family val="3"/>
        <charset val="128"/>
      </rPr>
      <t xml:space="preserve">ST</t>
    </r>
  </si>
  <si>
    <t xml:space="preserve">松江市（美保関町）</t>
  </si>
  <si>
    <t xml:space="preserve">松江市（美保関町）部数合計</t>
  </si>
  <si>
    <t xml:space="preserve">松江市（美保関町）折込合計</t>
  </si>
  <si>
    <t xml:space="preserve">下宇部尾</t>
  </si>
  <si>
    <t xml:space="preserve">小波下宇部尾</t>
  </si>
  <si>
    <r>
      <rPr>
        <sz val="9"/>
        <rFont val="Noto Sans"/>
        <family val="2"/>
      </rPr>
      <t xml:space="preserve">下宇部尾</t>
    </r>
    <r>
      <rPr>
        <sz val="9"/>
        <rFont val="ＭＳ Ｐゴシック"/>
        <family val="3"/>
        <charset val="128"/>
      </rPr>
      <t xml:space="preserve">ST</t>
    </r>
  </si>
  <si>
    <t xml:space="preserve">美保関</t>
  </si>
  <si>
    <r>
      <rPr>
        <sz val="9"/>
        <rFont val="Noto Sans"/>
        <family val="2"/>
      </rPr>
      <t xml:space="preserve">美保関</t>
    </r>
    <r>
      <rPr>
        <sz val="9"/>
        <rFont val="ＭＳ Ｐゴシック"/>
        <family val="3"/>
        <charset val="128"/>
      </rPr>
      <t xml:space="preserve">ST</t>
    </r>
  </si>
  <si>
    <t xml:space="preserve">千酌</t>
  </si>
  <si>
    <t xml:space="preserve">小波千酌</t>
  </si>
  <si>
    <r>
      <rPr>
        <sz val="9"/>
        <rFont val="Noto Sans"/>
        <family val="2"/>
      </rPr>
      <t xml:space="preserve">千酌</t>
    </r>
    <r>
      <rPr>
        <sz val="9"/>
        <rFont val="ＭＳ Ｐゴシック"/>
        <family val="3"/>
        <charset val="128"/>
      </rPr>
      <t xml:space="preserve">ST</t>
    </r>
  </si>
  <si>
    <t xml:space="preserve">七類</t>
  </si>
  <si>
    <t xml:space="preserve">小波七類</t>
  </si>
  <si>
    <r>
      <rPr>
        <sz val="9"/>
        <rFont val="Noto Sans"/>
        <family val="2"/>
      </rPr>
      <t xml:space="preserve">七類</t>
    </r>
    <r>
      <rPr>
        <sz val="9"/>
        <rFont val="ＭＳ Ｐゴシック"/>
        <family val="3"/>
        <charset val="128"/>
      </rPr>
      <t xml:space="preserve">ST</t>
    </r>
  </si>
  <si>
    <r>
      <rPr>
        <sz val="9"/>
        <rFont val="Noto Sans"/>
        <family val="2"/>
      </rPr>
      <t xml:space="preserve">小波七類</t>
    </r>
    <r>
      <rPr>
        <sz val="9"/>
        <rFont val="ＭＳ Ｐゴシック"/>
        <family val="3"/>
        <charset val="128"/>
      </rPr>
      <t xml:space="preserve">Y</t>
    </r>
  </si>
  <si>
    <t xml:space="preserve">笹子</t>
  </si>
  <si>
    <t xml:space="preserve">片江</t>
  </si>
  <si>
    <t xml:space="preserve">小波片江</t>
  </si>
  <si>
    <t xml:space="preserve">松江市（八雲町）</t>
  </si>
  <si>
    <t xml:space="preserve">松江市（八雲町）部数合計</t>
  </si>
  <si>
    <t xml:space="preserve">松江市（八雲町）折込合計</t>
  </si>
  <si>
    <t xml:space="preserve">平原</t>
  </si>
  <si>
    <t xml:space="preserve">岩坂</t>
  </si>
  <si>
    <r>
      <rPr>
        <sz val="9"/>
        <rFont val="Noto Sans"/>
        <family val="2"/>
      </rPr>
      <t xml:space="preserve">岩坂</t>
    </r>
    <r>
      <rPr>
        <sz val="9"/>
        <rFont val="ＭＳ Ｐゴシック"/>
        <family val="3"/>
        <charset val="128"/>
      </rPr>
      <t xml:space="preserve">ST</t>
    </r>
  </si>
  <si>
    <t xml:space="preserve">熊野</t>
  </si>
  <si>
    <r>
      <rPr>
        <sz val="9"/>
        <rFont val="Noto Sans"/>
        <family val="2"/>
      </rPr>
      <t xml:space="preserve">熊野</t>
    </r>
    <r>
      <rPr>
        <sz val="9"/>
        <rFont val="ＭＳ Ｐゴシック"/>
        <family val="3"/>
        <charset val="128"/>
      </rPr>
      <t xml:space="preserve">ST</t>
    </r>
  </si>
  <si>
    <t xml:space="preserve">松江市（八束町）</t>
  </si>
  <si>
    <t xml:space="preserve">松江市（八束町）部数合計</t>
  </si>
  <si>
    <t xml:space="preserve">松江市（八束町）折込合計</t>
  </si>
  <si>
    <t xml:space="preserve">八束</t>
  </si>
  <si>
    <r>
      <rPr>
        <sz val="9"/>
        <rFont val="Noto Sans"/>
        <family val="2"/>
      </rPr>
      <t xml:space="preserve">八束</t>
    </r>
    <r>
      <rPr>
        <sz val="9"/>
        <rFont val="ＭＳ Ｐゴシック"/>
        <family val="3"/>
        <charset val="128"/>
      </rPr>
      <t xml:space="preserve">ST</t>
    </r>
  </si>
  <si>
    <t xml:space="preserve">渡（江島）</t>
  </si>
  <si>
    <t xml:space="preserve">松江市（玉湯町）</t>
  </si>
  <si>
    <t xml:space="preserve">松江市（玉湯町）部数合計</t>
  </si>
  <si>
    <t xml:space="preserve">松江市（玉湯町）折込合計</t>
  </si>
  <si>
    <t xml:space="preserve">玉湯</t>
  </si>
  <si>
    <r>
      <rPr>
        <sz val="9"/>
        <rFont val="Noto Sans"/>
        <family val="2"/>
      </rPr>
      <t xml:space="preserve">玉湯</t>
    </r>
    <r>
      <rPr>
        <sz val="9"/>
        <rFont val="ＭＳ Ｐゴシック"/>
        <family val="3"/>
        <charset val="128"/>
      </rPr>
      <t xml:space="preserve">ST</t>
    </r>
  </si>
  <si>
    <r>
      <rPr>
        <sz val="9"/>
        <rFont val="Noto Sans"/>
        <family val="2"/>
      </rPr>
      <t xml:space="preserve">玉湯上乃木</t>
    </r>
    <r>
      <rPr>
        <sz val="9"/>
        <rFont val="ＭＳ Ｐゴシック"/>
        <family val="3"/>
        <charset val="128"/>
      </rPr>
      <t xml:space="preserve">*</t>
    </r>
  </si>
  <si>
    <r>
      <rPr>
        <sz val="9"/>
        <rFont val="Noto Sans"/>
        <family val="2"/>
      </rPr>
      <t xml:space="preserve">玉湯上乃木</t>
    </r>
    <r>
      <rPr>
        <sz val="9"/>
        <rFont val="ＭＳ Ｐゴシック"/>
        <family val="3"/>
        <charset val="128"/>
      </rPr>
      <t xml:space="preserve">ST</t>
    </r>
  </si>
  <si>
    <t xml:space="preserve">松江市（宍道町）</t>
  </si>
  <si>
    <t xml:space="preserve">松江市（宍道町）部数合計</t>
  </si>
  <si>
    <t xml:space="preserve">松江市（宍道町）折込合計</t>
  </si>
  <si>
    <t xml:space="preserve">宍道</t>
  </si>
  <si>
    <r>
      <rPr>
        <sz val="9"/>
        <rFont val="Noto Sans"/>
        <family val="2"/>
      </rPr>
      <t xml:space="preserve">宍道</t>
    </r>
    <r>
      <rPr>
        <sz val="9"/>
        <rFont val="ＭＳ Ｐゴシック"/>
        <family val="3"/>
        <charset val="128"/>
      </rPr>
      <t xml:space="preserve">ST</t>
    </r>
  </si>
  <si>
    <r>
      <rPr>
        <sz val="9"/>
        <rFont val="Noto Sans"/>
        <family val="2"/>
      </rPr>
      <t xml:space="preserve">宍道</t>
    </r>
    <r>
      <rPr>
        <sz val="9"/>
        <rFont val="ＭＳ Ｐゴシック"/>
        <family val="3"/>
        <charset val="128"/>
      </rPr>
      <t xml:space="preserve">Y</t>
    </r>
  </si>
  <si>
    <t xml:space="preserve">来待</t>
  </si>
  <si>
    <r>
      <rPr>
        <sz val="9"/>
        <rFont val="Noto Sans"/>
        <family val="2"/>
      </rPr>
      <t xml:space="preserve">来待</t>
    </r>
    <r>
      <rPr>
        <sz val="9"/>
        <rFont val="ＭＳ Ｐゴシック"/>
        <family val="3"/>
        <charset val="128"/>
      </rPr>
      <t xml:space="preserve">ST</t>
    </r>
  </si>
  <si>
    <t xml:space="preserve">松江市（東出雲町）</t>
  </si>
  <si>
    <t xml:space="preserve">松江市（東出雲町）部数合計</t>
  </si>
  <si>
    <t xml:space="preserve">松江市（東出雲町）折込合計</t>
  </si>
  <si>
    <t xml:space="preserve">東出雲</t>
  </si>
  <si>
    <t xml:space="preserve">揖屋</t>
  </si>
  <si>
    <r>
      <rPr>
        <sz val="9"/>
        <rFont val="Noto Sans"/>
        <family val="2"/>
      </rPr>
      <t xml:space="preserve">東出雲</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Y</t>
    </r>
  </si>
  <si>
    <t xml:space="preserve">旧八束郡合計</t>
  </si>
  <si>
    <t xml:space="preserve">松江市合計</t>
  </si>
  <si>
    <t xml:space="preserve">※販売店名の後の＊印は他紙の部数を含んでいます。</t>
  </si>
  <si>
    <t xml:space="preserve">※朝日新聞の日吉地区は松江市朝日新聞大庭に含まれています。</t>
  </si>
  <si>
    <t xml:space="preserve">※宍道町の和名佐地区の山陰中央新報は玉湯に含まれています。</t>
  </si>
  <si>
    <t xml:space="preserve">※八雲町日吉地区の山陰中央新報は、松江市橋南地区に表示しています。</t>
  </si>
  <si>
    <t xml:space="preserve">※宍道町の伊志見地区の山陰中央新報は出雲市斐川東部に含まれています。</t>
  </si>
  <si>
    <t xml:space="preserve">※読売新聞の八雲町岩坂、日吉地区は松江市読売新聞松江東に含まれています。</t>
  </si>
  <si>
    <t xml:space="preserve">※美保関町の菅浦、北浦地区は、千酌に含まれています。</t>
  </si>
  <si>
    <t xml:space="preserve">11-3</t>
  </si>
  <si>
    <t xml:space="preserve">安来市部数合計</t>
  </si>
  <si>
    <t xml:space="preserve">安来市折込合計</t>
  </si>
  <si>
    <t xml:space="preserve">安来市（旧安来市）</t>
  </si>
  <si>
    <t xml:space="preserve">安来市（旧安来市）部数合計</t>
  </si>
  <si>
    <t xml:space="preserve">安来市（旧安来市）折込合計</t>
  </si>
  <si>
    <t xml:space="preserve">安</t>
  </si>
  <si>
    <t xml:space="preserve">安来</t>
  </si>
  <si>
    <r>
      <rPr>
        <sz val="9"/>
        <rFont val="Noto Sans"/>
        <family val="2"/>
      </rPr>
      <t xml:space="preserve">安来</t>
    </r>
    <r>
      <rPr>
        <sz val="9"/>
        <rFont val="ＭＳ Ｐゴシック"/>
        <family val="3"/>
        <charset val="128"/>
      </rPr>
      <t xml:space="preserve">ST</t>
    </r>
  </si>
  <si>
    <r>
      <rPr>
        <sz val="9"/>
        <rFont val="Noto Sans"/>
        <family val="2"/>
      </rPr>
      <t xml:space="preserve">安来</t>
    </r>
    <r>
      <rPr>
        <sz val="9"/>
        <rFont val="ＭＳ Ｐゴシック"/>
        <family val="3"/>
        <charset val="128"/>
      </rPr>
      <t xml:space="preserve">Y</t>
    </r>
  </si>
  <si>
    <t xml:space="preserve">来</t>
  </si>
  <si>
    <t xml:space="preserve">安来西</t>
  </si>
  <si>
    <r>
      <rPr>
        <sz val="9"/>
        <rFont val="Noto Sans"/>
        <family val="2"/>
      </rPr>
      <t xml:space="preserve">安来西</t>
    </r>
    <r>
      <rPr>
        <sz val="9"/>
        <rFont val="ＭＳ Ｐゴシック"/>
        <family val="3"/>
        <charset val="128"/>
      </rPr>
      <t xml:space="preserve">ST</t>
    </r>
  </si>
  <si>
    <t xml:space="preserve">荒島</t>
  </si>
  <si>
    <r>
      <rPr>
        <sz val="9"/>
        <rFont val="Noto Sans"/>
        <family val="2"/>
      </rPr>
      <t xml:space="preserve">荒島</t>
    </r>
    <r>
      <rPr>
        <sz val="9"/>
        <rFont val="ＭＳ Ｐゴシック"/>
        <family val="3"/>
        <charset val="128"/>
      </rPr>
      <t xml:space="preserve">ST</t>
    </r>
  </si>
  <si>
    <t xml:space="preserve">切川</t>
  </si>
  <si>
    <r>
      <rPr>
        <sz val="9"/>
        <rFont val="Noto Sans"/>
        <family val="2"/>
      </rPr>
      <t xml:space="preserve">切川</t>
    </r>
    <r>
      <rPr>
        <sz val="9"/>
        <rFont val="ＭＳ Ｐゴシック"/>
        <family val="3"/>
        <charset val="128"/>
      </rPr>
      <t xml:space="preserve">ST</t>
    </r>
  </si>
  <si>
    <t xml:space="preserve">仁</t>
  </si>
  <si>
    <t xml:space="preserve">島田</t>
  </si>
  <si>
    <r>
      <rPr>
        <sz val="9"/>
        <rFont val="Noto Sans"/>
        <family val="2"/>
      </rPr>
      <t xml:space="preserve">島田</t>
    </r>
    <r>
      <rPr>
        <sz val="9"/>
        <rFont val="ＭＳ Ｐゴシック"/>
        <family val="3"/>
        <charset val="128"/>
      </rPr>
      <t xml:space="preserve">ST</t>
    </r>
  </si>
  <si>
    <t xml:space="preserve">多</t>
  </si>
  <si>
    <t xml:space="preserve">大塚</t>
  </si>
  <si>
    <r>
      <rPr>
        <sz val="9"/>
        <rFont val="Noto Sans"/>
        <family val="2"/>
      </rPr>
      <t xml:space="preserve">大塚</t>
    </r>
    <r>
      <rPr>
        <sz val="9"/>
        <rFont val="ＭＳ Ｐゴシック"/>
        <family val="3"/>
        <charset val="128"/>
      </rPr>
      <t xml:space="preserve">ST</t>
    </r>
  </si>
  <si>
    <t xml:space="preserve">飯梨</t>
  </si>
  <si>
    <r>
      <rPr>
        <sz val="9"/>
        <rFont val="Noto Sans"/>
        <family val="2"/>
      </rPr>
      <t xml:space="preserve">荒島（飯梨）</t>
    </r>
    <r>
      <rPr>
        <sz val="9"/>
        <rFont val="ＭＳ Ｐゴシック"/>
        <family val="3"/>
        <charset val="128"/>
      </rPr>
      <t xml:space="preserve">ST</t>
    </r>
  </si>
  <si>
    <r>
      <rPr>
        <sz val="9"/>
        <rFont val="Noto Sans"/>
        <family val="2"/>
      </rPr>
      <t xml:space="preserve">飯梨</t>
    </r>
    <r>
      <rPr>
        <sz val="9"/>
        <rFont val="ＭＳ Ｐゴシック"/>
        <family val="3"/>
        <charset val="128"/>
      </rPr>
      <t xml:space="preserve">ST</t>
    </r>
  </si>
  <si>
    <t xml:space="preserve">宇賀荘</t>
  </si>
  <si>
    <r>
      <rPr>
        <sz val="9"/>
        <rFont val="Noto Sans"/>
        <family val="2"/>
      </rPr>
      <t xml:space="preserve">宇賀荘</t>
    </r>
    <r>
      <rPr>
        <sz val="9"/>
        <rFont val="ＭＳ Ｐゴシック"/>
        <family val="3"/>
        <charset val="128"/>
      </rPr>
      <t xml:space="preserve">ST</t>
    </r>
  </si>
  <si>
    <t xml:space="preserve">安来市（広瀬町）</t>
  </si>
  <si>
    <t xml:space="preserve">安来市（広瀬町）部数合計</t>
  </si>
  <si>
    <t xml:space="preserve">安来市（広瀬町）折込合計</t>
  </si>
  <si>
    <t xml:space="preserve">広瀬</t>
  </si>
  <si>
    <r>
      <rPr>
        <sz val="9"/>
        <rFont val="Noto Sans"/>
        <family val="2"/>
      </rPr>
      <t xml:space="preserve">広瀬</t>
    </r>
    <r>
      <rPr>
        <sz val="9"/>
        <rFont val="ＭＳ Ｐゴシック"/>
        <family val="3"/>
        <charset val="128"/>
      </rPr>
      <t xml:space="preserve">ST</t>
    </r>
  </si>
  <si>
    <r>
      <rPr>
        <sz val="9"/>
        <rFont val="Noto Sans"/>
        <family val="2"/>
      </rPr>
      <t xml:space="preserve">広瀬</t>
    </r>
    <r>
      <rPr>
        <sz val="9"/>
        <rFont val="ＭＳ Ｐゴシック"/>
        <family val="3"/>
        <charset val="128"/>
      </rPr>
      <t xml:space="preserve">Y</t>
    </r>
  </si>
  <si>
    <t xml:space="preserve">山佐</t>
  </si>
  <si>
    <r>
      <rPr>
        <sz val="9"/>
        <rFont val="Noto Sans"/>
        <family val="2"/>
      </rPr>
      <t xml:space="preserve">山佐</t>
    </r>
    <r>
      <rPr>
        <sz val="9"/>
        <rFont val="ＭＳ Ｐゴシック"/>
        <family val="3"/>
        <charset val="128"/>
      </rPr>
      <t xml:space="preserve">ST</t>
    </r>
  </si>
  <si>
    <t xml:space="preserve">比田</t>
  </si>
  <si>
    <r>
      <rPr>
        <sz val="9"/>
        <rFont val="Noto Sans"/>
        <family val="2"/>
      </rPr>
      <t xml:space="preserve">比田</t>
    </r>
    <r>
      <rPr>
        <sz val="9"/>
        <rFont val="ＭＳ Ｐゴシック"/>
        <family val="3"/>
        <charset val="128"/>
      </rPr>
      <t xml:space="preserve">ST</t>
    </r>
  </si>
  <si>
    <t xml:space="preserve">西谷</t>
  </si>
  <si>
    <t xml:space="preserve">布部</t>
  </si>
  <si>
    <r>
      <rPr>
        <sz val="9"/>
        <rFont val="Noto Sans"/>
        <family val="2"/>
      </rPr>
      <t xml:space="preserve">布部</t>
    </r>
    <r>
      <rPr>
        <sz val="9"/>
        <rFont val="ＭＳ Ｐゴシック"/>
        <family val="3"/>
        <charset val="128"/>
      </rPr>
      <t xml:space="preserve">ST</t>
    </r>
  </si>
  <si>
    <t xml:space="preserve">安来市（伯太町）</t>
  </si>
  <si>
    <t xml:space="preserve">安来市（伯太町）部数合計</t>
  </si>
  <si>
    <t xml:space="preserve">安来市（伯太町）折込合計</t>
  </si>
  <si>
    <t xml:space="preserve">伯太北</t>
  </si>
  <si>
    <r>
      <rPr>
        <sz val="9"/>
        <rFont val="Noto Sans"/>
        <family val="2"/>
      </rPr>
      <t xml:space="preserve">伯太北</t>
    </r>
    <r>
      <rPr>
        <sz val="9"/>
        <rFont val="ＭＳ Ｐゴシック"/>
        <family val="3"/>
        <charset val="128"/>
      </rPr>
      <t xml:space="preserve">ST</t>
    </r>
  </si>
  <si>
    <t xml:space="preserve">赤屋</t>
  </si>
  <si>
    <r>
      <rPr>
        <sz val="9"/>
        <rFont val="Noto Sans"/>
        <family val="2"/>
      </rPr>
      <t xml:space="preserve">赤屋</t>
    </r>
    <r>
      <rPr>
        <sz val="9"/>
        <rFont val="ＭＳ Ｐゴシック"/>
        <family val="3"/>
        <charset val="128"/>
      </rPr>
      <t xml:space="preserve">ST</t>
    </r>
  </si>
  <si>
    <t xml:space="preserve">合計</t>
  </si>
  <si>
    <t xml:space="preserve">仁多郡奥出雲町</t>
  </si>
  <si>
    <t xml:space="preserve">仁多郡部数合計</t>
  </si>
  <si>
    <t xml:space="preserve">仁多郡折込合計</t>
  </si>
  <si>
    <t xml:space="preserve">三成</t>
  </si>
  <si>
    <r>
      <rPr>
        <sz val="9"/>
        <rFont val="Noto Sans"/>
        <family val="2"/>
      </rPr>
      <t xml:space="preserve">三成</t>
    </r>
    <r>
      <rPr>
        <sz val="9"/>
        <rFont val="ＭＳ Ｐゴシック"/>
        <family val="3"/>
        <charset val="128"/>
      </rPr>
      <t xml:space="preserve">T</t>
    </r>
  </si>
  <si>
    <t xml:space="preserve">布勢</t>
  </si>
  <si>
    <t xml:space="preserve">八代</t>
  </si>
  <si>
    <r>
      <rPr>
        <sz val="9"/>
        <rFont val="Noto Sans"/>
        <family val="2"/>
      </rPr>
      <t xml:space="preserve">布勢</t>
    </r>
    <r>
      <rPr>
        <sz val="9"/>
        <rFont val="ＭＳ Ｐゴシック"/>
        <family val="3"/>
        <charset val="128"/>
      </rPr>
      <t xml:space="preserve">ST</t>
    </r>
  </si>
  <si>
    <t xml:space="preserve">亀嵩</t>
  </si>
  <si>
    <r>
      <rPr>
        <sz val="9"/>
        <rFont val="Noto Sans"/>
        <family val="2"/>
      </rPr>
      <t xml:space="preserve">亀嵩</t>
    </r>
    <r>
      <rPr>
        <sz val="9"/>
        <rFont val="ＭＳ Ｐゴシック"/>
        <family val="3"/>
        <charset val="128"/>
      </rPr>
      <t xml:space="preserve">ST</t>
    </r>
  </si>
  <si>
    <t xml:space="preserve">阿井</t>
  </si>
  <si>
    <r>
      <rPr>
        <sz val="9"/>
        <rFont val="Noto Sans"/>
        <family val="2"/>
      </rPr>
      <t xml:space="preserve">阿井</t>
    </r>
    <r>
      <rPr>
        <sz val="9"/>
        <rFont val="ＭＳ Ｐゴシック"/>
        <family val="3"/>
        <charset val="128"/>
      </rPr>
      <t xml:space="preserve">ST</t>
    </r>
  </si>
  <si>
    <t xml:space="preserve">横田</t>
  </si>
  <si>
    <r>
      <rPr>
        <sz val="9"/>
        <rFont val="Noto Sans"/>
        <family val="2"/>
      </rPr>
      <t xml:space="preserve">横田</t>
    </r>
    <r>
      <rPr>
        <sz val="9"/>
        <rFont val="ＭＳ Ｐゴシック"/>
        <family val="3"/>
        <charset val="128"/>
      </rPr>
      <t xml:space="preserve">ST</t>
    </r>
  </si>
  <si>
    <r>
      <rPr>
        <sz val="9"/>
        <rFont val="Noto Sans"/>
        <family val="2"/>
      </rPr>
      <t xml:space="preserve">横田</t>
    </r>
    <r>
      <rPr>
        <sz val="9"/>
        <rFont val="ＭＳ Ｐゴシック"/>
        <family val="3"/>
        <charset val="128"/>
      </rPr>
      <t xml:space="preserve">Y</t>
    </r>
  </si>
  <si>
    <r>
      <rPr>
        <sz val="9"/>
        <rFont val="Noto Sans"/>
        <family val="2"/>
      </rPr>
      <t xml:space="preserve">馬木</t>
    </r>
    <r>
      <rPr>
        <sz val="9"/>
        <rFont val="ＭＳ Ｐゴシック"/>
        <family val="3"/>
        <charset val="128"/>
      </rPr>
      <t xml:space="preserve">*</t>
    </r>
  </si>
  <si>
    <r>
      <rPr>
        <sz val="9"/>
        <rFont val="Noto Sans"/>
        <family val="2"/>
      </rPr>
      <t xml:space="preserve">馬木</t>
    </r>
    <r>
      <rPr>
        <sz val="9"/>
        <rFont val="ＭＳ Ｐゴシック"/>
        <family val="3"/>
        <charset val="128"/>
      </rPr>
      <t xml:space="preserve">ST</t>
    </r>
  </si>
  <si>
    <r>
      <rPr>
        <sz val="9"/>
        <rFont val="Noto Sans"/>
        <family val="2"/>
      </rPr>
      <t xml:space="preserve">八川</t>
    </r>
    <r>
      <rPr>
        <sz val="9"/>
        <rFont val="ＭＳ Ｐゴシック"/>
        <family val="3"/>
        <charset val="128"/>
      </rPr>
      <t xml:space="preserve">*</t>
    </r>
  </si>
  <si>
    <r>
      <rPr>
        <sz val="9"/>
        <rFont val="Noto Sans"/>
        <family val="2"/>
      </rPr>
      <t xml:space="preserve">八川</t>
    </r>
    <r>
      <rPr>
        <sz val="9"/>
        <rFont val="ＭＳ Ｐゴシック"/>
        <family val="3"/>
        <charset val="128"/>
      </rPr>
      <t xml:space="preserve">ST</t>
    </r>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t>
    </r>
    <r>
      <rPr>
        <sz val="9"/>
        <rFont val="ＭＳ Ｐゴシック"/>
        <family val="3"/>
        <charset val="128"/>
      </rPr>
      <t xml:space="preserve">T</t>
    </r>
    <r>
      <rPr>
        <sz val="9"/>
        <rFont val="Noto Sans"/>
        <family val="2"/>
      </rPr>
      <t xml:space="preserve">は中国新聞と合販です。</t>
    </r>
  </si>
  <si>
    <t xml:space="preserve">※奥出雲町の鴨倉、河内地区は雲南市木次町の温泉に含まれています。</t>
  </si>
  <si>
    <t xml:space="preserve">※伯太町の安田地区は安来市の大塚に含まれています。</t>
  </si>
  <si>
    <t xml:space="preserve">11-4</t>
  </si>
  <si>
    <t xml:space="preserve">雲南市部数合計</t>
  </si>
  <si>
    <t xml:space="preserve">雲南市折込合計</t>
  </si>
  <si>
    <t xml:space="preserve">木次町</t>
  </si>
  <si>
    <t xml:space="preserve">木次町部数合計</t>
  </si>
  <si>
    <t xml:space="preserve">木次町込合計</t>
  </si>
  <si>
    <t xml:space="preserve">雲</t>
  </si>
  <si>
    <t xml:space="preserve">木次</t>
  </si>
  <si>
    <r>
      <rPr>
        <sz val="9"/>
        <rFont val="Noto Sans"/>
        <family val="2"/>
      </rPr>
      <t xml:space="preserve">木次</t>
    </r>
    <r>
      <rPr>
        <sz val="9"/>
        <rFont val="ＭＳ Ｐゴシック"/>
        <family val="3"/>
        <charset val="128"/>
      </rPr>
      <t xml:space="preserve">ST</t>
    </r>
  </si>
  <si>
    <r>
      <rPr>
        <sz val="9"/>
        <rFont val="Noto Sans"/>
        <family val="2"/>
      </rPr>
      <t xml:space="preserve">木次</t>
    </r>
    <r>
      <rPr>
        <sz val="9"/>
        <rFont val="ＭＳ Ｐゴシック"/>
        <family val="3"/>
        <charset val="128"/>
      </rPr>
      <t xml:space="preserve">M</t>
    </r>
  </si>
  <si>
    <t xml:space="preserve">南</t>
  </si>
  <si>
    <t xml:space="preserve">温泉</t>
  </si>
  <si>
    <r>
      <rPr>
        <sz val="9"/>
        <rFont val="Noto Sans"/>
        <family val="2"/>
      </rPr>
      <t xml:space="preserve">温泉</t>
    </r>
    <r>
      <rPr>
        <sz val="9"/>
        <rFont val="ＭＳ Ｐゴシック"/>
        <family val="3"/>
        <charset val="128"/>
      </rPr>
      <t xml:space="preserve">ST</t>
    </r>
  </si>
  <si>
    <t xml:space="preserve">西日登</t>
  </si>
  <si>
    <r>
      <rPr>
        <sz val="9"/>
        <rFont val="Noto Sans"/>
        <family val="2"/>
      </rPr>
      <t xml:space="preserve">西日登</t>
    </r>
    <r>
      <rPr>
        <sz val="9"/>
        <rFont val="ＭＳ Ｐゴシック"/>
        <family val="3"/>
        <charset val="128"/>
      </rPr>
      <t xml:space="preserve">ST</t>
    </r>
  </si>
  <si>
    <t xml:space="preserve">飯</t>
  </si>
  <si>
    <t xml:space="preserve">加茂町</t>
  </si>
  <si>
    <t xml:space="preserve">加茂町部数合計</t>
  </si>
  <si>
    <t xml:space="preserve">加茂町折込合計</t>
  </si>
  <si>
    <t xml:space="preserve">石</t>
  </si>
  <si>
    <t xml:space="preserve">加茂</t>
  </si>
  <si>
    <r>
      <rPr>
        <sz val="9"/>
        <rFont val="Noto Sans"/>
        <family val="2"/>
      </rPr>
      <t xml:space="preserve">加茂</t>
    </r>
    <r>
      <rPr>
        <sz val="9"/>
        <rFont val="ＭＳ Ｐゴシック"/>
        <family val="3"/>
        <charset val="128"/>
      </rPr>
      <t xml:space="preserve">ST</t>
    </r>
  </si>
  <si>
    <t xml:space="preserve">大東町</t>
  </si>
  <si>
    <t xml:space="preserve">大東町部数合計</t>
  </si>
  <si>
    <t xml:space="preserve">大東町折込合計</t>
  </si>
  <si>
    <t xml:space="preserve">大東</t>
  </si>
  <si>
    <r>
      <rPr>
        <sz val="9"/>
        <rFont val="Noto Sans"/>
        <family val="2"/>
      </rPr>
      <t xml:space="preserve">大東</t>
    </r>
    <r>
      <rPr>
        <sz val="9"/>
        <rFont val="ＭＳ Ｐゴシック"/>
        <family val="3"/>
        <charset val="128"/>
      </rPr>
      <t xml:space="preserve">ST</t>
    </r>
  </si>
  <si>
    <t xml:space="preserve">久野</t>
  </si>
  <si>
    <r>
      <rPr>
        <sz val="9"/>
        <rFont val="Noto Sans"/>
        <family val="2"/>
      </rPr>
      <t xml:space="preserve">久野</t>
    </r>
    <r>
      <rPr>
        <sz val="9"/>
        <rFont val="ＭＳ Ｐゴシック"/>
        <family val="3"/>
        <charset val="128"/>
      </rPr>
      <t xml:space="preserve">ST</t>
    </r>
  </si>
  <si>
    <t xml:space="preserve">海潮</t>
  </si>
  <si>
    <r>
      <rPr>
        <sz val="9"/>
        <rFont val="Noto Sans"/>
        <family val="2"/>
      </rPr>
      <t xml:space="preserve">海潮</t>
    </r>
    <r>
      <rPr>
        <sz val="9"/>
        <rFont val="ＭＳ Ｐゴシック"/>
        <family val="3"/>
        <charset val="128"/>
      </rPr>
      <t xml:space="preserve">ST</t>
    </r>
  </si>
  <si>
    <t xml:space="preserve">佐世</t>
  </si>
  <si>
    <t xml:space="preserve">幡屋</t>
  </si>
  <si>
    <r>
      <rPr>
        <sz val="9"/>
        <rFont val="Noto Sans"/>
        <family val="2"/>
      </rPr>
      <t xml:space="preserve">幡屋</t>
    </r>
    <r>
      <rPr>
        <sz val="9"/>
        <rFont val="ＭＳ Ｐゴシック"/>
        <family val="3"/>
        <charset val="128"/>
      </rPr>
      <t xml:space="preserve">ST</t>
    </r>
  </si>
  <si>
    <t xml:space="preserve">阿用</t>
  </si>
  <si>
    <r>
      <rPr>
        <sz val="9"/>
        <rFont val="Noto Sans"/>
        <family val="2"/>
      </rPr>
      <t xml:space="preserve">阿用</t>
    </r>
    <r>
      <rPr>
        <sz val="9"/>
        <rFont val="ＭＳ Ｐゴシック"/>
        <family val="3"/>
        <charset val="128"/>
      </rPr>
      <t xml:space="preserve">ST</t>
    </r>
  </si>
  <si>
    <t xml:space="preserve">掛合町</t>
  </si>
  <si>
    <t xml:space="preserve">掛合町部数合計</t>
  </si>
  <si>
    <t xml:space="preserve">掛合町折込合計</t>
  </si>
  <si>
    <t xml:space="preserve">掛合</t>
  </si>
  <si>
    <r>
      <rPr>
        <sz val="9"/>
        <rFont val="Noto Sans"/>
        <family val="2"/>
      </rPr>
      <t xml:space="preserve">掛合</t>
    </r>
    <r>
      <rPr>
        <sz val="9"/>
        <rFont val="ＭＳ Ｐゴシック"/>
        <family val="3"/>
        <charset val="128"/>
      </rPr>
      <t xml:space="preserve">ST</t>
    </r>
  </si>
  <si>
    <r>
      <rPr>
        <sz val="9"/>
        <rFont val="Noto Sans"/>
        <family val="2"/>
      </rPr>
      <t xml:space="preserve">掛合</t>
    </r>
    <r>
      <rPr>
        <sz val="9"/>
        <rFont val="ＭＳ Ｐゴシック"/>
        <family val="3"/>
        <charset val="128"/>
      </rPr>
      <t xml:space="preserve">Y</t>
    </r>
  </si>
  <si>
    <t xml:space="preserve">波多</t>
  </si>
  <si>
    <r>
      <rPr>
        <sz val="9"/>
        <rFont val="Noto Sans"/>
        <family val="2"/>
      </rPr>
      <t xml:space="preserve">波多</t>
    </r>
    <r>
      <rPr>
        <sz val="9"/>
        <rFont val="ＭＳ Ｐゴシック"/>
        <family val="3"/>
        <charset val="128"/>
      </rPr>
      <t xml:space="preserve">ST</t>
    </r>
  </si>
  <si>
    <t xml:space="preserve">多根</t>
  </si>
  <si>
    <t xml:space="preserve">松笠</t>
  </si>
  <si>
    <r>
      <rPr>
        <sz val="9"/>
        <rFont val="Noto Sans"/>
        <family val="2"/>
      </rPr>
      <t xml:space="preserve">松笠</t>
    </r>
    <r>
      <rPr>
        <sz val="9"/>
        <rFont val="ＭＳ Ｐゴシック"/>
        <family val="3"/>
        <charset val="128"/>
      </rPr>
      <t xml:space="preserve">ST</t>
    </r>
  </si>
  <si>
    <t xml:space="preserve">吉田町</t>
  </si>
  <si>
    <t xml:space="preserve">吉田町部数合計</t>
  </si>
  <si>
    <t xml:space="preserve">吉田町折込合計</t>
  </si>
  <si>
    <t xml:space="preserve">吉田</t>
  </si>
  <si>
    <r>
      <rPr>
        <sz val="9"/>
        <rFont val="Noto Sans"/>
        <family val="2"/>
      </rPr>
      <t xml:space="preserve">吉田</t>
    </r>
    <r>
      <rPr>
        <sz val="9"/>
        <rFont val="ＭＳ Ｐゴシック"/>
        <family val="3"/>
        <charset val="128"/>
      </rPr>
      <t xml:space="preserve">ST</t>
    </r>
  </si>
  <si>
    <t xml:space="preserve">三刀屋町</t>
  </si>
  <si>
    <t xml:space="preserve">三刀屋町部数合計</t>
  </si>
  <si>
    <t xml:space="preserve">三刀屋町折込合計</t>
  </si>
  <si>
    <t xml:space="preserve">三刀屋</t>
  </si>
  <si>
    <r>
      <rPr>
        <sz val="9"/>
        <rFont val="Noto Sans"/>
        <family val="2"/>
      </rPr>
      <t xml:space="preserve">三刀屋</t>
    </r>
    <r>
      <rPr>
        <sz val="9"/>
        <rFont val="ＭＳ Ｐゴシック"/>
        <family val="3"/>
        <charset val="128"/>
      </rPr>
      <t xml:space="preserve">ST</t>
    </r>
  </si>
  <si>
    <t xml:space="preserve">給下</t>
  </si>
  <si>
    <t xml:space="preserve">鍋山</t>
  </si>
  <si>
    <r>
      <rPr>
        <sz val="9"/>
        <rFont val="Noto Sans"/>
        <family val="2"/>
      </rPr>
      <t xml:space="preserve">鍋山</t>
    </r>
    <r>
      <rPr>
        <sz val="9"/>
        <rFont val="ＭＳ Ｐゴシック"/>
        <family val="3"/>
        <charset val="128"/>
      </rPr>
      <t xml:space="preserve">ST</t>
    </r>
  </si>
  <si>
    <t xml:space="preserve">雲南市合計</t>
  </si>
  <si>
    <t xml:space="preserve">飯石郡飯南町</t>
  </si>
  <si>
    <t xml:space="preserve">飯石郡部数合計</t>
  </si>
  <si>
    <t xml:space="preserve">飯石郡折込合計</t>
  </si>
  <si>
    <t xml:space="preserve">赤名</t>
  </si>
  <si>
    <r>
      <rPr>
        <sz val="9"/>
        <rFont val="Noto Sans"/>
        <family val="2"/>
      </rPr>
      <t xml:space="preserve">赤名</t>
    </r>
    <r>
      <rPr>
        <sz val="9"/>
        <rFont val="ＭＳ Ｐゴシック"/>
        <family val="3"/>
        <charset val="128"/>
      </rPr>
      <t xml:space="preserve">ST</t>
    </r>
  </si>
  <si>
    <t xml:space="preserve">来島</t>
  </si>
  <si>
    <r>
      <rPr>
        <sz val="9"/>
        <rFont val="Noto Sans"/>
        <family val="2"/>
      </rPr>
      <t xml:space="preserve">来島</t>
    </r>
    <r>
      <rPr>
        <sz val="9"/>
        <rFont val="ＭＳ Ｐゴシック"/>
        <family val="3"/>
        <charset val="128"/>
      </rPr>
      <t xml:space="preserve">ST</t>
    </r>
  </si>
  <si>
    <t xml:space="preserve">頓原</t>
  </si>
  <si>
    <r>
      <rPr>
        <sz val="9"/>
        <rFont val="Noto Sans"/>
        <family val="2"/>
      </rPr>
      <t xml:space="preserve">頓原</t>
    </r>
    <r>
      <rPr>
        <sz val="9"/>
        <rFont val="ＭＳ Ｐゴシック"/>
        <family val="3"/>
        <charset val="128"/>
      </rPr>
      <t xml:space="preserve">ST</t>
    </r>
  </si>
  <si>
    <t xml:space="preserve">※飯南町の角井地区は、旧大田市の志学に含まれています。</t>
  </si>
  <si>
    <t xml:space="preserve">※雲南市大東町の春殖地区は、山陰中央新報の大東と幡屋に含まれています。</t>
  </si>
  <si>
    <t xml:space="preserve">※三刀屋町の給下は、出雲市上津の和久輪地区が含まれています。</t>
  </si>
  <si>
    <t xml:space="preserve">※木次町の山陰中央新報の温泉は仁多郡奥出雲町の鴨倉・河内地区が含まれています。</t>
  </si>
  <si>
    <t xml:space="preserve">※三刀屋町の里坊・根波別所地区は出雲市の稗原販売店に含まれています。</t>
  </si>
  <si>
    <t xml:space="preserve">※木次町の山陰中央新報の西日登は雲南市吉田町の田井地区が含まれています。</t>
  </si>
  <si>
    <t xml:space="preserve">11-5</t>
  </si>
  <si>
    <t xml:space="preserve">隠岐郡部数合計</t>
  </si>
  <si>
    <t xml:space="preserve">隠岐郡折込合計</t>
  </si>
  <si>
    <t xml:space="preserve">隠岐の島町</t>
  </si>
  <si>
    <t xml:space="preserve">隠岐の島町部数合計</t>
  </si>
  <si>
    <t xml:space="preserve">隠岐の島町折込合計</t>
  </si>
  <si>
    <t xml:space="preserve">隠</t>
  </si>
  <si>
    <t xml:space="preserve">西郷</t>
  </si>
  <si>
    <r>
      <rPr>
        <sz val="9"/>
        <rFont val="Noto Sans"/>
        <family val="2"/>
      </rPr>
      <t xml:space="preserve">西郷</t>
    </r>
    <r>
      <rPr>
        <sz val="9"/>
        <rFont val="ＭＳ Ｐゴシック"/>
        <family val="3"/>
        <charset val="128"/>
      </rPr>
      <t xml:space="preserve">ST</t>
    </r>
  </si>
  <si>
    <t xml:space="preserve">岐</t>
  </si>
  <si>
    <t xml:space="preserve">海士町</t>
  </si>
  <si>
    <t xml:space="preserve">海士町部数合計</t>
  </si>
  <si>
    <t xml:space="preserve">海士町折込合計</t>
  </si>
  <si>
    <t xml:space="preserve">菱浦</t>
  </si>
  <si>
    <r>
      <rPr>
        <sz val="9"/>
        <rFont val="Noto Sans"/>
        <family val="2"/>
      </rPr>
      <t xml:space="preserve">菱浦</t>
    </r>
    <r>
      <rPr>
        <sz val="9"/>
        <rFont val="ＭＳ Ｐゴシック"/>
        <family val="3"/>
        <charset val="128"/>
      </rPr>
      <t xml:space="preserve">ST</t>
    </r>
  </si>
  <si>
    <t xml:space="preserve">簸</t>
  </si>
  <si>
    <t xml:space="preserve">崎</t>
  </si>
  <si>
    <t xml:space="preserve">川</t>
  </si>
  <si>
    <t xml:space="preserve">西ノ島町</t>
  </si>
  <si>
    <t xml:space="preserve">西ノ島町部数合計</t>
  </si>
  <si>
    <t xml:space="preserve">西ノ島町折込合計</t>
  </si>
  <si>
    <t xml:space="preserve">浦郷</t>
  </si>
  <si>
    <r>
      <rPr>
        <sz val="9"/>
        <rFont val="Noto Sans"/>
        <family val="2"/>
      </rPr>
      <t xml:space="preserve">浦郷</t>
    </r>
    <r>
      <rPr>
        <sz val="9"/>
        <rFont val="ＭＳ Ｐゴシック"/>
        <family val="3"/>
        <charset val="128"/>
      </rPr>
      <t xml:space="preserve">ST</t>
    </r>
  </si>
  <si>
    <t xml:space="preserve">出</t>
  </si>
  <si>
    <t xml:space="preserve">黒木</t>
  </si>
  <si>
    <r>
      <rPr>
        <sz val="9"/>
        <rFont val="Noto Sans"/>
        <family val="2"/>
      </rPr>
      <t xml:space="preserve">黒木</t>
    </r>
    <r>
      <rPr>
        <sz val="9"/>
        <rFont val="ＭＳ Ｐゴシック"/>
        <family val="3"/>
        <charset val="128"/>
      </rPr>
      <t xml:space="preserve">ST</t>
    </r>
  </si>
  <si>
    <t xml:space="preserve">知夫村</t>
  </si>
  <si>
    <t xml:space="preserve">知夫村部数合計</t>
  </si>
  <si>
    <t xml:space="preserve">知夫村折込合計</t>
  </si>
  <si>
    <t xml:space="preserve">知夫</t>
  </si>
  <si>
    <r>
      <rPr>
        <sz val="9"/>
        <rFont val="Noto Sans"/>
        <family val="2"/>
      </rPr>
      <t xml:space="preserve">知夫</t>
    </r>
    <r>
      <rPr>
        <sz val="9"/>
        <rFont val="ＭＳ Ｐゴシック"/>
        <family val="3"/>
        <charset val="128"/>
      </rPr>
      <t xml:space="preserve">ST</t>
    </r>
  </si>
  <si>
    <t xml:space="preserve">出雲市部数合計</t>
  </si>
  <si>
    <t xml:space="preserve">出雲市折込合計</t>
  </si>
  <si>
    <t xml:space="preserve">出雲市（旧出雲市）</t>
  </si>
  <si>
    <t xml:space="preserve">出雲市（旧出雲市）部数合計</t>
  </si>
  <si>
    <t xml:space="preserve">出雲市（旧出雲市）折込合計</t>
  </si>
  <si>
    <t xml:space="preserve">出雲東</t>
  </si>
  <si>
    <t xml:space="preserve">出雲北</t>
  </si>
  <si>
    <t xml:space="preserve">出雲中央</t>
  </si>
  <si>
    <r>
      <rPr>
        <sz val="9"/>
        <rFont val="Noto Sans"/>
        <family val="2"/>
      </rPr>
      <t xml:space="preserve">出雲東</t>
    </r>
    <r>
      <rPr>
        <sz val="9"/>
        <rFont val="ＭＳ Ｐゴシック"/>
        <family val="3"/>
        <charset val="128"/>
      </rPr>
      <t xml:space="preserve">Y</t>
    </r>
  </si>
  <si>
    <r>
      <rPr>
        <sz val="9"/>
        <rFont val="Noto Sans"/>
        <family val="2"/>
      </rPr>
      <t xml:space="preserve">出雲北</t>
    </r>
    <r>
      <rPr>
        <sz val="9"/>
        <rFont val="ＭＳ Ｐゴシック"/>
        <family val="3"/>
        <charset val="128"/>
      </rPr>
      <t xml:space="preserve">A</t>
    </r>
  </si>
  <si>
    <t xml:space="preserve">出雲西</t>
  </si>
  <si>
    <t xml:space="preserve">出雲南</t>
  </si>
  <si>
    <r>
      <rPr>
        <sz val="9"/>
        <rFont val="Noto Sans"/>
        <family val="2"/>
      </rPr>
      <t xml:space="preserve">出雲中央</t>
    </r>
    <r>
      <rPr>
        <sz val="9"/>
        <rFont val="ＭＳ Ｐゴシック"/>
        <family val="3"/>
        <charset val="128"/>
      </rPr>
      <t xml:space="preserve">Y</t>
    </r>
  </si>
  <si>
    <r>
      <rPr>
        <sz val="9"/>
        <rFont val="Noto Sans"/>
        <family val="2"/>
      </rPr>
      <t xml:space="preserve">出雲南</t>
    </r>
    <r>
      <rPr>
        <sz val="9"/>
        <rFont val="ＭＳ Ｐゴシック"/>
        <family val="3"/>
        <charset val="128"/>
      </rPr>
      <t xml:space="preserve">A</t>
    </r>
  </si>
  <si>
    <t xml:space="preserve">出雲中部</t>
  </si>
  <si>
    <t xml:space="preserve">出雲</t>
  </si>
  <si>
    <r>
      <rPr>
        <sz val="9"/>
        <rFont val="Noto Sans"/>
        <family val="2"/>
      </rPr>
      <t xml:space="preserve">出雲西</t>
    </r>
    <r>
      <rPr>
        <sz val="9"/>
        <rFont val="ＭＳ Ｐゴシック"/>
        <family val="3"/>
        <charset val="128"/>
      </rPr>
      <t xml:space="preserve">Y</t>
    </r>
  </si>
  <si>
    <t xml:space="preserve">高松</t>
  </si>
  <si>
    <r>
      <rPr>
        <sz val="9"/>
        <rFont val="Noto Sans"/>
        <family val="2"/>
      </rPr>
      <t xml:space="preserve">高松</t>
    </r>
    <r>
      <rPr>
        <sz val="9"/>
        <rFont val="ＭＳ Ｐゴシック"/>
        <family val="3"/>
        <charset val="128"/>
      </rPr>
      <t xml:space="preserve">ST</t>
    </r>
  </si>
  <si>
    <t xml:space="preserve">神西</t>
  </si>
  <si>
    <r>
      <rPr>
        <sz val="9"/>
        <rFont val="Noto Sans"/>
        <family val="2"/>
      </rPr>
      <t xml:space="preserve">神西</t>
    </r>
    <r>
      <rPr>
        <sz val="9"/>
        <rFont val="ＭＳ Ｐゴシック"/>
        <family val="3"/>
        <charset val="128"/>
      </rPr>
      <t xml:space="preserve">ST</t>
    </r>
  </si>
  <si>
    <t xml:space="preserve">長浜</t>
  </si>
  <si>
    <r>
      <rPr>
        <sz val="9"/>
        <rFont val="Noto Sans"/>
        <family val="2"/>
      </rPr>
      <t xml:space="preserve">長浜</t>
    </r>
    <r>
      <rPr>
        <sz val="9"/>
        <rFont val="ＭＳ Ｐゴシック"/>
        <family val="3"/>
        <charset val="128"/>
      </rPr>
      <t xml:space="preserve">ST</t>
    </r>
  </si>
  <si>
    <t xml:space="preserve">知井宮</t>
  </si>
  <si>
    <r>
      <rPr>
        <sz val="9"/>
        <rFont val="Noto Sans"/>
        <family val="2"/>
      </rPr>
      <t xml:space="preserve">知井宮</t>
    </r>
    <r>
      <rPr>
        <sz val="9"/>
        <rFont val="ＭＳ Ｐゴシック"/>
        <family val="3"/>
        <charset val="128"/>
      </rPr>
      <t xml:space="preserve">Y</t>
    </r>
  </si>
  <si>
    <t xml:space="preserve">古志</t>
  </si>
  <si>
    <t xml:space="preserve">朝山</t>
  </si>
  <si>
    <r>
      <rPr>
        <sz val="9"/>
        <rFont val="Noto Sans"/>
        <family val="2"/>
      </rPr>
      <t xml:space="preserve">朝山</t>
    </r>
    <r>
      <rPr>
        <sz val="9"/>
        <rFont val="ＭＳ Ｐゴシック"/>
        <family val="3"/>
        <charset val="128"/>
      </rPr>
      <t xml:space="preserve">ST</t>
    </r>
  </si>
  <si>
    <t xml:space="preserve">稗原</t>
  </si>
  <si>
    <r>
      <rPr>
        <sz val="9"/>
        <rFont val="Noto Sans"/>
        <family val="2"/>
      </rPr>
      <t xml:space="preserve">稗原</t>
    </r>
    <r>
      <rPr>
        <sz val="9"/>
        <rFont val="ＭＳ Ｐゴシック"/>
        <family val="3"/>
        <charset val="128"/>
      </rPr>
      <t xml:space="preserve">ST</t>
    </r>
  </si>
  <si>
    <t xml:space="preserve">上津</t>
  </si>
  <si>
    <r>
      <rPr>
        <sz val="9"/>
        <rFont val="Noto Sans"/>
        <family val="2"/>
      </rPr>
      <t xml:space="preserve">上津</t>
    </r>
    <r>
      <rPr>
        <sz val="9"/>
        <rFont val="ＭＳ Ｐゴシック"/>
        <family val="3"/>
        <charset val="128"/>
      </rPr>
      <t xml:space="preserve">ST</t>
    </r>
  </si>
  <si>
    <t xml:space="preserve">川跡</t>
  </si>
  <si>
    <r>
      <rPr>
        <sz val="9"/>
        <rFont val="Noto Sans"/>
        <family val="2"/>
      </rPr>
      <t xml:space="preserve">川跡</t>
    </r>
    <r>
      <rPr>
        <sz val="9"/>
        <rFont val="ＭＳ Ｐゴシック"/>
        <family val="3"/>
        <charset val="128"/>
      </rPr>
      <t xml:space="preserve">ST</t>
    </r>
  </si>
  <si>
    <t xml:space="preserve">高浜</t>
  </si>
  <si>
    <t xml:space="preserve">鳶巣</t>
  </si>
  <si>
    <t xml:space="preserve">※上津の和久和地区は雲南市の給下販売店に含まれています。</t>
  </si>
  <si>
    <t xml:space="preserve">※出雲市の朝日新聞・日経新聞の稗原は雲南市三刀屋町の里防・根波別所地区が含まれています。</t>
  </si>
  <si>
    <t xml:space="preserve">11-6</t>
  </si>
  <si>
    <t xml:space="preserve">出雲市（旧平田市）</t>
  </si>
  <si>
    <t xml:space="preserve">出雲市（旧平田市）部数合計</t>
  </si>
  <si>
    <t xml:space="preserve">出雲市（旧平田市）折込合計</t>
  </si>
  <si>
    <t xml:space="preserve">平田</t>
  </si>
  <si>
    <r>
      <rPr>
        <sz val="9"/>
        <rFont val="Noto Sans"/>
        <family val="2"/>
      </rPr>
      <t xml:space="preserve">平田</t>
    </r>
    <r>
      <rPr>
        <sz val="9"/>
        <rFont val="ＭＳ Ｐゴシック"/>
        <family val="3"/>
        <charset val="128"/>
      </rPr>
      <t xml:space="preserve">ST</t>
    </r>
  </si>
  <si>
    <r>
      <rPr>
        <sz val="9"/>
        <rFont val="Noto Sans"/>
        <family val="2"/>
      </rPr>
      <t xml:space="preserve">平田</t>
    </r>
    <r>
      <rPr>
        <sz val="9"/>
        <rFont val="ＭＳ Ｐゴシック"/>
        <family val="3"/>
        <charset val="128"/>
      </rPr>
      <t xml:space="preserve">Y</t>
    </r>
  </si>
  <si>
    <t xml:space="preserve">国富</t>
  </si>
  <si>
    <r>
      <rPr>
        <sz val="9"/>
        <rFont val="Noto Sans"/>
        <family val="2"/>
      </rPr>
      <t xml:space="preserve">国富</t>
    </r>
    <r>
      <rPr>
        <sz val="9"/>
        <rFont val="ＭＳ Ｐゴシック"/>
        <family val="3"/>
        <charset val="128"/>
      </rPr>
      <t xml:space="preserve">ST</t>
    </r>
  </si>
  <si>
    <t xml:space="preserve">鰐淵</t>
  </si>
  <si>
    <r>
      <rPr>
        <sz val="9"/>
        <rFont val="Noto Sans"/>
        <family val="2"/>
      </rPr>
      <t xml:space="preserve">鰐淵</t>
    </r>
    <r>
      <rPr>
        <sz val="9"/>
        <rFont val="ＭＳ Ｐゴシック"/>
        <family val="3"/>
        <charset val="128"/>
      </rPr>
      <t xml:space="preserve">ST</t>
    </r>
  </si>
  <si>
    <t xml:space="preserve">平田東部</t>
  </si>
  <si>
    <r>
      <rPr>
        <sz val="9"/>
        <rFont val="Noto Sans"/>
        <family val="2"/>
      </rPr>
      <t xml:space="preserve">平田東部</t>
    </r>
    <r>
      <rPr>
        <sz val="9"/>
        <rFont val="ＭＳ Ｐゴシック"/>
        <family val="3"/>
        <charset val="128"/>
      </rPr>
      <t xml:space="preserve">ST</t>
    </r>
  </si>
  <si>
    <t xml:space="preserve">出雲市（大社町）</t>
  </si>
  <si>
    <t xml:space="preserve">大社町部数合計</t>
  </si>
  <si>
    <t xml:space="preserve">大社町折込合計</t>
  </si>
  <si>
    <t xml:space="preserve">大社東</t>
  </si>
  <si>
    <t xml:space="preserve">大社</t>
  </si>
  <si>
    <r>
      <rPr>
        <sz val="9"/>
        <rFont val="Noto Sans"/>
        <family val="2"/>
      </rPr>
      <t xml:space="preserve">大社</t>
    </r>
    <r>
      <rPr>
        <sz val="9"/>
        <rFont val="ＭＳ Ｐゴシック"/>
        <family val="3"/>
        <charset val="128"/>
      </rPr>
      <t xml:space="preserve">Y</t>
    </r>
  </si>
  <si>
    <r>
      <rPr>
        <sz val="9"/>
        <rFont val="Noto Sans"/>
        <family val="2"/>
      </rPr>
      <t xml:space="preserve">大社</t>
    </r>
    <r>
      <rPr>
        <sz val="9"/>
        <rFont val="ＭＳ Ｐゴシック"/>
        <family val="3"/>
        <charset val="128"/>
      </rPr>
      <t xml:space="preserve">A</t>
    </r>
  </si>
  <si>
    <t xml:space="preserve">大社西</t>
  </si>
  <si>
    <t xml:space="preserve">日御碕</t>
  </si>
  <si>
    <t xml:space="preserve">遥堪</t>
  </si>
  <si>
    <t xml:space="preserve">荒木</t>
  </si>
  <si>
    <t xml:space="preserve">出雲市（湖陵町）</t>
  </si>
  <si>
    <t xml:space="preserve">湖陵町部数合計</t>
  </si>
  <si>
    <t xml:space="preserve">湖陵町折込合計</t>
  </si>
  <si>
    <t xml:space="preserve">江南</t>
  </si>
  <si>
    <r>
      <rPr>
        <sz val="9"/>
        <rFont val="Noto Sans"/>
        <family val="2"/>
      </rPr>
      <t xml:space="preserve">江南</t>
    </r>
    <r>
      <rPr>
        <sz val="9"/>
        <rFont val="ＭＳ Ｐゴシック"/>
        <family val="3"/>
        <charset val="128"/>
      </rPr>
      <t xml:space="preserve">ST</t>
    </r>
  </si>
  <si>
    <t xml:space="preserve">西浜</t>
  </si>
  <si>
    <r>
      <rPr>
        <sz val="9"/>
        <rFont val="Noto Sans"/>
        <family val="2"/>
      </rPr>
      <t xml:space="preserve">西浜</t>
    </r>
    <r>
      <rPr>
        <sz val="9"/>
        <rFont val="ＭＳ Ｐゴシック"/>
        <family val="3"/>
        <charset val="128"/>
      </rPr>
      <t xml:space="preserve">ST</t>
    </r>
  </si>
  <si>
    <t xml:space="preserve">出雲市（多伎町）</t>
  </si>
  <si>
    <t xml:space="preserve">多伎町部数合計</t>
  </si>
  <si>
    <t xml:space="preserve">多伎町折込合計</t>
  </si>
  <si>
    <t xml:space="preserve">久村</t>
  </si>
  <si>
    <t xml:space="preserve">小田</t>
  </si>
  <si>
    <r>
      <rPr>
        <sz val="9"/>
        <rFont val="Noto Sans"/>
        <family val="2"/>
      </rPr>
      <t xml:space="preserve">久村</t>
    </r>
    <r>
      <rPr>
        <sz val="9"/>
        <rFont val="ＭＳ Ｐゴシック"/>
        <family val="3"/>
        <charset val="128"/>
      </rPr>
      <t xml:space="preserve">ST</t>
    </r>
  </si>
  <si>
    <t xml:space="preserve">田儀</t>
  </si>
  <si>
    <t xml:space="preserve">出雲市（佐田町）</t>
  </si>
  <si>
    <t xml:space="preserve">佐田町部数合計</t>
  </si>
  <si>
    <t xml:space="preserve">佐田町折込合計</t>
  </si>
  <si>
    <t xml:space="preserve">須佐</t>
  </si>
  <si>
    <r>
      <rPr>
        <sz val="9"/>
        <rFont val="Noto Sans"/>
        <family val="2"/>
      </rPr>
      <t xml:space="preserve">須佐</t>
    </r>
    <r>
      <rPr>
        <sz val="9"/>
        <rFont val="ＭＳ Ｐゴシック"/>
        <family val="3"/>
        <charset val="128"/>
      </rPr>
      <t xml:space="preserve">ST</t>
    </r>
  </si>
  <si>
    <t xml:space="preserve">窪田</t>
  </si>
  <si>
    <r>
      <rPr>
        <sz val="9"/>
        <rFont val="Noto Sans"/>
        <family val="2"/>
      </rPr>
      <t xml:space="preserve">窪田</t>
    </r>
    <r>
      <rPr>
        <sz val="9"/>
        <rFont val="ＭＳ Ｐゴシック"/>
        <family val="3"/>
        <charset val="128"/>
      </rPr>
      <t xml:space="preserve">ST</t>
    </r>
  </si>
  <si>
    <t xml:space="preserve">出雲市（斐川町）</t>
  </si>
  <si>
    <t xml:space="preserve">斐川町部数合計</t>
  </si>
  <si>
    <t xml:space="preserve">簸川町折込合計</t>
  </si>
  <si>
    <t xml:space="preserve">斐川東部</t>
  </si>
  <si>
    <t xml:space="preserve">荘原</t>
  </si>
  <si>
    <t xml:space="preserve">斐川</t>
  </si>
  <si>
    <r>
      <rPr>
        <sz val="9"/>
        <rFont val="Noto Sans"/>
        <family val="2"/>
      </rPr>
      <t xml:space="preserve">斐川東部</t>
    </r>
    <r>
      <rPr>
        <sz val="9"/>
        <rFont val="ＭＳ Ｐゴシック"/>
        <family val="3"/>
        <charset val="128"/>
      </rPr>
      <t xml:space="preserve">ST</t>
    </r>
  </si>
  <si>
    <r>
      <rPr>
        <sz val="9"/>
        <rFont val="Noto Sans"/>
        <family val="2"/>
      </rPr>
      <t xml:space="preserve">斐川</t>
    </r>
    <r>
      <rPr>
        <sz val="9"/>
        <rFont val="ＭＳ Ｐゴシック"/>
        <family val="3"/>
        <charset val="128"/>
      </rPr>
      <t xml:space="preserve">A</t>
    </r>
  </si>
  <si>
    <t xml:space="preserve">斐川中部</t>
  </si>
  <si>
    <t xml:space="preserve">直江</t>
  </si>
  <si>
    <t xml:space="preserve">斐川西部</t>
  </si>
  <si>
    <t xml:space="preserve">出東</t>
  </si>
  <si>
    <t xml:space="preserve">出西</t>
  </si>
  <si>
    <r>
      <rPr>
        <sz val="9"/>
        <rFont val="Noto Sans"/>
        <family val="2"/>
      </rPr>
      <t xml:space="preserve">出西</t>
    </r>
    <r>
      <rPr>
        <sz val="9"/>
        <rFont val="ＭＳ Ｐゴシック"/>
        <family val="3"/>
        <charset val="128"/>
      </rPr>
      <t xml:space="preserve">ST</t>
    </r>
  </si>
  <si>
    <t xml:space="preserve">出雲市合計</t>
  </si>
  <si>
    <t xml:space="preserve">※美野町の美野園とその周辺は松江市大野販売店に含まれます。</t>
  </si>
  <si>
    <t xml:space="preserve">※山陰中央新報の斐川東部には、新松江市の宍道町の伊志見地区が含まれています。</t>
  </si>
  <si>
    <t xml:space="preserve">※平田の島村地区は、斐川東販売店に含まれます。</t>
  </si>
  <si>
    <t xml:space="preserve">11-7</t>
  </si>
  <si>
    <t xml:space="preserve">大田市部数合計</t>
  </si>
  <si>
    <t xml:space="preserve">大田市折込合計</t>
  </si>
  <si>
    <t xml:space="preserve">大田市（旧大田市）</t>
  </si>
  <si>
    <t xml:space="preserve">大田市（旧大田市）部数合計</t>
  </si>
  <si>
    <t xml:space="preserve">大田市（旧大田市）折込合計</t>
  </si>
  <si>
    <t xml:space="preserve">大</t>
  </si>
  <si>
    <r>
      <rPr>
        <sz val="9"/>
        <rFont val="Noto Sans"/>
        <family val="2"/>
      </rPr>
      <t xml:space="preserve">大田中部</t>
    </r>
    <r>
      <rPr>
        <sz val="9"/>
        <rFont val="ＭＳ Ｐゴシック"/>
        <family val="3"/>
        <charset val="128"/>
      </rPr>
      <t xml:space="preserve">*</t>
    </r>
  </si>
  <si>
    <t xml:space="preserve">大田東</t>
  </si>
  <si>
    <r>
      <rPr>
        <sz val="9"/>
        <rFont val="Noto Sans"/>
        <family val="2"/>
      </rPr>
      <t xml:space="preserve">大田中部</t>
    </r>
    <r>
      <rPr>
        <sz val="9"/>
        <rFont val="ＭＳ Ｐゴシック"/>
        <family val="3"/>
        <charset val="128"/>
      </rPr>
      <t xml:space="preserve">ST</t>
    </r>
  </si>
  <si>
    <t xml:space="preserve">大田</t>
  </si>
  <si>
    <r>
      <rPr>
        <sz val="9"/>
        <rFont val="Noto Sans"/>
        <family val="2"/>
      </rPr>
      <t xml:space="preserve">大田中部</t>
    </r>
    <r>
      <rPr>
        <sz val="9"/>
        <rFont val="ＭＳ Ｐゴシック"/>
        <family val="3"/>
        <charset val="128"/>
      </rPr>
      <t xml:space="preserve">A</t>
    </r>
  </si>
  <si>
    <t xml:space="preserve">大田東Ｙ</t>
  </si>
  <si>
    <t xml:space="preserve">田</t>
  </si>
  <si>
    <r>
      <rPr>
        <sz val="9"/>
        <rFont val="Noto Sans"/>
        <family val="2"/>
      </rPr>
      <t xml:space="preserve">大田西部</t>
    </r>
    <r>
      <rPr>
        <sz val="9"/>
        <rFont val="ＭＳ Ｐゴシック"/>
        <family val="3"/>
        <charset val="128"/>
      </rPr>
      <t xml:space="preserve">*</t>
    </r>
  </si>
  <si>
    <t xml:space="preserve">大田西</t>
  </si>
  <si>
    <r>
      <rPr>
        <sz val="9"/>
        <rFont val="Noto Sans"/>
        <family val="2"/>
      </rPr>
      <t xml:space="preserve">大田西部</t>
    </r>
    <r>
      <rPr>
        <sz val="9"/>
        <rFont val="ＭＳ Ｐゴシック"/>
        <family val="3"/>
        <charset val="128"/>
      </rPr>
      <t xml:space="preserve">ST</t>
    </r>
  </si>
  <si>
    <r>
      <rPr>
        <sz val="9"/>
        <rFont val="Noto Sans"/>
        <family val="2"/>
      </rPr>
      <t xml:space="preserve">大田西部</t>
    </r>
    <r>
      <rPr>
        <sz val="9"/>
        <rFont val="ＭＳ Ｐゴシック"/>
        <family val="3"/>
        <charset val="128"/>
      </rPr>
      <t xml:space="preserve">A</t>
    </r>
  </si>
  <si>
    <t xml:space="preserve">大田西Ｙ</t>
  </si>
  <si>
    <t xml:space="preserve">川合</t>
  </si>
  <si>
    <r>
      <rPr>
        <sz val="9"/>
        <rFont val="Noto Sans"/>
        <family val="2"/>
      </rPr>
      <t xml:space="preserve">志学</t>
    </r>
    <r>
      <rPr>
        <sz val="9"/>
        <rFont val="ＭＳ Ｐゴシック"/>
        <family val="3"/>
        <charset val="128"/>
      </rPr>
      <t xml:space="preserve">*</t>
    </r>
  </si>
  <si>
    <r>
      <rPr>
        <sz val="9"/>
        <rFont val="Noto Sans"/>
        <family val="2"/>
      </rPr>
      <t xml:space="preserve">志学</t>
    </r>
    <r>
      <rPr>
        <sz val="9"/>
        <rFont val="ＭＳ Ｐゴシック"/>
        <family val="3"/>
        <charset val="128"/>
      </rPr>
      <t xml:space="preserve">M</t>
    </r>
  </si>
  <si>
    <r>
      <rPr>
        <sz val="9"/>
        <rFont val="Noto Sans"/>
        <family val="2"/>
      </rPr>
      <t xml:space="preserve">志学</t>
    </r>
    <r>
      <rPr>
        <sz val="9"/>
        <rFont val="ＭＳ Ｐゴシック"/>
        <family val="3"/>
        <charset val="128"/>
      </rPr>
      <t xml:space="preserve">ST</t>
    </r>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A</t>
    </r>
  </si>
  <si>
    <r>
      <rPr>
        <sz val="9"/>
        <rFont val="Noto Sans"/>
        <family val="2"/>
      </rPr>
      <t xml:space="preserve">池田</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t>
    </r>
  </si>
  <si>
    <r>
      <rPr>
        <sz val="9"/>
        <rFont val="Noto Sans"/>
        <family val="2"/>
      </rPr>
      <t xml:space="preserve">久手</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A</t>
    </r>
  </si>
  <si>
    <t xml:space="preserve">和江</t>
  </si>
  <si>
    <r>
      <rPr>
        <sz val="9"/>
        <rFont val="Noto Sans"/>
        <family val="2"/>
      </rPr>
      <t xml:space="preserve">波根</t>
    </r>
    <r>
      <rPr>
        <sz val="9"/>
        <rFont val="ＭＳ Ｐゴシック"/>
        <family val="3"/>
        <charset val="128"/>
      </rPr>
      <t xml:space="preserve">*</t>
    </r>
  </si>
  <si>
    <r>
      <rPr>
        <sz val="9"/>
        <rFont val="Noto Sans"/>
        <family val="2"/>
      </rPr>
      <t xml:space="preserve">波根</t>
    </r>
    <r>
      <rPr>
        <sz val="9"/>
        <rFont val="ＭＳ Ｐゴシック"/>
        <family val="3"/>
        <charset val="128"/>
      </rPr>
      <t xml:space="preserve">ST</t>
    </r>
  </si>
  <si>
    <r>
      <rPr>
        <sz val="9"/>
        <rFont val="Noto Sans"/>
        <family val="2"/>
      </rPr>
      <t xml:space="preserve">波根</t>
    </r>
    <r>
      <rPr>
        <sz val="9"/>
        <rFont val="ＭＳ Ｐゴシック"/>
        <family val="3"/>
        <charset val="128"/>
      </rPr>
      <t xml:space="preserve">A</t>
    </r>
  </si>
  <si>
    <r>
      <rPr>
        <sz val="9"/>
        <rFont val="Noto Sans"/>
        <family val="2"/>
      </rPr>
      <t xml:space="preserve">山口</t>
    </r>
    <r>
      <rPr>
        <sz val="9"/>
        <rFont val="ＭＳ Ｐゴシック"/>
        <family val="3"/>
        <charset val="128"/>
      </rPr>
      <t xml:space="preserve">*</t>
    </r>
  </si>
  <si>
    <r>
      <rPr>
        <sz val="9"/>
        <rFont val="Noto Sans"/>
        <family val="2"/>
      </rPr>
      <t xml:space="preserve">山口</t>
    </r>
    <r>
      <rPr>
        <sz val="9"/>
        <rFont val="ＭＳ Ｐゴシック"/>
        <family val="3"/>
        <charset val="128"/>
      </rPr>
      <t xml:space="preserve">M</t>
    </r>
  </si>
  <si>
    <r>
      <rPr>
        <sz val="9"/>
        <rFont val="Noto Sans"/>
        <family val="2"/>
      </rPr>
      <t xml:space="preserve">山口</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t>
    </r>
  </si>
  <si>
    <t xml:space="preserve">大森</t>
  </si>
  <si>
    <r>
      <rPr>
        <sz val="9"/>
        <rFont val="Noto Sans"/>
        <family val="2"/>
      </rPr>
      <t xml:space="preserve">大森</t>
    </r>
    <r>
      <rPr>
        <sz val="9"/>
        <rFont val="ＭＳ Ｐゴシック"/>
        <family val="3"/>
        <charset val="128"/>
      </rPr>
      <t xml:space="preserve">M</t>
    </r>
  </si>
  <si>
    <r>
      <rPr>
        <sz val="9"/>
        <rFont val="Noto Sans"/>
        <family val="2"/>
      </rPr>
      <t xml:space="preserve">大森</t>
    </r>
    <r>
      <rPr>
        <sz val="9"/>
        <rFont val="ＭＳ Ｐゴシック"/>
        <family val="3"/>
        <charset val="128"/>
      </rPr>
      <t xml:space="preserve">ST</t>
    </r>
  </si>
  <si>
    <r>
      <rPr>
        <sz val="9"/>
        <rFont val="Noto Sans"/>
        <family val="2"/>
      </rPr>
      <t xml:space="preserve">久利</t>
    </r>
    <r>
      <rPr>
        <sz val="9"/>
        <rFont val="ＭＳ Ｐゴシック"/>
        <family val="3"/>
        <charset val="128"/>
      </rPr>
      <t xml:space="preserve">*</t>
    </r>
  </si>
  <si>
    <r>
      <rPr>
        <sz val="9"/>
        <rFont val="Noto Sans"/>
        <family val="2"/>
      </rPr>
      <t xml:space="preserve">久利</t>
    </r>
    <r>
      <rPr>
        <sz val="9"/>
        <rFont val="ＭＳ Ｐゴシック"/>
        <family val="3"/>
        <charset val="128"/>
      </rPr>
      <t xml:space="preserve">M</t>
    </r>
  </si>
  <si>
    <r>
      <rPr>
        <sz val="9"/>
        <rFont val="Noto Sans"/>
        <family val="2"/>
      </rPr>
      <t xml:space="preserve">久利</t>
    </r>
    <r>
      <rPr>
        <sz val="9"/>
        <rFont val="ＭＳ Ｐゴシック"/>
        <family val="3"/>
        <charset val="128"/>
      </rPr>
      <t xml:space="preserve">ST</t>
    </r>
  </si>
  <si>
    <r>
      <rPr>
        <sz val="9"/>
        <rFont val="Noto Sans"/>
        <family val="2"/>
      </rPr>
      <t xml:space="preserve">祖式</t>
    </r>
    <r>
      <rPr>
        <sz val="9"/>
        <rFont val="ＭＳ Ｐゴシック"/>
        <family val="3"/>
        <charset val="128"/>
      </rPr>
      <t xml:space="preserve">*</t>
    </r>
  </si>
  <si>
    <r>
      <rPr>
        <sz val="9"/>
        <rFont val="Noto Sans"/>
        <family val="2"/>
      </rPr>
      <t xml:space="preserve">祖式</t>
    </r>
    <r>
      <rPr>
        <sz val="9"/>
        <rFont val="ＭＳ Ｐゴシック"/>
        <family val="3"/>
        <charset val="128"/>
      </rPr>
      <t xml:space="preserve">M</t>
    </r>
  </si>
  <si>
    <r>
      <rPr>
        <sz val="9"/>
        <rFont val="Noto Sans"/>
        <family val="2"/>
      </rPr>
      <t xml:space="preserve">祖式</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t>
    </r>
  </si>
  <si>
    <r>
      <rPr>
        <sz val="9"/>
        <rFont val="Noto Sans"/>
        <family val="2"/>
      </rPr>
      <t xml:space="preserve">大代</t>
    </r>
    <r>
      <rPr>
        <sz val="9"/>
        <rFont val="ＭＳ Ｐゴシック"/>
        <family val="3"/>
        <charset val="128"/>
      </rPr>
      <t xml:space="preserve">M</t>
    </r>
  </si>
  <si>
    <r>
      <rPr>
        <sz val="9"/>
        <rFont val="Noto Sans"/>
        <family val="2"/>
      </rPr>
      <t xml:space="preserve">大代</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Y</t>
    </r>
  </si>
  <si>
    <r>
      <rPr>
        <sz val="9"/>
        <rFont val="Noto Sans"/>
        <family val="2"/>
      </rPr>
      <t xml:space="preserve">水上西</t>
    </r>
    <r>
      <rPr>
        <sz val="9"/>
        <rFont val="ＭＳ Ｐゴシック"/>
        <family val="3"/>
        <charset val="128"/>
      </rPr>
      <t xml:space="preserve">*</t>
    </r>
  </si>
  <si>
    <r>
      <rPr>
        <sz val="9"/>
        <rFont val="Noto Sans"/>
        <family val="2"/>
      </rPr>
      <t xml:space="preserve">水上西</t>
    </r>
    <r>
      <rPr>
        <sz val="9"/>
        <rFont val="ＭＳ Ｐゴシック"/>
        <family val="3"/>
        <charset val="128"/>
      </rPr>
      <t xml:space="preserve">M</t>
    </r>
  </si>
  <si>
    <r>
      <rPr>
        <sz val="9"/>
        <rFont val="Noto Sans"/>
        <family val="2"/>
      </rPr>
      <t xml:space="preserve">水上西</t>
    </r>
    <r>
      <rPr>
        <sz val="9"/>
        <rFont val="ＭＳ Ｐゴシック"/>
        <family val="3"/>
        <charset val="128"/>
      </rPr>
      <t xml:space="preserve">ST</t>
    </r>
  </si>
  <si>
    <r>
      <rPr>
        <sz val="9"/>
        <rFont val="Noto Sans"/>
        <family val="2"/>
      </rPr>
      <t xml:space="preserve">富山</t>
    </r>
    <r>
      <rPr>
        <sz val="9"/>
        <rFont val="ＭＳ Ｐゴシック"/>
        <family val="3"/>
        <charset val="128"/>
      </rPr>
      <t xml:space="preserve">*</t>
    </r>
  </si>
  <si>
    <r>
      <rPr>
        <sz val="9"/>
        <rFont val="Noto Sans"/>
        <family val="2"/>
      </rPr>
      <t xml:space="preserve">富山</t>
    </r>
    <r>
      <rPr>
        <sz val="9"/>
        <rFont val="ＭＳ Ｐゴシック"/>
        <family val="3"/>
        <charset val="128"/>
      </rPr>
      <t xml:space="preserve">M</t>
    </r>
  </si>
  <si>
    <r>
      <rPr>
        <sz val="9"/>
        <rFont val="Noto Sans"/>
        <family val="2"/>
      </rPr>
      <t xml:space="preserve">富山</t>
    </r>
    <r>
      <rPr>
        <sz val="9"/>
        <rFont val="ＭＳ Ｐゴシック"/>
        <family val="3"/>
        <charset val="128"/>
      </rPr>
      <t xml:space="preserve">ST</t>
    </r>
  </si>
  <si>
    <t xml:space="preserve">大田市（温泉津町）</t>
  </si>
  <si>
    <t xml:space="preserve">大田市（温泉津町）部数合計</t>
  </si>
  <si>
    <t xml:space="preserve">大田市（温泉津町）折込合計</t>
  </si>
  <si>
    <t xml:space="preserve">井田</t>
  </si>
  <si>
    <r>
      <rPr>
        <sz val="9"/>
        <rFont val="Noto Sans"/>
        <family val="2"/>
      </rPr>
      <t xml:space="preserve">井田</t>
    </r>
    <r>
      <rPr>
        <sz val="9"/>
        <rFont val="ＭＳ Ｐゴシック"/>
        <family val="3"/>
        <charset val="128"/>
      </rPr>
      <t xml:space="preserve">*</t>
    </r>
  </si>
  <si>
    <r>
      <rPr>
        <sz val="9"/>
        <rFont val="Noto Sans"/>
        <family val="2"/>
      </rPr>
      <t xml:space="preserve">井田</t>
    </r>
    <r>
      <rPr>
        <sz val="9"/>
        <rFont val="ＭＳ Ｐゴシック"/>
        <family val="3"/>
        <charset val="128"/>
      </rPr>
      <t xml:space="preserve">Y</t>
    </r>
  </si>
  <si>
    <r>
      <rPr>
        <sz val="9"/>
        <rFont val="Noto Sans"/>
        <family val="2"/>
      </rPr>
      <t xml:space="preserve">井田</t>
    </r>
    <r>
      <rPr>
        <sz val="9"/>
        <rFont val="ＭＳ Ｐゴシック"/>
        <family val="3"/>
        <charset val="128"/>
      </rPr>
      <t xml:space="preserve">ST</t>
    </r>
  </si>
  <si>
    <r>
      <rPr>
        <sz val="9"/>
        <rFont val="Noto Sans"/>
        <family val="2"/>
      </rPr>
      <t xml:space="preserve">温泉津</t>
    </r>
    <r>
      <rPr>
        <sz val="9"/>
        <rFont val="ＭＳ Ｐゴシック"/>
        <family val="3"/>
        <charset val="128"/>
      </rPr>
      <t xml:space="preserve">*</t>
    </r>
  </si>
  <si>
    <t xml:space="preserve">温泉津</t>
  </si>
  <si>
    <r>
      <rPr>
        <sz val="9"/>
        <rFont val="Noto Sans"/>
        <family val="2"/>
      </rPr>
      <t xml:space="preserve">温泉津</t>
    </r>
    <r>
      <rPr>
        <sz val="9"/>
        <rFont val="ＭＳ Ｐゴシック"/>
        <family val="3"/>
        <charset val="128"/>
      </rPr>
      <t xml:space="preserve">M</t>
    </r>
  </si>
  <si>
    <r>
      <rPr>
        <sz val="9"/>
        <rFont val="Noto Sans"/>
        <family val="2"/>
      </rPr>
      <t xml:space="preserve">温泉津</t>
    </r>
    <r>
      <rPr>
        <sz val="9"/>
        <rFont val="ＭＳ Ｐゴシック"/>
        <family val="3"/>
        <charset val="128"/>
      </rPr>
      <t xml:space="preserve">ST</t>
    </r>
  </si>
  <si>
    <t xml:space="preserve">福光</t>
  </si>
  <si>
    <r>
      <rPr>
        <sz val="9"/>
        <rFont val="Noto Sans"/>
        <family val="2"/>
      </rPr>
      <t xml:space="preserve">福光</t>
    </r>
    <r>
      <rPr>
        <sz val="9"/>
        <rFont val="ＭＳ Ｐゴシック"/>
        <family val="3"/>
        <charset val="128"/>
      </rPr>
      <t xml:space="preserve">ST</t>
    </r>
  </si>
  <si>
    <r>
      <rPr>
        <sz val="9"/>
        <rFont val="Noto Sans"/>
        <family val="2"/>
      </rPr>
      <t xml:space="preserve">湯里</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M</t>
    </r>
  </si>
  <si>
    <r>
      <rPr>
        <sz val="9"/>
        <rFont val="Noto Sans"/>
        <family val="2"/>
      </rPr>
      <t xml:space="preserve">湯里</t>
    </r>
    <r>
      <rPr>
        <sz val="9"/>
        <rFont val="ＭＳ Ｐゴシック"/>
        <family val="3"/>
        <charset val="128"/>
      </rPr>
      <t xml:space="preserve">ST</t>
    </r>
  </si>
  <si>
    <t xml:space="preserve">大田市（仁摩町）</t>
  </si>
  <si>
    <t xml:space="preserve">大田市（仁摩町）部数合計</t>
  </si>
  <si>
    <t xml:space="preserve">大田市（仁摩町）折込合計</t>
  </si>
  <si>
    <r>
      <rPr>
        <sz val="9"/>
        <rFont val="Noto Sans"/>
        <family val="2"/>
      </rPr>
      <t xml:space="preserve">仁万</t>
    </r>
    <r>
      <rPr>
        <sz val="9"/>
        <rFont val="ＭＳ Ｐゴシック"/>
        <family val="3"/>
        <charset val="128"/>
      </rPr>
      <t xml:space="preserve">*</t>
    </r>
  </si>
  <si>
    <t xml:space="preserve">仁万</t>
  </si>
  <si>
    <r>
      <rPr>
        <sz val="9"/>
        <rFont val="Noto Sans"/>
        <family val="2"/>
      </rPr>
      <t xml:space="preserve">仁万</t>
    </r>
    <r>
      <rPr>
        <sz val="9"/>
        <rFont val="ＭＳ Ｐゴシック"/>
        <family val="3"/>
        <charset val="128"/>
      </rPr>
      <t xml:space="preserve">M</t>
    </r>
  </si>
  <si>
    <r>
      <rPr>
        <sz val="9"/>
        <rFont val="Noto Sans"/>
        <family val="2"/>
      </rPr>
      <t xml:space="preserve">仁万</t>
    </r>
    <r>
      <rPr>
        <sz val="9"/>
        <rFont val="ＭＳ Ｐゴシック"/>
        <family val="3"/>
        <charset val="128"/>
      </rPr>
      <t xml:space="preserve">ST</t>
    </r>
  </si>
  <si>
    <t xml:space="preserve">馬路</t>
  </si>
  <si>
    <t xml:space="preserve">※山陰中央の水上西には、美郷町の米山・垣谷地区が含まれています。</t>
  </si>
  <si>
    <t xml:space="preserve">※山陰中央新報の仁万には五十猛地区が含まれています。</t>
  </si>
  <si>
    <t xml:space="preserve">※山陰中央新報の志学には、飯南町の角井地区が含まれています。</t>
  </si>
  <si>
    <t xml:space="preserve">※山陰中央新報の井田には、川本町の白地地区が含まれています。</t>
  </si>
  <si>
    <t xml:space="preserve">※山陰中央新報の温泉津販売所には、福光の箱坂・森分・林・市地区が含まれています。</t>
  </si>
  <si>
    <t xml:space="preserve">※福光の一部地域は、温泉津販売所と江津市黒松販売所に含まれています。</t>
  </si>
  <si>
    <t xml:space="preserve">11-8</t>
  </si>
  <si>
    <t xml:space="preserve">邑智郡部数合計</t>
  </si>
  <si>
    <t xml:space="preserve">邑智郡折込合計</t>
  </si>
  <si>
    <t xml:space="preserve">川本町</t>
  </si>
  <si>
    <t xml:space="preserve">川本町部数合計</t>
  </si>
  <si>
    <t xml:space="preserve">川本町折込合計</t>
  </si>
  <si>
    <t xml:space="preserve">邑</t>
  </si>
  <si>
    <r>
      <rPr>
        <sz val="9"/>
        <rFont val="Noto Sans"/>
        <family val="2"/>
      </rPr>
      <t xml:space="preserve">川本</t>
    </r>
    <r>
      <rPr>
        <sz val="9"/>
        <rFont val="ＭＳ Ｐゴシック"/>
        <family val="3"/>
        <charset val="128"/>
      </rPr>
      <t xml:space="preserve">*</t>
    </r>
  </si>
  <si>
    <r>
      <rPr>
        <sz val="9"/>
        <rFont val="Noto Sans"/>
        <family val="2"/>
      </rPr>
      <t xml:space="preserve">川本</t>
    </r>
    <r>
      <rPr>
        <sz val="9"/>
        <rFont val="ＭＳ Ｐゴシック"/>
        <family val="3"/>
        <charset val="128"/>
      </rPr>
      <t xml:space="preserve">ST</t>
    </r>
  </si>
  <si>
    <r>
      <rPr>
        <sz val="9"/>
        <rFont val="Noto Sans"/>
        <family val="2"/>
      </rPr>
      <t xml:space="preserve">川本</t>
    </r>
    <r>
      <rPr>
        <sz val="9"/>
        <rFont val="ＭＳ Ｐゴシック"/>
        <family val="3"/>
        <charset val="128"/>
      </rPr>
      <t xml:space="preserve">T</t>
    </r>
  </si>
  <si>
    <r>
      <rPr>
        <sz val="9"/>
        <rFont val="Noto Sans"/>
        <family val="2"/>
      </rPr>
      <t xml:space="preserve">川本</t>
    </r>
    <r>
      <rPr>
        <sz val="9"/>
        <rFont val="ＭＳ Ｐゴシック"/>
        <family val="3"/>
        <charset val="128"/>
      </rPr>
      <t xml:space="preserve">Y</t>
    </r>
  </si>
  <si>
    <t xml:space="preserve">智</t>
  </si>
  <si>
    <t xml:space="preserve">三原</t>
  </si>
  <si>
    <r>
      <rPr>
        <sz val="9"/>
        <rFont val="Noto Sans"/>
        <family val="2"/>
      </rPr>
      <t xml:space="preserve">三原</t>
    </r>
    <r>
      <rPr>
        <sz val="9"/>
        <rFont val="ＭＳ Ｐゴシック"/>
        <family val="3"/>
        <charset val="128"/>
      </rPr>
      <t xml:space="preserve">ST</t>
    </r>
  </si>
  <si>
    <t xml:space="preserve">因原</t>
  </si>
  <si>
    <r>
      <rPr>
        <sz val="9"/>
        <rFont val="Noto Sans"/>
        <family val="2"/>
      </rPr>
      <t xml:space="preserve">因原</t>
    </r>
    <r>
      <rPr>
        <sz val="9"/>
        <rFont val="ＭＳ Ｐゴシック"/>
        <family val="3"/>
        <charset val="128"/>
      </rPr>
      <t xml:space="preserve">ST</t>
    </r>
  </si>
  <si>
    <t xml:space="preserve">湯谷</t>
  </si>
  <si>
    <t xml:space="preserve">美郷町</t>
  </si>
  <si>
    <t xml:space="preserve">美郷町部数合計</t>
  </si>
  <si>
    <t xml:space="preserve">美郷町折込合計</t>
  </si>
  <si>
    <t xml:space="preserve">粕渕</t>
  </si>
  <si>
    <r>
      <rPr>
        <sz val="9"/>
        <rFont val="Noto Sans"/>
        <family val="2"/>
      </rPr>
      <t xml:space="preserve">粕渕</t>
    </r>
    <r>
      <rPr>
        <sz val="9"/>
        <rFont val="ＭＳ Ｐゴシック"/>
        <family val="3"/>
        <charset val="128"/>
      </rPr>
      <t xml:space="preserve">*</t>
    </r>
  </si>
  <si>
    <r>
      <rPr>
        <sz val="9"/>
        <rFont val="Noto Sans"/>
        <family val="2"/>
      </rPr>
      <t xml:space="preserve">粕渕</t>
    </r>
    <r>
      <rPr>
        <sz val="9"/>
        <rFont val="ＭＳ Ｐゴシック"/>
        <family val="3"/>
        <charset val="128"/>
      </rPr>
      <t xml:space="preserve">Y</t>
    </r>
  </si>
  <si>
    <r>
      <rPr>
        <sz val="9"/>
        <rFont val="Noto Sans"/>
        <family val="2"/>
      </rPr>
      <t xml:space="preserve">粕渕</t>
    </r>
    <r>
      <rPr>
        <sz val="9"/>
        <rFont val="ＭＳ Ｐゴシック"/>
        <family val="3"/>
        <charset val="128"/>
      </rPr>
      <t xml:space="preserve">A</t>
    </r>
  </si>
  <si>
    <r>
      <rPr>
        <sz val="9"/>
        <rFont val="Noto Sans"/>
        <family val="2"/>
      </rPr>
      <t xml:space="preserve">浜原</t>
    </r>
    <r>
      <rPr>
        <sz val="9"/>
        <rFont val="ＭＳ Ｐゴシック"/>
        <family val="3"/>
        <charset val="128"/>
      </rPr>
      <t xml:space="preserve">*</t>
    </r>
  </si>
  <si>
    <r>
      <rPr>
        <sz val="9"/>
        <rFont val="Noto Sans"/>
        <family val="2"/>
      </rPr>
      <t xml:space="preserve">君谷</t>
    </r>
    <r>
      <rPr>
        <sz val="9"/>
        <rFont val="ＭＳ Ｐゴシック"/>
        <family val="3"/>
        <charset val="128"/>
      </rPr>
      <t xml:space="preserve">*</t>
    </r>
  </si>
  <si>
    <r>
      <rPr>
        <sz val="9"/>
        <rFont val="Noto Sans"/>
        <family val="2"/>
      </rPr>
      <t xml:space="preserve">君谷</t>
    </r>
    <r>
      <rPr>
        <sz val="9"/>
        <rFont val="ＭＳ Ｐゴシック"/>
        <family val="3"/>
        <charset val="128"/>
      </rPr>
      <t xml:space="preserve">ST</t>
    </r>
  </si>
  <si>
    <r>
      <rPr>
        <sz val="9"/>
        <rFont val="Noto Sans"/>
        <family val="2"/>
      </rPr>
      <t xml:space="preserve">君谷</t>
    </r>
    <r>
      <rPr>
        <sz val="9"/>
        <rFont val="ＭＳ Ｐゴシック"/>
        <family val="3"/>
        <charset val="128"/>
      </rPr>
      <t xml:space="preserve">Y</t>
    </r>
  </si>
  <si>
    <t xml:space="preserve">君谷別府</t>
  </si>
  <si>
    <r>
      <rPr>
        <sz val="9"/>
        <rFont val="Noto Sans"/>
        <family val="2"/>
      </rPr>
      <t xml:space="preserve">粕渕</t>
    </r>
    <r>
      <rPr>
        <sz val="9"/>
        <rFont val="ＭＳ Ｐゴシック"/>
        <family val="3"/>
        <charset val="128"/>
      </rPr>
      <t xml:space="preserve">(</t>
    </r>
    <r>
      <rPr>
        <sz val="9"/>
        <rFont val="Noto Sans"/>
        <family val="2"/>
      </rPr>
      <t xml:space="preserve">吾郷</t>
    </r>
    <r>
      <rPr>
        <sz val="9"/>
        <rFont val="ＭＳ Ｐゴシック"/>
        <family val="3"/>
        <charset val="128"/>
      </rPr>
      <t xml:space="preserve">)ST</t>
    </r>
  </si>
  <si>
    <r>
      <rPr>
        <sz val="9"/>
        <rFont val="Noto Sans"/>
        <family val="2"/>
      </rPr>
      <t xml:space="preserve">君谷別府</t>
    </r>
    <r>
      <rPr>
        <sz val="9"/>
        <rFont val="ＭＳ Ｐゴシック"/>
        <family val="3"/>
        <charset val="128"/>
      </rPr>
      <t xml:space="preserve">ST</t>
    </r>
  </si>
  <si>
    <r>
      <rPr>
        <sz val="9"/>
        <rFont val="Noto Sans"/>
        <family val="2"/>
      </rPr>
      <t xml:space="preserve">粕渕</t>
    </r>
    <r>
      <rPr>
        <sz val="9"/>
        <rFont val="ＭＳ Ｐゴシック"/>
        <family val="3"/>
        <charset val="128"/>
      </rPr>
      <t xml:space="preserve">(</t>
    </r>
    <r>
      <rPr>
        <sz val="9"/>
        <rFont val="Noto Sans"/>
        <family val="2"/>
      </rPr>
      <t xml:space="preserve">簗瀬</t>
    </r>
    <r>
      <rPr>
        <sz val="9"/>
        <rFont val="ＭＳ Ｐゴシック"/>
        <family val="3"/>
        <charset val="128"/>
      </rPr>
      <t xml:space="preserve">)ST</t>
    </r>
  </si>
  <si>
    <r>
      <rPr>
        <sz val="9"/>
        <rFont val="Noto Sans"/>
        <family val="2"/>
      </rPr>
      <t xml:space="preserve">都賀</t>
    </r>
    <r>
      <rPr>
        <sz val="9"/>
        <rFont val="ＭＳ Ｐゴシック"/>
        <family val="3"/>
        <charset val="128"/>
      </rPr>
      <t xml:space="preserve">*</t>
    </r>
  </si>
  <si>
    <r>
      <rPr>
        <sz val="9"/>
        <rFont val="Noto Sans"/>
        <family val="2"/>
      </rPr>
      <t xml:space="preserve">都賀</t>
    </r>
    <r>
      <rPr>
        <sz val="9"/>
        <rFont val="ＭＳ Ｐゴシック"/>
        <family val="3"/>
        <charset val="128"/>
      </rPr>
      <t xml:space="preserve">M</t>
    </r>
  </si>
  <si>
    <r>
      <rPr>
        <sz val="9"/>
        <rFont val="Noto Sans"/>
        <family val="2"/>
      </rPr>
      <t xml:space="preserve">都賀</t>
    </r>
    <r>
      <rPr>
        <sz val="9"/>
        <rFont val="ＭＳ Ｐゴシック"/>
        <family val="3"/>
        <charset val="128"/>
      </rPr>
      <t xml:space="preserve">ST</t>
    </r>
  </si>
  <si>
    <t xml:space="preserve">邑南町</t>
  </si>
  <si>
    <t xml:space="preserve">邑南町部数合計</t>
  </si>
  <si>
    <t xml:space="preserve">邑南町折込合計</t>
  </si>
  <si>
    <r>
      <rPr>
        <sz val="9"/>
        <rFont val="Noto Sans"/>
        <family val="2"/>
      </rPr>
      <t xml:space="preserve">口羽</t>
    </r>
    <r>
      <rPr>
        <sz val="9"/>
        <rFont val="ＭＳ Ｐゴシック"/>
        <family val="3"/>
        <charset val="128"/>
      </rPr>
      <t xml:space="preserve">*</t>
    </r>
  </si>
  <si>
    <r>
      <rPr>
        <sz val="9"/>
        <rFont val="Noto Sans"/>
        <family val="2"/>
      </rPr>
      <t xml:space="preserve">口羽</t>
    </r>
    <r>
      <rPr>
        <sz val="9"/>
        <rFont val="ＭＳ Ｐゴシック"/>
        <family val="3"/>
        <charset val="128"/>
      </rPr>
      <t xml:space="preserve">M</t>
    </r>
  </si>
  <si>
    <r>
      <rPr>
        <sz val="9"/>
        <rFont val="Noto Sans"/>
        <family val="2"/>
      </rPr>
      <t xml:space="preserve">口羽</t>
    </r>
    <r>
      <rPr>
        <sz val="9"/>
        <rFont val="ＭＳ Ｐゴシック"/>
        <family val="3"/>
        <charset val="128"/>
      </rPr>
      <t xml:space="preserve">ST</t>
    </r>
  </si>
  <si>
    <t xml:space="preserve">（阿須那含む）</t>
  </si>
  <si>
    <r>
      <rPr>
        <sz val="9"/>
        <rFont val="Noto Sans"/>
        <family val="2"/>
      </rPr>
      <t xml:space="preserve">市木</t>
    </r>
    <r>
      <rPr>
        <sz val="9"/>
        <rFont val="ＭＳ Ｐゴシック"/>
        <family val="3"/>
        <charset val="128"/>
      </rPr>
      <t xml:space="preserve">*</t>
    </r>
  </si>
  <si>
    <r>
      <rPr>
        <sz val="9"/>
        <rFont val="Noto Sans"/>
        <family val="2"/>
      </rPr>
      <t xml:space="preserve">市木</t>
    </r>
    <r>
      <rPr>
        <sz val="9"/>
        <rFont val="ＭＳ Ｐゴシック"/>
        <family val="3"/>
        <charset val="128"/>
      </rPr>
      <t xml:space="preserve">M</t>
    </r>
  </si>
  <si>
    <r>
      <rPr>
        <sz val="9"/>
        <rFont val="Noto Sans"/>
        <family val="2"/>
      </rPr>
      <t xml:space="preserve">市木</t>
    </r>
    <r>
      <rPr>
        <sz val="9"/>
        <rFont val="ＭＳ Ｐゴシック"/>
        <family val="3"/>
        <charset val="128"/>
      </rPr>
      <t xml:space="preserve">ST</t>
    </r>
  </si>
  <si>
    <r>
      <rPr>
        <sz val="9"/>
        <rFont val="Noto Sans"/>
        <family val="2"/>
      </rPr>
      <t xml:space="preserve">出羽</t>
    </r>
    <r>
      <rPr>
        <sz val="9"/>
        <rFont val="ＭＳ Ｐゴシック"/>
        <family val="3"/>
        <charset val="128"/>
      </rPr>
      <t xml:space="preserve">*</t>
    </r>
  </si>
  <si>
    <t xml:space="preserve">瑞穂</t>
  </si>
  <si>
    <r>
      <rPr>
        <sz val="9"/>
        <rFont val="Noto Sans"/>
        <family val="2"/>
      </rPr>
      <t xml:space="preserve">出羽</t>
    </r>
    <r>
      <rPr>
        <sz val="9"/>
        <rFont val="ＭＳ Ｐゴシック"/>
        <family val="3"/>
        <charset val="128"/>
      </rPr>
      <t xml:space="preserve">M</t>
    </r>
  </si>
  <si>
    <r>
      <rPr>
        <sz val="9"/>
        <rFont val="Noto Sans"/>
        <family val="2"/>
      </rPr>
      <t xml:space="preserve">出羽</t>
    </r>
    <r>
      <rPr>
        <sz val="9"/>
        <rFont val="ＭＳ Ｐゴシック"/>
        <family val="3"/>
        <charset val="128"/>
      </rPr>
      <t xml:space="preserve">ST</t>
    </r>
  </si>
  <si>
    <r>
      <rPr>
        <sz val="9"/>
        <rFont val="Noto Sans"/>
        <family val="2"/>
      </rPr>
      <t xml:space="preserve">田所</t>
    </r>
    <r>
      <rPr>
        <sz val="9"/>
        <rFont val="ＭＳ Ｐゴシック"/>
        <family val="3"/>
        <charset val="128"/>
      </rPr>
      <t xml:space="preserve">*</t>
    </r>
  </si>
  <si>
    <r>
      <rPr>
        <sz val="9"/>
        <rFont val="Noto Sans"/>
        <family val="2"/>
      </rPr>
      <t xml:space="preserve">田所</t>
    </r>
    <r>
      <rPr>
        <sz val="9"/>
        <rFont val="ＭＳ Ｐゴシック"/>
        <family val="3"/>
        <charset val="128"/>
      </rPr>
      <t xml:space="preserve">M</t>
    </r>
  </si>
  <si>
    <r>
      <rPr>
        <sz val="9"/>
        <rFont val="Noto Sans"/>
        <family val="2"/>
      </rPr>
      <t xml:space="preserve">田所</t>
    </r>
    <r>
      <rPr>
        <sz val="9"/>
        <rFont val="ＭＳ Ｐゴシック"/>
        <family val="3"/>
        <charset val="128"/>
      </rPr>
      <t xml:space="preserve">ST</t>
    </r>
  </si>
  <si>
    <r>
      <rPr>
        <sz val="9"/>
        <rFont val="Noto Sans"/>
        <family val="2"/>
      </rPr>
      <t xml:space="preserve">矢上</t>
    </r>
    <r>
      <rPr>
        <sz val="9"/>
        <rFont val="ＭＳ Ｐゴシック"/>
        <family val="3"/>
        <charset val="128"/>
      </rPr>
      <t xml:space="preserve">*</t>
    </r>
  </si>
  <si>
    <r>
      <rPr>
        <sz val="9"/>
        <rFont val="Noto Sans"/>
        <family val="2"/>
      </rPr>
      <t xml:space="preserve">矢上</t>
    </r>
    <r>
      <rPr>
        <sz val="9"/>
        <rFont val="ＭＳ Ｐゴシック"/>
        <family val="3"/>
        <charset val="128"/>
      </rPr>
      <t xml:space="preserve">A</t>
    </r>
  </si>
  <si>
    <r>
      <rPr>
        <sz val="9"/>
        <rFont val="Noto Sans"/>
        <family val="2"/>
      </rPr>
      <t xml:space="preserve">矢上</t>
    </r>
    <r>
      <rPr>
        <sz val="9"/>
        <rFont val="ＭＳ Ｐゴシック"/>
        <family val="3"/>
        <charset val="128"/>
      </rPr>
      <t xml:space="preserve">ST</t>
    </r>
  </si>
  <si>
    <r>
      <rPr>
        <sz val="9"/>
        <rFont val="Noto Sans"/>
        <family val="2"/>
      </rPr>
      <t xml:space="preserve">井原</t>
    </r>
    <r>
      <rPr>
        <sz val="9"/>
        <rFont val="ＭＳ Ｐゴシック"/>
        <family val="3"/>
        <charset val="128"/>
      </rPr>
      <t xml:space="preserve">*</t>
    </r>
  </si>
  <si>
    <r>
      <rPr>
        <sz val="9"/>
        <rFont val="Noto Sans"/>
        <family val="2"/>
      </rPr>
      <t xml:space="preserve">井原</t>
    </r>
    <r>
      <rPr>
        <sz val="9"/>
        <rFont val="ＭＳ Ｐゴシック"/>
        <family val="3"/>
        <charset val="128"/>
      </rPr>
      <t xml:space="preserve">A</t>
    </r>
  </si>
  <si>
    <r>
      <rPr>
        <sz val="9"/>
        <rFont val="Noto Sans"/>
        <family val="2"/>
      </rPr>
      <t xml:space="preserve">井原</t>
    </r>
    <r>
      <rPr>
        <sz val="9"/>
        <rFont val="ＭＳ Ｐゴシック"/>
        <family val="3"/>
        <charset val="128"/>
      </rPr>
      <t xml:space="preserve">ST</t>
    </r>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A</t>
    </r>
  </si>
  <si>
    <r>
      <rPr>
        <sz val="9"/>
        <rFont val="Noto Sans"/>
        <family val="2"/>
      </rPr>
      <t xml:space="preserve">中野</t>
    </r>
    <r>
      <rPr>
        <sz val="9"/>
        <rFont val="ＭＳ Ｐゴシック"/>
        <family val="3"/>
        <charset val="128"/>
      </rPr>
      <t xml:space="preserve">ST</t>
    </r>
  </si>
  <si>
    <r>
      <rPr>
        <sz val="9"/>
        <rFont val="Noto Sans"/>
        <family val="2"/>
      </rPr>
      <t xml:space="preserve">日和</t>
    </r>
    <r>
      <rPr>
        <sz val="9"/>
        <rFont val="ＭＳ Ｐゴシック"/>
        <family val="3"/>
        <charset val="128"/>
      </rPr>
      <t xml:space="preserve">*</t>
    </r>
  </si>
  <si>
    <r>
      <rPr>
        <sz val="9"/>
        <rFont val="Noto Sans"/>
        <family val="2"/>
      </rPr>
      <t xml:space="preserve">日和</t>
    </r>
    <r>
      <rPr>
        <sz val="9"/>
        <rFont val="ＭＳ Ｐゴシック"/>
        <family val="3"/>
        <charset val="128"/>
      </rPr>
      <t xml:space="preserve">A</t>
    </r>
  </si>
  <si>
    <r>
      <rPr>
        <sz val="9"/>
        <rFont val="Noto Sans"/>
        <family val="2"/>
      </rPr>
      <t xml:space="preserve">日和</t>
    </r>
    <r>
      <rPr>
        <sz val="9"/>
        <rFont val="ＭＳ Ｐゴシック"/>
        <family val="3"/>
        <charset val="128"/>
      </rPr>
      <t xml:space="preserve">ST</t>
    </r>
  </si>
  <si>
    <r>
      <rPr>
        <sz val="9"/>
        <rFont val="Noto Sans"/>
        <family val="2"/>
      </rPr>
      <t xml:space="preserve">日貫</t>
    </r>
    <r>
      <rPr>
        <sz val="9"/>
        <rFont val="ＭＳ Ｐゴシック"/>
        <family val="3"/>
        <charset val="128"/>
      </rPr>
      <t xml:space="preserve">*</t>
    </r>
  </si>
  <si>
    <r>
      <rPr>
        <sz val="9"/>
        <rFont val="Noto Sans"/>
        <family val="2"/>
      </rPr>
      <t xml:space="preserve">日貫</t>
    </r>
    <r>
      <rPr>
        <sz val="9"/>
        <rFont val="ＭＳ Ｐゴシック"/>
        <family val="3"/>
        <charset val="128"/>
      </rPr>
      <t xml:space="preserve">M</t>
    </r>
  </si>
  <si>
    <r>
      <rPr>
        <sz val="9"/>
        <rFont val="Noto Sans"/>
        <family val="2"/>
      </rPr>
      <t xml:space="preserve">日貫</t>
    </r>
    <r>
      <rPr>
        <sz val="9"/>
        <rFont val="ＭＳ Ｐゴシック"/>
        <family val="3"/>
        <charset val="128"/>
      </rPr>
      <t xml:space="preserve">ST</t>
    </r>
  </si>
  <si>
    <t xml:space="preserve">※美郷町の比敷・宮内・村之郷地区は、邑南町の出羽に含まれています。</t>
  </si>
  <si>
    <t xml:space="preserve">※川本町の白地地区は、大田市の山陰中央新報の井田に含まれています。</t>
  </si>
  <si>
    <t xml:space="preserve">※邑南町の口羽には、阿須那地区が含まれています。</t>
  </si>
  <si>
    <t xml:space="preserve">※美郷町の米山・垣谷地区は大田市の山陰中央水上西に含まれています。</t>
  </si>
  <si>
    <t xml:space="preserve">11-9</t>
  </si>
  <si>
    <t xml:space="preserve">浜田市部数合計</t>
  </si>
  <si>
    <t xml:space="preserve">浜田市折込合計</t>
  </si>
  <si>
    <t xml:space="preserve">浜田市（旧浜田市）</t>
  </si>
  <si>
    <t xml:space="preserve">浜田市（旧浜田市）部数合計</t>
  </si>
  <si>
    <t xml:space="preserve">浜田市（旧浜田市）折込合計</t>
  </si>
  <si>
    <t xml:space="preserve">浜</t>
  </si>
  <si>
    <r>
      <rPr>
        <sz val="9"/>
        <rFont val="Noto Sans"/>
        <family val="2"/>
      </rPr>
      <t xml:space="preserve">浜田中央</t>
    </r>
    <r>
      <rPr>
        <sz val="9"/>
        <rFont val="ＭＳ Ｐゴシック"/>
        <family val="3"/>
        <charset val="128"/>
      </rPr>
      <t xml:space="preserve">*</t>
    </r>
  </si>
  <si>
    <t xml:space="preserve">浜田</t>
  </si>
  <si>
    <r>
      <rPr>
        <sz val="9"/>
        <rFont val="Noto Sans"/>
        <family val="2"/>
      </rPr>
      <t xml:space="preserve">浜田中央</t>
    </r>
    <r>
      <rPr>
        <sz val="9"/>
        <rFont val="ＭＳ Ｐゴシック"/>
        <family val="3"/>
        <charset val="128"/>
      </rPr>
      <t xml:space="preserve">M</t>
    </r>
  </si>
  <si>
    <r>
      <rPr>
        <sz val="9"/>
        <rFont val="Noto Sans"/>
        <family val="2"/>
      </rPr>
      <t xml:space="preserve">浜田中央</t>
    </r>
    <r>
      <rPr>
        <sz val="9"/>
        <rFont val="ＭＳ Ｐゴシック"/>
        <family val="3"/>
        <charset val="128"/>
      </rPr>
      <t xml:space="preserve">ST</t>
    </r>
  </si>
  <si>
    <t xml:space="preserve">浜田東部</t>
  </si>
  <si>
    <t xml:space="preserve">東浜田</t>
  </si>
  <si>
    <r>
      <rPr>
        <sz val="9"/>
        <rFont val="Noto Sans"/>
        <family val="2"/>
      </rPr>
      <t xml:space="preserve">浜田東部</t>
    </r>
    <r>
      <rPr>
        <sz val="9"/>
        <rFont val="ＭＳ Ｐゴシック"/>
        <family val="3"/>
        <charset val="128"/>
      </rPr>
      <t xml:space="preserve">ST</t>
    </r>
  </si>
  <si>
    <r>
      <rPr>
        <sz val="9"/>
        <rFont val="Noto Sans"/>
        <family val="2"/>
      </rPr>
      <t xml:space="preserve">東浜田</t>
    </r>
    <r>
      <rPr>
        <sz val="9"/>
        <rFont val="ＭＳ Ｐゴシック"/>
        <family val="3"/>
        <charset val="128"/>
      </rPr>
      <t xml:space="preserve">Y</t>
    </r>
  </si>
  <si>
    <t xml:space="preserve">浜田西部</t>
  </si>
  <si>
    <t xml:space="preserve">下有福・宇野</t>
  </si>
  <si>
    <r>
      <rPr>
        <sz val="9"/>
        <rFont val="Noto Sans"/>
        <family val="2"/>
      </rPr>
      <t xml:space="preserve">浜田西部</t>
    </r>
    <r>
      <rPr>
        <sz val="9"/>
        <rFont val="ＭＳ Ｐゴシック"/>
        <family val="3"/>
        <charset val="128"/>
      </rPr>
      <t xml:space="preserve">ST</t>
    </r>
  </si>
  <si>
    <r>
      <rPr>
        <sz val="9"/>
        <rFont val="Noto Sans"/>
        <family val="2"/>
      </rPr>
      <t xml:space="preserve">浜田</t>
    </r>
    <r>
      <rPr>
        <sz val="9"/>
        <rFont val="ＭＳ Ｐゴシック"/>
        <family val="3"/>
        <charset val="128"/>
      </rPr>
      <t xml:space="preserve">Y</t>
    </r>
  </si>
  <si>
    <r>
      <rPr>
        <sz val="9"/>
        <rFont val="Noto Sans"/>
        <family val="2"/>
      </rPr>
      <t xml:space="preserve">長浜</t>
    </r>
    <r>
      <rPr>
        <sz val="9"/>
        <rFont val="ＭＳ Ｐゴシック"/>
        <family val="3"/>
        <charset val="128"/>
      </rPr>
      <t xml:space="preserve">Y</t>
    </r>
  </si>
  <si>
    <t xml:space="preserve">周布</t>
  </si>
  <si>
    <r>
      <rPr>
        <sz val="9"/>
        <rFont val="Noto Sans"/>
        <family val="2"/>
      </rPr>
      <t xml:space="preserve">周布</t>
    </r>
    <r>
      <rPr>
        <sz val="9"/>
        <rFont val="ＭＳ Ｐゴシック"/>
        <family val="3"/>
        <charset val="128"/>
      </rPr>
      <t xml:space="preserve">Y</t>
    </r>
  </si>
  <si>
    <r>
      <rPr>
        <sz val="9"/>
        <rFont val="Noto Sans"/>
        <family val="2"/>
      </rPr>
      <t xml:space="preserve">美川</t>
    </r>
    <r>
      <rPr>
        <sz val="9"/>
        <rFont val="ＭＳ Ｐゴシック"/>
        <family val="3"/>
        <charset val="128"/>
      </rPr>
      <t xml:space="preserve">*</t>
    </r>
  </si>
  <si>
    <t xml:space="preserve">美川</t>
  </si>
  <si>
    <r>
      <rPr>
        <sz val="9"/>
        <rFont val="Noto Sans"/>
        <family val="2"/>
      </rPr>
      <t xml:space="preserve">美川</t>
    </r>
    <r>
      <rPr>
        <sz val="9"/>
        <rFont val="ＭＳ Ｐゴシック"/>
        <family val="3"/>
        <charset val="128"/>
      </rPr>
      <t xml:space="preserve">M</t>
    </r>
  </si>
  <si>
    <r>
      <rPr>
        <sz val="9"/>
        <rFont val="Noto Sans"/>
        <family val="2"/>
      </rPr>
      <t xml:space="preserve">美川</t>
    </r>
    <r>
      <rPr>
        <sz val="9"/>
        <rFont val="ＭＳ Ｐゴシック"/>
        <family val="3"/>
        <charset val="128"/>
      </rPr>
      <t xml:space="preserve">ST</t>
    </r>
  </si>
  <si>
    <t xml:space="preserve">国府</t>
  </si>
  <si>
    <r>
      <rPr>
        <sz val="9"/>
        <rFont val="Noto Sans"/>
        <family val="2"/>
      </rPr>
      <t xml:space="preserve">国府</t>
    </r>
    <r>
      <rPr>
        <sz val="9"/>
        <rFont val="ＭＳ Ｐゴシック"/>
        <family val="3"/>
        <charset val="128"/>
      </rPr>
      <t xml:space="preserve">ST</t>
    </r>
  </si>
  <si>
    <r>
      <rPr>
        <sz val="9"/>
        <rFont val="Noto Sans"/>
        <family val="2"/>
      </rPr>
      <t xml:space="preserve">国府</t>
    </r>
    <r>
      <rPr>
        <sz val="9"/>
        <rFont val="ＭＳ Ｐゴシック"/>
        <family val="3"/>
        <charset val="128"/>
      </rPr>
      <t xml:space="preserve">Y</t>
    </r>
  </si>
  <si>
    <r>
      <rPr>
        <sz val="9"/>
        <rFont val="Noto Sans"/>
        <family val="2"/>
      </rPr>
      <t xml:space="preserve">佐野</t>
    </r>
    <r>
      <rPr>
        <sz val="9"/>
        <rFont val="ＭＳ Ｐゴシック"/>
        <family val="3"/>
        <charset val="128"/>
      </rPr>
      <t xml:space="preserve">*</t>
    </r>
  </si>
  <si>
    <r>
      <rPr>
        <sz val="9"/>
        <rFont val="Noto Sans"/>
        <family val="2"/>
      </rPr>
      <t xml:space="preserve">佐野</t>
    </r>
    <r>
      <rPr>
        <sz val="9"/>
        <rFont val="ＭＳ Ｐゴシック"/>
        <family val="3"/>
        <charset val="128"/>
      </rPr>
      <t xml:space="preserve">ST</t>
    </r>
  </si>
  <si>
    <t xml:space="preserve">浜田市（金城町）</t>
  </si>
  <si>
    <t xml:space="preserve">浜田市（金城町）部数合計</t>
  </si>
  <si>
    <t xml:space="preserve">金城町浜田市（金城町）</t>
  </si>
  <si>
    <r>
      <rPr>
        <sz val="9"/>
        <rFont val="Noto Sans"/>
        <family val="2"/>
      </rPr>
      <t xml:space="preserve">今福</t>
    </r>
    <r>
      <rPr>
        <sz val="9"/>
        <rFont val="ＭＳ Ｐゴシック"/>
        <family val="3"/>
        <charset val="128"/>
      </rPr>
      <t xml:space="preserve">*</t>
    </r>
  </si>
  <si>
    <r>
      <rPr>
        <sz val="9"/>
        <rFont val="Noto Sans"/>
        <family val="2"/>
      </rPr>
      <t xml:space="preserve">今福</t>
    </r>
    <r>
      <rPr>
        <sz val="9"/>
        <rFont val="ＭＳ Ｐゴシック"/>
        <family val="3"/>
        <charset val="128"/>
      </rPr>
      <t xml:space="preserve">M</t>
    </r>
  </si>
  <si>
    <r>
      <rPr>
        <sz val="9"/>
        <rFont val="Noto Sans"/>
        <family val="2"/>
      </rPr>
      <t xml:space="preserve">今福</t>
    </r>
    <r>
      <rPr>
        <sz val="9"/>
        <rFont val="ＭＳ Ｐゴシック"/>
        <family val="3"/>
        <charset val="128"/>
      </rPr>
      <t xml:space="preserve">ST</t>
    </r>
  </si>
  <si>
    <t xml:space="preserve">（美又含む）</t>
  </si>
  <si>
    <r>
      <rPr>
        <sz val="9"/>
        <rFont val="Noto Sans"/>
        <family val="2"/>
      </rPr>
      <t xml:space="preserve">雲城</t>
    </r>
    <r>
      <rPr>
        <sz val="9"/>
        <rFont val="ＭＳ Ｐゴシック"/>
        <family val="3"/>
        <charset val="128"/>
      </rPr>
      <t xml:space="preserve">*</t>
    </r>
  </si>
  <si>
    <r>
      <rPr>
        <sz val="9"/>
        <rFont val="Noto Sans"/>
        <family val="2"/>
      </rPr>
      <t xml:space="preserve">雲城</t>
    </r>
    <r>
      <rPr>
        <sz val="9"/>
        <rFont val="ＭＳ Ｐゴシック"/>
        <family val="3"/>
        <charset val="128"/>
      </rPr>
      <t xml:space="preserve">M</t>
    </r>
  </si>
  <si>
    <r>
      <rPr>
        <sz val="9"/>
        <rFont val="Noto Sans"/>
        <family val="2"/>
      </rPr>
      <t xml:space="preserve">雲城</t>
    </r>
    <r>
      <rPr>
        <sz val="9"/>
        <rFont val="ＭＳ Ｐゴシック"/>
        <family val="3"/>
        <charset val="128"/>
      </rPr>
      <t xml:space="preserve">ST</t>
    </r>
  </si>
  <si>
    <r>
      <rPr>
        <sz val="9"/>
        <rFont val="Noto Sans"/>
        <family val="2"/>
      </rPr>
      <t xml:space="preserve">波佐</t>
    </r>
    <r>
      <rPr>
        <sz val="9"/>
        <rFont val="ＭＳ Ｐゴシック"/>
        <family val="3"/>
        <charset val="128"/>
      </rPr>
      <t xml:space="preserve">*</t>
    </r>
  </si>
  <si>
    <r>
      <rPr>
        <sz val="9"/>
        <rFont val="Noto Sans"/>
        <family val="2"/>
      </rPr>
      <t xml:space="preserve">波佐</t>
    </r>
    <r>
      <rPr>
        <sz val="9"/>
        <rFont val="ＭＳ Ｐゴシック"/>
        <family val="3"/>
        <charset val="128"/>
      </rPr>
      <t xml:space="preserve">M</t>
    </r>
  </si>
  <si>
    <r>
      <rPr>
        <sz val="9"/>
        <rFont val="Noto Sans"/>
        <family val="2"/>
      </rPr>
      <t xml:space="preserve">波佐</t>
    </r>
    <r>
      <rPr>
        <sz val="9"/>
        <rFont val="ＭＳ Ｐゴシック"/>
        <family val="3"/>
        <charset val="128"/>
      </rPr>
      <t xml:space="preserve">ST</t>
    </r>
  </si>
  <si>
    <t xml:space="preserve">浜田市（旭町）</t>
  </si>
  <si>
    <t xml:space="preserve">浜田市（旭町）部数合計</t>
  </si>
  <si>
    <t xml:space="preserve">浜田市（旭町）折込合計</t>
  </si>
  <si>
    <r>
      <rPr>
        <sz val="9"/>
        <rFont val="Noto Sans"/>
        <family val="2"/>
      </rPr>
      <t xml:space="preserve">都川</t>
    </r>
    <r>
      <rPr>
        <sz val="9"/>
        <rFont val="ＭＳ Ｐゴシック"/>
        <family val="3"/>
        <charset val="128"/>
      </rPr>
      <t xml:space="preserve">*</t>
    </r>
  </si>
  <si>
    <r>
      <rPr>
        <sz val="9"/>
        <rFont val="Noto Sans"/>
        <family val="2"/>
      </rPr>
      <t xml:space="preserve">都川</t>
    </r>
    <r>
      <rPr>
        <sz val="9"/>
        <rFont val="ＭＳ Ｐゴシック"/>
        <family val="3"/>
        <charset val="128"/>
      </rPr>
      <t xml:space="preserve">M</t>
    </r>
  </si>
  <si>
    <r>
      <rPr>
        <sz val="9"/>
        <rFont val="Noto Sans"/>
        <family val="2"/>
      </rPr>
      <t xml:space="preserve">都川</t>
    </r>
    <r>
      <rPr>
        <sz val="9"/>
        <rFont val="ＭＳ Ｐゴシック"/>
        <family val="3"/>
        <charset val="128"/>
      </rPr>
      <t xml:space="preserve">ST</t>
    </r>
  </si>
  <si>
    <r>
      <rPr>
        <sz val="9"/>
        <rFont val="Noto Sans"/>
        <family val="2"/>
      </rPr>
      <t xml:space="preserve">今市</t>
    </r>
    <r>
      <rPr>
        <sz val="9"/>
        <rFont val="ＭＳ Ｐゴシック"/>
        <family val="3"/>
        <charset val="128"/>
      </rPr>
      <t xml:space="preserve">*</t>
    </r>
  </si>
  <si>
    <r>
      <rPr>
        <sz val="9"/>
        <rFont val="Noto Sans"/>
        <family val="2"/>
      </rPr>
      <t xml:space="preserve">今市</t>
    </r>
    <r>
      <rPr>
        <sz val="9"/>
        <rFont val="ＭＳ Ｐゴシック"/>
        <family val="3"/>
        <charset val="128"/>
      </rPr>
      <t xml:space="preserve">M</t>
    </r>
  </si>
  <si>
    <r>
      <rPr>
        <sz val="9"/>
        <rFont val="Noto Sans"/>
        <family val="2"/>
      </rPr>
      <t xml:space="preserve">今市</t>
    </r>
    <r>
      <rPr>
        <sz val="9"/>
        <rFont val="ＭＳ Ｐゴシック"/>
        <family val="3"/>
        <charset val="128"/>
      </rPr>
      <t xml:space="preserve">ST</t>
    </r>
  </si>
  <si>
    <t xml:space="preserve">和田</t>
  </si>
  <si>
    <t xml:space="preserve">浜田市（三隅町）</t>
  </si>
  <si>
    <t xml:space="preserve">浜田市（三隅町）部数合計</t>
  </si>
  <si>
    <t xml:space="preserve">浜田市（三隅町）折込合計</t>
  </si>
  <si>
    <t xml:space="preserve">三隅</t>
  </si>
  <si>
    <r>
      <rPr>
        <sz val="9"/>
        <rFont val="Noto Sans"/>
        <family val="2"/>
      </rPr>
      <t xml:space="preserve">三隅</t>
    </r>
    <r>
      <rPr>
        <sz val="9"/>
        <rFont val="ＭＳ Ｐゴシック"/>
        <family val="3"/>
        <charset val="128"/>
      </rPr>
      <t xml:space="preserve">*</t>
    </r>
  </si>
  <si>
    <r>
      <rPr>
        <sz val="9"/>
        <rFont val="Noto Sans"/>
        <family val="2"/>
      </rPr>
      <t xml:space="preserve">三隅</t>
    </r>
    <r>
      <rPr>
        <sz val="9"/>
        <rFont val="ＭＳ Ｐゴシック"/>
        <family val="3"/>
        <charset val="128"/>
      </rPr>
      <t xml:space="preserve">A</t>
    </r>
  </si>
  <si>
    <r>
      <rPr>
        <sz val="9"/>
        <rFont val="Noto Sans"/>
        <family val="2"/>
      </rPr>
      <t xml:space="preserve">三隅</t>
    </r>
    <r>
      <rPr>
        <sz val="9"/>
        <rFont val="ＭＳ Ｐゴシック"/>
        <family val="3"/>
        <charset val="128"/>
      </rPr>
      <t xml:space="preserve">ST</t>
    </r>
  </si>
  <si>
    <t xml:space="preserve">浜田市（弥栄町）</t>
  </si>
  <si>
    <t xml:space="preserve">浜田市（弥栄町）部数合計</t>
  </si>
  <si>
    <t xml:space="preserve">浜田市（弥栄町）折込合計</t>
  </si>
  <si>
    <r>
      <rPr>
        <sz val="9"/>
        <rFont val="Noto Sans"/>
        <family val="2"/>
      </rPr>
      <t xml:space="preserve">杵束</t>
    </r>
    <r>
      <rPr>
        <sz val="9"/>
        <rFont val="ＭＳ Ｐゴシック"/>
        <family val="3"/>
        <charset val="128"/>
      </rPr>
      <t xml:space="preserve">*</t>
    </r>
  </si>
  <si>
    <t xml:space="preserve">杵束</t>
  </si>
  <si>
    <r>
      <rPr>
        <sz val="9"/>
        <rFont val="Noto Sans"/>
        <family val="2"/>
      </rPr>
      <t xml:space="preserve">杵束</t>
    </r>
    <r>
      <rPr>
        <sz val="9"/>
        <rFont val="ＭＳ Ｐゴシック"/>
        <family val="3"/>
        <charset val="128"/>
      </rPr>
      <t xml:space="preserve">M</t>
    </r>
  </si>
  <si>
    <r>
      <rPr>
        <sz val="9"/>
        <rFont val="Noto Sans"/>
        <family val="2"/>
      </rPr>
      <t xml:space="preserve">杵束</t>
    </r>
    <r>
      <rPr>
        <sz val="9"/>
        <rFont val="ＭＳ Ｐゴシック"/>
        <family val="3"/>
        <charset val="128"/>
      </rPr>
      <t xml:space="preserve">ST</t>
    </r>
  </si>
  <si>
    <r>
      <rPr>
        <sz val="9"/>
        <rFont val="Noto Sans"/>
        <family val="2"/>
      </rPr>
      <t xml:space="preserve">安城</t>
    </r>
    <r>
      <rPr>
        <sz val="9"/>
        <rFont val="ＭＳ Ｐゴシック"/>
        <family val="3"/>
        <charset val="128"/>
      </rPr>
      <t xml:space="preserve">*</t>
    </r>
  </si>
  <si>
    <r>
      <rPr>
        <sz val="9"/>
        <rFont val="Noto Sans"/>
        <family val="2"/>
      </rPr>
      <t xml:space="preserve">安城</t>
    </r>
    <r>
      <rPr>
        <sz val="9"/>
        <rFont val="ＭＳ Ｐゴシック"/>
        <family val="3"/>
        <charset val="128"/>
      </rPr>
      <t xml:space="preserve">M</t>
    </r>
  </si>
  <si>
    <r>
      <rPr>
        <sz val="9"/>
        <rFont val="Noto Sans"/>
        <family val="2"/>
      </rPr>
      <t xml:space="preserve">安城</t>
    </r>
    <r>
      <rPr>
        <sz val="9"/>
        <rFont val="ＭＳ Ｐゴシック"/>
        <family val="3"/>
        <charset val="128"/>
      </rPr>
      <t xml:space="preserve">ST</t>
    </r>
  </si>
  <si>
    <t xml:space="preserve">11-10</t>
  </si>
  <si>
    <t xml:space="preserve">江津市部数合計</t>
  </si>
  <si>
    <t xml:space="preserve">江津市折込合計</t>
  </si>
  <si>
    <t xml:space="preserve">江津市（旧江津市）</t>
  </si>
  <si>
    <t xml:space="preserve">江津市（旧江津市）部数合計</t>
  </si>
  <si>
    <t xml:space="preserve">江津市（旧江津市）折込合計</t>
  </si>
  <si>
    <r>
      <rPr>
        <sz val="9"/>
        <rFont val="Noto Sans"/>
        <family val="2"/>
      </rPr>
      <t xml:space="preserve">江津</t>
    </r>
    <r>
      <rPr>
        <sz val="9"/>
        <rFont val="ＭＳ Ｐゴシック"/>
        <family val="3"/>
        <charset val="128"/>
      </rPr>
      <t xml:space="preserve">*</t>
    </r>
  </si>
  <si>
    <t xml:space="preserve">江津</t>
  </si>
  <si>
    <r>
      <rPr>
        <sz val="9"/>
        <rFont val="Noto Sans"/>
        <family val="2"/>
      </rPr>
      <t xml:space="preserve">江津</t>
    </r>
    <r>
      <rPr>
        <sz val="9"/>
        <rFont val="ＭＳ Ｐゴシック"/>
        <family val="3"/>
        <charset val="128"/>
      </rPr>
      <t xml:space="preserve">M</t>
    </r>
  </si>
  <si>
    <r>
      <rPr>
        <sz val="9"/>
        <rFont val="Noto Sans"/>
        <family val="2"/>
      </rPr>
      <t xml:space="preserve">江津</t>
    </r>
    <r>
      <rPr>
        <sz val="9"/>
        <rFont val="ＭＳ Ｐゴシック"/>
        <family val="3"/>
        <charset val="128"/>
      </rPr>
      <t xml:space="preserve">ST</t>
    </r>
  </si>
  <si>
    <t xml:space="preserve">津</t>
  </si>
  <si>
    <r>
      <rPr>
        <sz val="9"/>
        <rFont val="Noto Sans"/>
        <family val="2"/>
      </rPr>
      <t xml:space="preserve">江津西</t>
    </r>
    <r>
      <rPr>
        <sz val="9"/>
        <rFont val="ＭＳ Ｐゴシック"/>
        <family val="3"/>
        <charset val="128"/>
      </rPr>
      <t xml:space="preserve">*</t>
    </r>
  </si>
  <si>
    <r>
      <rPr>
        <sz val="9"/>
        <rFont val="Noto Sans"/>
        <family val="2"/>
      </rPr>
      <t xml:space="preserve">江津西</t>
    </r>
    <r>
      <rPr>
        <sz val="9"/>
        <rFont val="ＭＳ Ｐゴシック"/>
        <family val="3"/>
        <charset val="128"/>
      </rPr>
      <t xml:space="preserve">M</t>
    </r>
  </si>
  <si>
    <r>
      <rPr>
        <sz val="9"/>
        <rFont val="Noto Sans"/>
        <family val="2"/>
      </rPr>
      <t xml:space="preserve">江津西</t>
    </r>
    <r>
      <rPr>
        <sz val="9"/>
        <rFont val="ＭＳ Ｐゴシック"/>
        <family val="3"/>
        <charset val="128"/>
      </rPr>
      <t xml:space="preserve">ST</t>
    </r>
  </si>
  <si>
    <r>
      <rPr>
        <sz val="9"/>
        <rFont val="Noto Sans"/>
        <family val="2"/>
      </rPr>
      <t xml:space="preserve">都野津</t>
    </r>
    <r>
      <rPr>
        <sz val="9"/>
        <rFont val="ＭＳ Ｐゴシック"/>
        <family val="3"/>
        <charset val="128"/>
      </rPr>
      <t xml:space="preserve">*</t>
    </r>
  </si>
  <si>
    <r>
      <rPr>
        <sz val="9"/>
        <rFont val="Noto Sans"/>
        <family val="2"/>
      </rPr>
      <t xml:space="preserve">都野津</t>
    </r>
    <r>
      <rPr>
        <sz val="9"/>
        <rFont val="ＭＳ Ｐゴシック"/>
        <family val="3"/>
        <charset val="128"/>
      </rPr>
      <t xml:space="preserve">M</t>
    </r>
  </si>
  <si>
    <r>
      <rPr>
        <sz val="9"/>
        <rFont val="Noto Sans"/>
        <family val="2"/>
      </rPr>
      <t xml:space="preserve">都野津</t>
    </r>
    <r>
      <rPr>
        <sz val="9"/>
        <rFont val="ＭＳ Ｐゴシック"/>
        <family val="3"/>
        <charset val="128"/>
      </rPr>
      <t xml:space="preserve">ST</t>
    </r>
  </si>
  <si>
    <t xml:space="preserve">（敬川含む）</t>
  </si>
  <si>
    <r>
      <rPr>
        <sz val="9"/>
        <rFont val="Noto Sans"/>
        <family val="2"/>
      </rPr>
      <t xml:space="preserve">波子</t>
    </r>
    <r>
      <rPr>
        <sz val="9"/>
        <rFont val="ＭＳ Ｐゴシック"/>
        <family val="3"/>
        <charset val="128"/>
      </rPr>
      <t xml:space="preserve">*</t>
    </r>
  </si>
  <si>
    <t xml:space="preserve">波子</t>
  </si>
  <si>
    <r>
      <rPr>
        <sz val="9"/>
        <rFont val="Noto Sans"/>
        <family val="2"/>
      </rPr>
      <t xml:space="preserve">波子</t>
    </r>
    <r>
      <rPr>
        <sz val="9"/>
        <rFont val="ＭＳ Ｐゴシック"/>
        <family val="3"/>
        <charset val="128"/>
      </rPr>
      <t xml:space="preserve">M</t>
    </r>
  </si>
  <si>
    <r>
      <rPr>
        <sz val="9"/>
        <rFont val="Noto Sans"/>
        <family val="2"/>
      </rPr>
      <t xml:space="preserve">波子</t>
    </r>
    <r>
      <rPr>
        <sz val="9"/>
        <rFont val="ＭＳ Ｐゴシック"/>
        <family val="3"/>
        <charset val="128"/>
      </rPr>
      <t xml:space="preserve">ST</t>
    </r>
  </si>
  <si>
    <r>
      <rPr>
        <sz val="9"/>
        <rFont val="Noto Sans"/>
        <family val="2"/>
      </rPr>
      <t xml:space="preserve">有福</t>
    </r>
    <r>
      <rPr>
        <sz val="9"/>
        <rFont val="ＭＳ Ｐゴシック"/>
        <family val="3"/>
        <charset val="128"/>
      </rPr>
      <t xml:space="preserve">*</t>
    </r>
  </si>
  <si>
    <t xml:space="preserve">有福</t>
  </si>
  <si>
    <r>
      <rPr>
        <sz val="9"/>
        <rFont val="Noto Sans"/>
        <family val="2"/>
      </rPr>
      <t xml:space="preserve">有福</t>
    </r>
    <r>
      <rPr>
        <sz val="9"/>
        <rFont val="ＭＳ Ｐゴシック"/>
        <family val="3"/>
        <charset val="128"/>
      </rPr>
      <t xml:space="preserve">M</t>
    </r>
  </si>
  <si>
    <r>
      <rPr>
        <sz val="9"/>
        <rFont val="Noto Sans"/>
        <family val="2"/>
      </rPr>
      <t xml:space="preserve">有福</t>
    </r>
    <r>
      <rPr>
        <sz val="9"/>
        <rFont val="ＭＳ Ｐゴシック"/>
        <family val="3"/>
        <charset val="128"/>
      </rPr>
      <t xml:space="preserve">ST</t>
    </r>
  </si>
  <si>
    <r>
      <rPr>
        <sz val="9"/>
        <rFont val="Noto Sans"/>
        <family val="2"/>
      </rPr>
      <t xml:space="preserve">有福</t>
    </r>
    <r>
      <rPr>
        <sz val="9"/>
        <rFont val="ＭＳ Ｐゴシック"/>
        <family val="3"/>
        <charset val="128"/>
      </rPr>
      <t xml:space="preserve">Y</t>
    </r>
  </si>
  <si>
    <r>
      <rPr>
        <sz val="9"/>
        <rFont val="Noto Sans"/>
        <family val="2"/>
      </rPr>
      <t xml:space="preserve">跡市</t>
    </r>
    <r>
      <rPr>
        <sz val="9"/>
        <rFont val="ＭＳ Ｐゴシック"/>
        <family val="3"/>
        <charset val="128"/>
      </rPr>
      <t xml:space="preserve">*</t>
    </r>
  </si>
  <si>
    <r>
      <rPr>
        <sz val="9"/>
        <rFont val="Noto Sans"/>
        <family val="2"/>
      </rPr>
      <t xml:space="preserve">跡市</t>
    </r>
    <r>
      <rPr>
        <sz val="9"/>
        <rFont val="ＭＳ Ｐゴシック"/>
        <family val="3"/>
        <charset val="128"/>
      </rPr>
      <t xml:space="preserve">M</t>
    </r>
  </si>
  <si>
    <r>
      <rPr>
        <sz val="9"/>
        <rFont val="Noto Sans"/>
        <family val="2"/>
      </rPr>
      <t xml:space="preserve">跡市</t>
    </r>
    <r>
      <rPr>
        <sz val="9"/>
        <rFont val="ＭＳ Ｐゴシック"/>
        <family val="3"/>
        <charset val="128"/>
      </rPr>
      <t xml:space="preserve">ST</t>
    </r>
  </si>
  <si>
    <r>
      <rPr>
        <sz val="9"/>
        <rFont val="Noto Sans"/>
        <family val="2"/>
      </rPr>
      <t xml:space="preserve">松川</t>
    </r>
    <r>
      <rPr>
        <sz val="9"/>
        <rFont val="ＭＳ Ｐゴシック"/>
        <family val="3"/>
        <charset val="128"/>
      </rPr>
      <t xml:space="preserve">*</t>
    </r>
  </si>
  <si>
    <r>
      <rPr>
        <sz val="9"/>
        <rFont val="Noto Sans"/>
        <family val="2"/>
      </rPr>
      <t xml:space="preserve">松川</t>
    </r>
    <r>
      <rPr>
        <sz val="9"/>
        <rFont val="ＭＳ Ｐゴシック"/>
        <family val="3"/>
        <charset val="128"/>
      </rPr>
      <t xml:space="preserve">M</t>
    </r>
  </si>
  <si>
    <r>
      <rPr>
        <sz val="9"/>
        <rFont val="Noto Sans"/>
        <family val="2"/>
      </rPr>
      <t xml:space="preserve">松川</t>
    </r>
    <r>
      <rPr>
        <sz val="9"/>
        <rFont val="ＭＳ Ｐゴシック"/>
        <family val="3"/>
        <charset val="128"/>
      </rPr>
      <t xml:space="preserve">ST</t>
    </r>
  </si>
  <si>
    <r>
      <rPr>
        <sz val="9"/>
        <rFont val="Noto Sans"/>
        <family val="2"/>
      </rPr>
      <t xml:space="preserve">都治</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M</t>
    </r>
  </si>
  <si>
    <r>
      <rPr>
        <sz val="9"/>
        <rFont val="Noto Sans"/>
        <family val="2"/>
      </rPr>
      <t xml:space="preserve">波積</t>
    </r>
    <r>
      <rPr>
        <sz val="9"/>
        <rFont val="ＭＳ Ｐゴシック"/>
        <family val="3"/>
        <charset val="128"/>
      </rPr>
      <t xml:space="preserve">ST</t>
    </r>
  </si>
  <si>
    <r>
      <rPr>
        <sz val="9"/>
        <rFont val="Noto Sans"/>
        <family val="2"/>
      </rPr>
      <t xml:space="preserve">黒松</t>
    </r>
    <r>
      <rPr>
        <sz val="9"/>
        <rFont val="ＭＳ Ｐゴシック"/>
        <family val="3"/>
        <charset val="128"/>
      </rPr>
      <t xml:space="preserve">*</t>
    </r>
  </si>
  <si>
    <t xml:space="preserve">江津東部</t>
  </si>
  <si>
    <r>
      <rPr>
        <sz val="9"/>
        <rFont val="Noto Sans"/>
        <family val="2"/>
      </rPr>
      <t xml:space="preserve">黒松</t>
    </r>
    <r>
      <rPr>
        <sz val="9"/>
        <rFont val="ＭＳ Ｐゴシック"/>
        <family val="3"/>
        <charset val="128"/>
      </rPr>
      <t xml:space="preserve">M</t>
    </r>
  </si>
  <si>
    <r>
      <rPr>
        <sz val="9"/>
        <rFont val="Noto Sans"/>
        <family val="2"/>
      </rPr>
      <t xml:space="preserve">黒松</t>
    </r>
    <r>
      <rPr>
        <sz val="9"/>
        <rFont val="ＭＳ Ｐゴシック"/>
        <family val="3"/>
        <charset val="128"/>
      </rPr>
      <t xml:space="preserve">ST</t>
    </r>
  </si>
  <si>
    <t xml:space="preserve">浅利</t>
  </si>
  <si>
    <r>
      <rPr>
        <sz val="9"/>
        <rFont val="Noto Sans"/>
        <family val="2"/>
      </rPr>
      <t xml:space="preserve">浅利</t>
    </r>
    <r>
      <rPr>
        <sz val="9"/>
        <rFont val="ＭＳ Ｐゴシック"/>
        <family val="3"/>
        <charset val="128"/>
      </rPr>
      <t xml:space="preserve">M</t>
    </r>
  </si>
  <si>
    <r>
      <rPr>
        <sz val="9"/>
        <rFont val="Noto Sans"/>
        <family val="2"/>
      </rPr>
      <t xml:space="preserve">浅利</t>
    </r>
    <r>
      <rPr>
        <sz val="9"/>
        <rFont val="ＭＳ Ｐゴシック"/>
        <family val="3"/>
        <charset val="128"/>
      </rPr>
      <t xml:space="preserve">ST</t>
    </r>
  </si>
  <si>
    <t xml:space="preserve">江津市（桜江町）</t>
  </si>
  <si>
    <t xml:space="preserve">桜江町部数合計</t>
  </si>
  <si>
    <t xml:space="preserve">桜江町折込合計</t>
  </si>
  <si>
    <r>
      <rPr>
        <sz val="9"/>
        <rFont val="Noto Sans"/>
        <family val="2"/>
      </rPr>
      <t xml:space="preserve">川戸</t>
    </r>
    <r>
      <rPr>
        <sz val="9"/>
        <rFont val="ＭＳ Ｐゴシック"/>
        <family val="3"/>
        <charset val="128"/>
      </rPr>
      <t xml:space="preserve">*</t>
    </r>
  </si>
  <si>
    <r>
      <rPr>
        <sz val="9"/>
        <rFont val="Noto Sans"/>
        <family val="2"/>
      </rPr>
      <t xml:space="preserve">川戸</t>
    </r>
    <r>
      <rPr>
        <sz val="9"/>
        <rFont val="ＭＳ Ｐゴシック"/>
        <family val="3"/>
        <charset val="128"/>
      </rPr>
      <t xml:space="preserve">M</t>
    </r>
  </si>
  <si>
    <r>
      <rPr>
        <sz val="9"/>
        <rFont val="Noto Sans"/>
        <family val="2"/>
      </rPr>
      <t xml:space="preserve">川戸</t>
    </r>
    <r>
      <rPr>
        <sz val="9"/>
        <rFont val="ＭＳ Ｐゴシック"/>
        <family val="3"/>
        <charset val="128"/>
      </rPr>
      <t xml:space="preserve">ST</t>
    </r>
  </si>
  <si>
    <r>
      <rPr>
        <sz val="9"/>
        <rFont val="Noto Sans"/>
        <family val="2"/>
      </rPr>
      <t xml:space="preserve">市山</t>
    </r>
    <r>
      <rPr>
        <sz val="9"/>
        <rFont val="ＭＳ Ｐゴシック"/>
        <family val="3"/>
        <charset val="128"/>
      </rPr>
      <t xml:space="preserve">*</t>
    </r>
  </si>
  <si>
    <r>
      <rPr>
        <sz val="9"/>
        <rFont val="Noto Sans"/>
        <family val="2"/>
      </rPr>
      <t xml:space="preserve">市山</t>
    </r>
    <r>
      <rPr>
        <sz val="9"/>
        <rFont val="ＭＳ Ｐゴシック"/>
        <family val="3"/>
        <charset val="128"/>
      </rPr>
      <t xml:space="preserve">M</t>
    </r>
  </si>
  <si>
    <r>
      <rPr>
        <sz val="9"/>
        <rFont val="Noto Sans"/>
        <family val="2"/>
      </rPr>
      <t xml:space="preserve">市山</t>
    </r>
    <r>
      <rPr>
        <sz val="9"/>
        <rFont val="ＭＳ Ｐゴシック"/>
        <family val="3"/>
        <charset val="128"/>
      </rPr>
      <t xml:space="preserve">ST</t>
    </r>
  </si>
  <si>
    <r>
      <rPr>
        <sz val="9"/>
        <rFont val="Noto Sans"/>
        <family val="2"/>
      </rPr>
      <t xml:space="preserve">川越</t>
    </r>
    <r>
      <rPr>
        <sz val="9"/>
        <rFont val="ＭＳ Ｐゴシック"/>
        <family val="3"/>
        <charset val="128"/>
      </rPr>
      <t xml:space="preserve">*</t>
    </r>
  </si>
  <si>
    <r>
      <rPr>
        <sz val="9"/>
        <rFont val="Noto Sans"/>
        <family val="2"/>
      </rPr>
      <t xml:space="preserve">川越</t>
    </r>
    <r>
      <rPr>
        <sz val="9"/>
        <rFont val="ＭＳ Ｐゴシック"/>
        <family val="3"/>
        <charset val="128"/>
      </rPr>
      <t xml:space="preserve">M</t>
    </r>
  </si>
  <si>
    <r>
      <rPr>
        <sz val="9"/>
        <rFont val="Noto Sans"/>
        <family val="2"/>
      </rPr>
      <t xml:space="preserve">川越</t>
    </r>
    <r>
      <rPr>
        <sz val="9"/>
        <rFont val="ＭＳ Ｐゴシック"/>
        <family val="3"/>
        <charset val="128"/>
      </rPr>
      <t xml:space="preserve">ST</t>
    </r>
  </si>
  <si>
    <t xml:space="preserve">※桜江町の鹿賀・坂本・大貫・渡・渡田地区は、山陰中央新報の川越②販売店に含まれています。</t>
  </si>
  <si>
    <t xml:space="preserve">※山陰中央新報の黒松販売所には大田市温泉津町吉浦・福光の白谷地区が含まれています。</t>
  </si>
  <si>
    <t xml:space="preserve">11-11</t>
  </si>
  <si>
    <t xml:space="preserve">益田市部数合計</t>
  </si>
  <si>
    <t xml:space="preserve">益田市折込合計</t>
  </si>
  <si>
    <t xml:space="preserve">益田市（旧益田市）</t>
  </si>
  <si>
    <t xml:space="preserve">益田市（旧益田市）部数合計</t>
  </si>
  <si>
    <t xml:space="preserve">益田市（旧益田市）折込合計</t>
  </si>
  <si>
    <t xml:space="preserve">益</t>
  </si>
  <si>
    <t xml:space="preserve">益田</t>
  </si>
  <si>
    <t xml:space="preserve">益田中央</t>
  </si>
  <si>
    <r>
      <rPr>
        <sz val="9"/>
        <rFont val="Noto Sans"/>
        <family val="2"/>
      </rPr>
      <t xml:space="preserve">益田</t>
    </r>
    <r>
      <rPr>
        <sz val="9"/>
        <rFont val="ＭＳ Ｐゴシック"/>
        <family val="3"/>
        <charset val="128"/>
      </rPr>
      <t xml:space="preserve">M</t>
    </r>
  </si>
  <si>
    <t xml:space="preserve">益田北</t>
  </si>
  <si>
    <r>
      <rPr>
        <sz val="9"/>
        <rFont val="Noto Sans"/>
        <family val="2"/>
      </rPr>
      <t xml:space="preserve">益田北</t>
    </r>
    <r>
      <rPr>
        <sz val="9"/>
        <rFont val="ＭＳ Ｐゴシック"/>
        <family val="3"/>
        <charset val="128"/>
      </rPr>
      <t xml:space="preserve">*</t>
    </r>
  </si>
  <si>
    <t xml:space="preserve">久城</t>
  </si>
  <si>
    <r>
      <rPr>
        <sz val="9"/>
        <rFont val="Noto Sans"/>
        <family val="2"/>
      </rPr>
      <t xml:space="preserve">益田中央</t>
    </r>
    <r>
      <rPr>
        <sz val="9"/>
        <rFont val="ＭＳ Ｐゴシック"/>
        <family val="3"/>
        <charset val="128"/>
      </rPr>
      <t xml:space="preserve">A</t>
    </r>
  </si>
  <si>
    <t xml:space="preserve">益田東</t>
  </si>
  <si>
    <r>
      <rPr>
        <sz val="9"/>
        <rFont val="Noto Sans"/>
        <family val="2"/>
      </rPr>
      <t xml:space="preserve">益田北</t>
    </r>
    <r>
      <rPr>
        <sz val="9"/>
        <rFont val="ＭＳ Ｐゴシック"/>
        <family val="3"/>
        <charset val="128"/>
      </rPr>
      <t xml:space="preserve">A</t>
    </r>
  </si>
  <si>
    <t xml:space="preserve">高津</t>
  </si>
  <si>
    <t xml:space="preserve">高津Ｍ</t>
  </si>
  <si>
    <t xml:space="preserve">鹿</t>
  </si>
  <si>
    <r>
      <rPr>
        <sz val="9"/>
        <rFont val="Noto Sans"/>
        <family val="2"/>
      </rPr>
      <t xml:space="preserve">西益田</t>
    </r>
    <r>
      <rPr>
        <sz val="9"/>
        <rFont val="ＭＳ Ｐゴシック"/>
        <family val="3"/>
        <charset val="128"/>
      </rPr>
      <t xml:space="preserve">*</t>
    </r>
  </si>
  <si>
    <r>
      <rPr>
        <sz val="9"/>
        <rFont val="Noto Sans"/>
        <family val="2"/>
      </rPr>
      <t xml:space="preserve">西益田</t>
    </r>
    <r>
      <rPr>
        <sz val="9"/>
        <rFont val="ＭＳ Ｐゴシック"/>
        <family val="3"/>
        <charset val="128"/>
      </rPr>
      <t xml:space="preserve">M</t>
    </r>
  </si>
  <si>
    <r>
      <rPr>
        <sz val="9"/>
        <rFont val="Noto Sans"/>
        <family val="2"/>
      </rPr>
      <t xml:space="preserve">西益田</t>
    </r>
    <r>
      <rPr>
        <sz val="9"/>
        <rFont val="ＭＳ Ｐゴシック"/>
        <family val="3"/>
        <charset val="128"/>
      </rPr>
      <t xml:space="preserve">ST</t>
    </r>
  </si>
  <si>
    <t xml:space="preserve">足</t>
  </si>
  <si>
    <r>
      <rPr>
        <sz val="9"/>
        <rFont val="Noto Sans"/>
        <family val="2"/>
      </rPr>
      <t xml:space="preserve">鎌手</t>
    </r>
    <r>
      <rPr>
        <sz val="9"/>
        <rFont val="ＭＳ Ｐゴシック"/>
        <family val="3"/>
        <charset val="128"/>
      </rPr>
      <t xml:space="preserve">*</t>
    </r>
  </si>
  <si>
    <r>
      <rPr>
        <sz val="9"/>
        <rFont val="Noto Sans"/>
        <family val="2"/>
      </rPr>
      <t xml:space="preserve">鎌手</t>
    </r>
    <r>
      <rPr>
        <sz val="9"/>
        <rFont val="ＭＳ Ｐゴシック"/>
        <family val="3"/>
        <charset val="128"/>
      </rPr>
      <t xml:space="preserve">M</t>
    </r>
  </si>
  <si>
    <r>
      <rPr>
        <sz val="9"/>
        <rFont val="Noto Sans"/>
        <family val="2"/>
      </rPr>
      <t xml:space="preserve">鎌手</t>
    </r>
    <r>
      <rPr>
        <sz val="9"/>
        <rFont val="ＭＳ Ｐゴシック"/>
        <family val="3"/>
        <charset val="128"/>
      </rPr>
      <t xml:space="preserve">ST</t>
    </r>
  </si>
  <si>
    <t xml:space="preserve">波田</t>
  </si>
  <si>
    <t xml:space="preserve">益田市（匹見町）</t>
  </si>
  <si>
    <t xml:space="preserve">益田市（匹見町）部数合計</t>
  </si>
  <si>
    <t xml:space="preserve">益田市（匹見町）折込合計</t>
  </si>
  <si>
    <r>
      <rPr>
        <sz val="9"/>
        <rFont val="Noto Sans"/>
        <family val="2"/>
      </rPr>
      <t xml:space="preserve">匹見</t>
    </r>
    <r>
      <rPr>
        <sz val="9"/>
        <rFont val="ＭＳ Ｐゴシック"/>
        <family val="3"/>
        <charset val="128"/>
      </rPr>
      <t xml:space="preserve">*</t>
    </r>
  </si>
  <si>
    <r>
      <rPr>
        <sz val="9"/>
        <rFont val="Noto Sans"/>
        <family val="2"/>
      </rPr>
      <t xml:space="preserve">匹見</t>
    </r>
    <r>
      <rPr>
        <sz val="9"/>
        <rFont val="ＭＳ Ｐゴシック"/>
        <family val="3"/>
        <charset val="128"/>
      </rPr>
      <t xml:space="preserve">M</t>
    </r>
  </si>
  <si>
    <r>
      <rPr>
        <sz val="9"/>
        <rFont val="Noto Sans"/>
        <family val="2"/>
      </rPr>
      <t xml:space="preserve">匹見</t>
    </r>
    <r>
      <rPr>
        <sz val="9"/>
        <rFont val="ＭＳ Ｐゴシック"/>
        <family val="3"/>
        <charset val="128"/>
      </rPr>
      <t xml:space="preserve">ST</t>
    </r>
  </si>
  <si>
    <t xml:space="preserve">益田市（美都町）</t>
  </si>
  <si>
    <t xml:space="preserve">益田市（美都町）部数合計</t>
  </si>
  <si>
    <t xml:space="preserve">益田市（美都町）折込合計</t>
  </si>
  <si>
    <r>
      <rPr>
        <sz val="9"/>
        <rFont val="Noto Sans"/>
        <family val="2"/>
      </rPr>
      <t xml:space="preserve">都茂</t>
    </r>
    <r>
      <rPr>
        <sz val="9"/>
        <rFont val="ＭＳ Ｐゴシック"/>
        <family val="3"/>
        <charset val="128"/>
      </rPr>
      <t xml:space="preserve">*</t>
    </r>
  </si>
  <si>
    <t xml:space="preserve">美都</t>
  </si>
  <si>
    <r>
      <rPr>
        <sz val="9"/>
        <rFont val="Noto Sans"/>
        <family val="2"/>
      </rPr>
      <t xml:space="preserve">都茂</t>
    </r>
    <r>
      <rPr>
        <sz val="9"/>
        <rFont val="ＭＳ Ｐゴシック"/>
        <family val="3"/>
        <charset val="128"/>
      </rPr>
      <t xml:space="preserve">ST</t>
    </r>
  </si>
  <si>
    <r>
      <rPr>
        <sz val="9"/>
        <rFont val="Noto Sans"/>
        <family val="2"/>
      </rPr>
      <t xml:space="preserve">都茂</t>
    </r>
    <r>
      <rPr>
        <sz val="9"/>
        <rFont val="ＭＳ Ｐゴシック"/>
        <family val="3"/>
        <charset val="128"/>
      </rPr>
      <t xml:space="preserve">A</t>
    </r>
  </si>
  <si>
    <t xml:space="preserve">鹿足郡部数合計</t>
  </si>
  <si>
    <t xml:space="preserve">鹿足郡折込合計</t>
  </si>
  <si>
    <t xml:space="preserve">津和野町</t>
  </si>
  <si>
    <t xml:space="preserve">津和野町部数合計</t>
  </si>
  <si>
    <t xml:space="preserve">津和野町折込合計</t>
  </si>
  <si>
    <r>
      <rPr>
        <sz val="9"/>
        <rFont val="Noto Sans"/>
        <family val="2"/>
      </rPr>
      <t xml:space="preserve">津和野</t>
    </r>
    <r>
      <rPr>
        <sz val="9"/>
        <rFont val="ＭＳ Ｐゴシック"/>
        <family val="3"/>
        <charset val="128"/>
      </rPr>
      <t xml:space="preserve">*</t>
    </r>
  </si>
  <si>
    <t xml:space="preserve">津和野</t>
  </si>
  <si>
    <r>
      <rPr>
        <sz val="9"/>
        <rFont val="Noto Sans"/>
        <family val="2"/>
      </rPr>
      <t xml:space="preserve">津和野</t>
    </r>
    <r>
      <rPr>
        <sz val="9"/>
        <rFont val="ＭＳ Ｐゴシック"/>
        <family val="3"/>
        <charset val="128"/>
      </rPr>
      <t xml:space="preserve">M</t>
    </r>
  </si>
  <si>
    <r>
      <rPr>
        <sz val="9"/>
        <rFont val="Noto Sans"/>
        <family val="2"/>
      </rPr>
      <t xml:space="preserve">津和野</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t>
    </r>
  </si>
  <si>
    <t xml:space="preserve">日原中央</t>
  </si>
  <si>
    <t xml:space="preserve">日原</t>
  </si>
  <si>
    <r>
      <rPr>
        <sz val="9"/>
        <rFont val="Noto Sans"/>
        <family val="2"/>
      </rPr>
      <t xml:space="preserve">日原</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M</t>
    </r>
  </si>
  <si>
    <t xml:space="preserve">（青原含む）</t>
  </si>
  <si>
    <t xml:space="preserve">吉賀町</t>
  </si>
  <si>
    <t xml:space="preserve">吉賀町部数合計</t>
  </si>
  <si>
    <t xml:space="preserve">吉賀町折込合計</t>
  </si>
  <si>
    <r>
      <rPr>
        <sz val="9"/>
        <rFont val="Noto Sans"/>
        <family val="2"/>
      </rPr>
      <t xml:space="preserve">柿木</t>
    </r>
    <r>
      <rPr>
        <sz val="9"/>
        <rFont val="ＭＳ Ｐゴシック"/>
        <family val="3"/>
        <charset val="128"/>
      </rPr>
      <t xml:space="preserve">*</t>
    </r>
  </si>
  <si>
    <r>
      <rPr>
        <sz val="9"/>
        <rFont val="Noto Sans"/>
        <family val="2"/>
      </rPr>
      <t xml:space="preserve">柿木</t>
    </r>
    <r>
      <rPr>
        <sz val="9"/>
        <rFont val="ＭＳ Ｐゴシック"/>
        <family val="3"/>
        <charset val="128"/>
      </rPr>
      <t xml:space="preserve">M</t>
    </r>
  </si>
  <si>
    <r>
      <rPr>
        <sz val="9"/>
        <rFont val="Noto Sans"/>
        <family val="2"/>
      </rPr>
      <t xml:space="preserve">柿木</t>
    </r>
    <r>
      <rPr>
        <sz val="9"/>
        <rFont val="ＭＳ Ｐゴシック"/>
        <family val="3"/>
        <charset val="128"/>
      </rPr>
      <t xml:space="preserve">ST</t>
    </r>
  </si>
  <si>
    <t xml:space="preserve">（大野原含む）</t>
  </si>
  <si>
    <t xml:space="preserve">六日市</t>
  </si>
  <si>
    <r>
      <rPr>
        <sz val="9"/>
        <rFont val="Noto Sans"/>
        <family val="2"/>
      </rPr>
      <t xml:space="preserve">六日市</t>
    </r>
    <r>
      <rPr>
        <sz val="9"/>
        <rFont val="ＭＳ Ｐゴシック"/>
        <family val="3"/>
        <charset val="128"/>
      </rPr>
      <t xml:space="preserve">*</t>
    </r>
  </si>
  <si>
    <r>
      <rPr>
        <sz val="9"/>
        <rFont val="Noto Sans"/>
        <family val="2"/>
      </rPr>
      <t xml:space="preserve">六日市</t>
    </r>
    <r>
      <rPr>
        <sz val="9"/>
        <rFont val="ＭＳ Ｐゴシック"/>
        <family val="3"/>
        <charset val="128"/>
      </rPr>
      <t xml:space="preserve">Y</t>
    </r>
  </si>
  <si>
    <t xml:space="preserve">七日市</t>
  </si>
  <si>
    <r>
      <rPr>
        <sz val="9"/>
        <rFont val="Noto Sans"/>
        <family val="2"/>
      </rPr>
      <t xml:space="preserve">七日市</t>
    </r>
    <r>
      <rPr>
        <sz val="9"/>
        <rFont val="ＭＳ Ｐゴシック"/>
        <family val="3"/>
        <charset val="128"/>
      </rPr>
      <t xml:space="preserve">*</t>
    </r>
  </si>
  <si>
    <r>
      <rPr>
        <sz val="9"/>
        <rFont val="Noto Sans"/>
        <family val="2"/>
      </rPr>
      <t xml:space="preserve">七日市</t>
    </r>
    <r>
      <rPr>
        <sz val="9"/>
        <rFont val="ＭＳ Ｐゴシック"/>
        <family val="3"/>
        <charset val="128"/>
      </rPr>
      <t xml:space="preserve">A</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General"/>
    <numFmt numFmtId="171" formatCode="[$-409]h:mm"/>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7" fillId="0" borderId="4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general" vertical="center" textRotation="0" wrapText="false" indent="0" shrinkToFit="true"/>
      <protection locked="true" hidden="false"/>
    </xf>
    <xf numFmtId="166" fontId="15" fillId="2" borderId="46" xfId="0" applyFont="true" applyBorder="true" applyAlignment="true" applyProtection="false">
      <alignment horizontal="general" vertical="center" textRotation="0" wrapText="false" indent="0" shrinkToFit="true"/>
      <protection locked="true" hidden="false"/>
    </xf>
    <xf numFmtId="166" fontId="15" fillId="2" borderId="37"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center" vertical="center" textRotation="0" wrapText="false" indent="0" shrinkToFit="true"/>
      <protection locked="true" hidden="false"/>
    </xf>
    <xf numFmtId="168" fontId="15" fillId="2" borderId="52" xfId="0" applyFont="true" applyBorder="true" applyAlignment="true" applyProtection="false">
      <alignment horizontal="center" vertical="center" textRotation="0" wrapText="false" indent="0" shrinkToFit="true"/>
      <protection locked="true" hidden="false"/>
    </xf>
    <xf numFmtId="166" fontId="12" fillId="2" borderId="52" xfId="0" applyFont="true" applyBorder="true" applyAlignment="true" applyProtection="false">
      <alignment horizontal="general" vertical="center" textRotation="0" wrapText="false" indent="0" shrinkToFit="true"/>
      <protection locked="true" hidden="false"/>
    </xf>
    <xf numFmtId="166" fontId="15" fillId="2" borderId="52" xfId="0" applyFont="true" applyBorder="true" applyAlignment="true" applyProtection="false">
      <alignment horizontal="general" vertical="center" textRotation="0" wrapText="false" indent="0" shrinkToFit="true"/>
      <protection locked="true" hidden="false"/>
    </xf>
    <xf numFmtId="166" fontId="15"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2" fillId="0" borderId="29" xfId="16" applyFont="true" applyBorder="true" applyAlignment="true" applyProtection="true">
      <alignment horizontal="general"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2" fillId="0" borderId="55" xfId="16"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6" fontId="12" fillId="0" borderId="58" xfId="16" applyFont="true" applyBorder="true" applyAlignment="true" applyProtection="true">
      <alignment horizontal="general" vertical="center" textRotation="0" wrapText="fals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6" fontId="22" fillId="0" borderId="61" xfId="16" applyFont="true" applyBorder="true" applyAlignment="true" applyProtection="true">
      <alignment horizontal="general" vertical="center" textRotation="0" wrapText="false" indent="0" shrinkToFit="tru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center" vertical="bottom"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0" borderId="63" xfId="16" applyFont="true" applyBorder="true" applyAlignment="true" applyProtection="true">
      <alignment horizontal="general" vertical="center" textRotation="0" wrapText="false" indent="0" shrinkToFit="true"/>
      <protection locked="false" hidden="false"/>
    </xf>
    <xf numFmtId="166" fontId="12" fillId="0" borderId="63" xfId="16" applyFont="true" applyBorder="true" applyAlignment="true" applyProtection="true">
      <alignment horizontal="general"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true"/>
      <protection locked="fals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71"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6" fontId="22" fillId="0" borderId="22" xfId="0" applyFont="true" applyBorder="true" applyAlignment="true" applyProtection="true">
      <alignment horizontal="general" vertical="center" textRotation="0" wrapText="false" indent="0" shrinkToFit="true"/>
      <protection locked="fals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00FFFFFF"/>
        </patternFill>
      </fill>
    </dxf>
    <dxf>
      <font>
        <name val="ＭＳ Ｐゴシック"/>
        <charset val="128"/>
        <family val="3"/>
        <color rgb="FF000000"/>
        <sz val="11"/>
      </font>
    </dxf>
    <dxf>
      <font>
        <name val="ＭＳ Ｐゴシック"/>
        <charset val="128"/>
        <family val="3"/>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12" scale="115"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07</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8</v>
      </c>
      <c r="AH5" s="134"/>
    </row>
    <row r="6" customFormat="false" ht="15.95" hidden="false" customHeight="true" outlineLevel="0" collapsed="false">
      <c r="A6" s="129"/>
      <c r="B6" s="135" t="s">
        <v>60</v>
      </c>
      <c r="C6" s="136"/>
      <c r="D6" s="137"/>
      <c r="E6" s="138"/>
      <c r="F6" s="139"/>
      <c r="G6" s="136"/>
      <c r="H6" s="137"/>
      <c r="I6" s="140"/>
      <c r="J6" s="140"/>
      <c r="K6" s="141" t="s">
        <v>608</v>
      </c>
      <c r="L6" s="142" t="n">
        <f aca="false">C35+G35+K35+O35+S35+W35+AA35+AE35</f>
        <v>5260</v>
      </c>
      <c r="M6" s="140"/>
      <c r="N6" s="140"/>
      <c r="O6" s="141" t="s">
        <v>609</v>
      </c>
      <c r="P6" s="143" t="n">
        <f aca="false">D35+H35+L35+P35+T35+X35+AB35+AF35</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10</v>
      </c>
      <c r="C7" s="153"/>
      <c r="D7" s="154"/>
      <c r="E7" s="155"/>
      <c r="F7" s="156"/>
      <c r="G7" s="153"/>
      <c r="H7" s="154"/>
      <c r="I7" s="157"/>
      <c r="J7" s="157"/>
      <c r="K7" s="158" t="s">
        <v>611</v>
      </c>
      <c r="L7" s="159" t="n">
        <f aca="false">C13+G13+K13+O13+S13+W13+AA13+AE13</f>
        <v>1240</v>
      </c>
      <c r="M7" s="157"/>
      <c r="N7" s="157"/>
      <c r="O7" s="158" t="s">
        <v>612</v>
      </c>
      <c r="P7" s="160" t="n">
        <f aca="false">D13+H13+L13+P13+T13+X13+AB13+AF13</f>
        <v>0</v>
      </c>
      <c r="Q7" s="161"/>
      <c r="R7" s="162"/>
      <c r="S7" s="163"/>
      <c r="T7" s="164"/>
      <c r="U7" s="164"/>
      <c r="V7" s="164"/>
      <c r="W7" s="164"/>
      <c r="X7" s="164"/>
      <c r="Y7" s="161"/>
      <c r="Z7" s="162"/>
      <c r="AA7" s="165"/>
      <c r="AB7" s="166"/>
      <c r="AC7" s="161"/>
      <c r="AD7" s="162"/>
      <c r="AE7" s="165"/>
      <c r="AF7" s="167"/>
      <c r="AG7" s="168" t="s">
        <v>613</v>
      </c>
      <c r="AH7" s="134"/>
    </row>
    <row r="8" customFormat="false" ht="15.95" hidden="false" customHeight="true" outlineLevel="0" collapsed="false">
      <c r="A8" s="183"/>
      <c r="B8" s="184" t="s">
        <v>614</v>
      </c>
      <c r="C8" s="185" t="n">
        <v>630</v>
      </c>
      <c r="D8" s="186"/>
      <c r="E8" s="187"/>
      <c r="F8" s="184" t="s">
        <v>615</v>
      </c>
      <c r="G8" s="185" t="n">
        <v>40</v>
      </c>
      <c r="H8" s="186"/>
      <c r="I8" s="187"/>
      <c r="J8" s="170" t="s">
        <v>616</v>
      </c>
      <c r="K8" s="185"/>
      <c r="L8" s="186"/>
      <c r="M8" s="187"/>
      <c r="N8" s="170" t="s">
        <v>617</v>
      </c>
      <c r="O8" s="185"/>
      <c r="P8" s="186"/>
      <c r="Q8" s="187"/>
      <c r="R8" s="184"/>
      <c r="S8" s="185"/>
      <c r="T8" s="186"/>
      <c r="U8" s="187"/>
      <c r="V8" s="184" t="s">
        <v>614</v>
      </c>
      <c r="W8" s="185" t="n">
        <v>240</v>
      </c>
      <c r="X8" s="186"/>
      <c r="Y8" s="187"/>
      <c r="Z8" s="184"/>
      <c r="AA8" s="185"/>
      <c r="AB8" s="186"/>
      <c r="AC8" s="187"/>
      <c r="AD8" s="184" t="s">
        <v>617</v>
      </c>
      <c r="AE8" s="185" t="n">
        <v>20</v>
      </c>
      <c r="AF8" s="186"/>
      <c r="AG8" s="168" t="s">
        <v>618</v>
      </c>
    </row>
    <row r="9" customFormat="false" ht="15.95" hidden="false" customHeight="true" outlineLevel="0" collapsed="false">
      <c r="A9" s="183"/>
      <c r="B9" s="184"/>
      <c r="C9" s="185"/>
      <c r="D9" s="186"/>
      <c r="E9" s="187"/>
      <c r="F9" s="184"/>
      <c r="G9" s="185"/>
      <c r="H9" s="186"/>
      <c r="I9" s="187"/>
      <c r="J9" s="170"/>
      <c r="K9" s="185"/>
      <c r="L9" s="186"/>
      <c r="M9" s="187"/>
      <c r="N9" s="170"/>
      <c r="O9" s="185"/>
      <c r="P9" s="186"/>
      <c r="Q9" s="187"/>
      <c r="R9" s="184"/>
      <c r="S9" s="185"/>
      <c r="T9" s="186"/>
      <c r="U9" s="187"/>
      <c r="V9" s="184"/>
      <c r="W9" s="185"/>
      <c r="X9" s="186"/>
      <c r="Y9" s="187"/>
      <c r="Z9" s="184"/>
      <c r="AA9" s="185"/>
      <c r="AB9" s="186"/>
      <c r="AC9" s="187"/>
      <c r="AD9" s="184"/>
      <c r="AE9" s="185"/>
      <c r="AF9" s="186"/>
    </row>
    <row r="10" customFormat="false" ht="15.95" hidden="false" customHeight="true" outlineLevel="0" collapsed="false">
      <c r="A10" s="183"/>
      <c r="B10" s="170" t="s">
        <v>619</v>
      </c>
      <c r="C10" s="185" t="n">
        <v>140</v>
      </c>
      <c r="D10" s="186"/>
      <c r="E10" s="187"/>
      <c r="F10" s="170" t="s">
        <v>619</v>
      </c>
      <c r="G10" s="197" t="n">
        <v>30</v>
      </c>
      <c r="H10" s="172"/>
      <c r="I10" s="187"/>
      <c r="J10" s="170" t="s">
        <v>620</v>
      </c>
      <c r="K10" s="197" t="n">
        <v>10</v>
      </c>
      <c r="L10" s="186"/>
      <c r="M10" s="187"/>
      <c r="N10" s="170"/>
      <c r="O10" s="185"/>
      <c r="P10" s="186"/>
      <c r="Q10" s="187"/>
      <c r="R10" s="184"/>
      <c r="S10" s="185"/>
      <c r="T10" s="186"/>
      <c r="U10" s="187"/>
      <c r="V10" s="170"/>
      <c r="W10" s="197"/>
      <c r="X10" s="172"/>
      <c r="Y10" s="187"/>
      <c r="Z10" s="170"/>
      <c r="AA10" s="197"/>
      <c r="AB10" s="172"/>
      <c r="AC10" s="187"/>
      <c r="AD10" s="184"/>
      <c r="AE10" s="185"/>
      <c r="AF10" s="186"/>
      <c r="AG10" s="168" t="s">
        <v>30</v>
      </c>
    </row>
    <row r="11" customFormat="false" ht="15.95" hidden="false" customHeight="true" outlineLevel="0" collapsed="false">
      <c r="A11" s="169"/>
      <c r="B11" s="170" t="s">
        <v>621</v>
      </c>
      <c r="C11" s="171" t="n">
        <v>90</v>
      </c>
      <c r="D11" s="172"/>
      <c r="E11" s="173"/>
      <c r="F11" s="170" t="s">
        <v>622</v>
      </c>
      <c r="G11" s="197" t="n">
        <v>10</v>
      </c>
      <c r="H11" s="172"/>
      <c r="I11" s="187"/>
      <c r="J11" s="170" t="s">
        <v>616</v>
      </c>
      <c r="K11" s="197"/>
      <c r="L11" s="186"/>
      <c r="M11" s="173"/>
      <c r="N11" s="184" t="s">
        <v>616</v>
      </c>
      <c r="O11" s="197"/>
      <c r="P11" s="172"/>
      <c r="Q11" s="173"/>
      <c r="R11" s="170"/>
      <c r="S11" s="197"/>
      <c r="T11" s="172"/>
      <c r="U11" s="173"/>
      <c r="V11" s="184" t="s">
        <v>616</v>
      </c>
      <c r="W11" s="197"/>
      <c r="X11" s="172"/>
      <c r="Y11" s="173"/>
      <c r="Z11" s="170"/>
      <c r="AA11" s="197"/>
      <c r="AB11" s="172"/>
      <c r="AC11" s="173"/>
      <c r="AD11" s="170"/>
      <c r="AE11" s="197"/>
      <c r="AF11" s="172"/>
    </row>
    <row r="12" customFormat="false" ht="15.95" hidden="false" customHeight="true" outlineLevel="0" collapsed="false">
      <c r="A12" s="169"/>
      <c r="B12" s="214" t="s">
        <v>623</v>
      </c>
      <c r="C12" s="171" t="n">
        <v>30</v>
      </c>
      <c r="D12" s="172"/>
      <c r="E12" s="173"/>
      <c r="F12" s="170"/>
      <c r="G12" s="197"/>
      <c r="H12" s="172"/>
      <c r="I12" s="173"/>
      <c r="K12" s="197"/>
      <c r="L12" s="172"/>
      <c r="M12" s="173"/>
      <c r="O12" s="197"/>
      <c r="P12" s="215"/>
      <c r="Q12" s="173"/>
      <c r="S12" s="197"/>
      <c r="T12" s="215"/>
      <c r="U12" s="206"/>
      <c r="V12" s="216"/>
      <c r="W12" s="197"/>
      <c r="X12" s="217"/>
      <c r="Y12" s="206"/>
      <c r="Z12" s="216"/>
      <c r="AA12" s="197"/>
      <c r="AB12" s="217"/>
      <c r="AC12" s="173"/>
      <c r="AD12" s="170"/>
      <c r="AE12" s="197"/>
      <c r="AF12" s="172"/>
    </row>
    <row r="13" customFormat="false" ht="15.95" hidden="false" customHeight="true" outlineLevel="0" collapsed="false">
      <c r="A13" s="180"/>
      <c r="B13" s="181" t="s">
        <v>120</v>
      </c>
      <c r="C13" s="182" t="n">
        <f aca="false">SUM(C8:C12)</f>
        <v>890</v>
      </c>
      <c r="D13" s="70" t="n">
        <f aca="false">SUM(D8:D12)</f>
        <v>0</v>
      </c>
      <c r="E13" s="180"/>
      <c r="F13" s="181" t="s">
        <v>120</v>
      </c>
      <c r="G13" s="182" t="n">
        <f aca="false">SUM(G8:G12)</f>
        <v>80</v>
      </c>
      <c r="H13" s="70" t="n">
        <f aca="false">SUM(H8:H12)</f>
        <v>0</v>
      </c>
      <c r="I13" s="180"/>
      <c r="J13" s="181" t="s">
        <v>120</v>
      </c>
      <c r="K13" s="182" t="n">
        <f aca="false">SUM(K8:K12)</f>
        <v>10</v>
      </c>
      <c r="L13" s="70" t="n">
        <f aca="false">SUM(L8:L12)</f>
        <v>0</v>
      </c>
      <c r="M13" s="180"/>
      <c r="N13" s="181"/>
      <c r="O13" s="182"/>
      <c r="P13" s="70"/>
      <c r="Q13" s="180"/>
      <c r="R13" s="181"/>
      <c r="S13" s="182"/>
      <c r="T13" s="70"/>
      <c r="U13" s="180"/>
      <c r="V13" s="181" t="s">
        <v>120</v>
      </c>
      <c r="W13" s="182" t="n">
        <f aca="false">SUM(W8:W12)</f>
        <v>240</v>
      </c>
      <c r="X13" s="70" t="n">
        <f aca="false">SUM(X8:X11)</f>
        <v>0</v>
      </c>
      <c r="Y13" s="180"/>
      <c r="Z13" s="181"/>
      <c r="AA13" s="182"/>
      <c r="AB13" s="70"/>
      <c r="AC13" s="180"/>
      <c r="AD13" s="181" t="s">
        <v>120</v>
      </c>
      <c r="AE13" s="182" t="n">
        <f aca="false">SUM(AE8:AE12)</f>
        <v>20</v>
      </c>
      <c r="AF13" s="70" t="n">
        <f aca="false">SUM(AF8:AF12)</f>
        <v>0</v>
      </c>
    </row>
    <row r="14" customFormat="false" ht="15.95" hidden="false" customHeight="true" outlineLevel="0" collapsed="false">
      <c r="A14" s="151"/>
      <c r="B14" s="152" t="s">
        <v>624</v>
      </c>
      <c r="C14" s="153"/>
      <c r="D14" s="154"/>
      <c r="E14" s="155"/>
      <c r="F14" s="156"/>
      <c r="G14" s="153"/>
      <c r="H14" s="154"/>
      <c r="I14" s="157"/>
      <c r="J14" s="157"/>
      <c r="K14" s="158" t="s">
        <v>625</v>
      </c>
      <c r="L14" s="159" t="n">
        <f aca="false">C22+G22+K22+O22+S22+W22+AA22+AE22</f>
        <v>1160</v>
      </c>
      <c r="M14" s="157"/>
      <c r="N14" s="157"/>
      <c r="O14" s="158" t="s">
        <v>626</v>
      </c>
      <c r="P14" s="160" t="n">
        <f aca="false">D22+H22+L22+P22+T22+X22+AB22+AF22</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627</v>
      </c>
      <c r="C15" s="171" t="n">
        <v>340</v>
      </c>
      <c r="D15" s="186"/>
      <c r="E15" s="173"/>
      <c r="F15" s="170" t="s">
        <v>628</v>
      </c>
      <c r="G15" s="197" t="n">
        <v>40</v>
      </c>
      <c r="H15" s="186"/>
      <c r="I15" s="173"/>
      <c r="J15" s="170" t="s">
        <v>628</v>
      </c>
      <c r="K15" s="197" t="n">
        <v>40</v>
      </c>
      <c r="L15" s="172"/>
      <c r="M15" s="173"/>
      <c r="N15" s="170" t="s">
        <v>629</v>
      </c>
      <c r="O15" s="197"/>
      <c r="P15" s="172"/>
      <c r="Q15" s="173"/>
      <c r="R15" s="170"/>
      <c r="S15" s="197"/>
      <c r="T15" s="172"/>
      <c r="U15" s="173"/>
      <c r="V15" s="170" t="s">
        <v>630</v>
      </c>
      <c r="W15" s="197"/>
      <c r="X15" s="172"/>
      <c r="Y15" s="173"/>
      <c r="Z15" s="170"/>
      <c r="AA15" s="197"/>
      <c r="AB15" s="172"/>
      <c r="AC15" s="173"/>
      <c r="AD15" s="170" t="s">
        <v>630</v>
      </c>
      <c r="AE15" s="197" t="n">
        <v>10</v>
      </c>
      <c r="AF15" s="186"/>
    </row>
    <row r="16" customFormat="false" ht="15.95" hidden="false" customHeight="true" outlineLevel="0" collapsed="false">
      <c r="A16" s="169"/>
      <c r="B16" s="170" t="s">
        <v>631</v>
      </c>
      <c r="C16" s="171" t="n">
        <v>210</v>
      </c>
      <c r="D16" s="172"/>
      <c r="E16" s="173"/>
      <c r="F16" s="170" t="s">
        <v>629</v>
      </c>
      <c r="G16" s="197" t="n">
        <v>10</v>
      </c>
      <c r="H16" s="172"/>
      <c r="I16" s="173"/>
      <c r="J16" s="170" t="s">
        <v>629</v>
      </c>
      <c r="K16" s="197"/>
      <c r="L16" s="172"/>
      <c r="M16" s="173"/>
      <c r="N16" s="170" t="s">
        <v>629</v>
      </c>
      <c r="O16" s="197"/>
      <c r="P16" s="172"/>
      <c r="Q16" s="173"/>
      <c r="R16" s="170"/>
      <c r="S16" s="197"/>
      <c r="T16" s="172"/>
      <c r="U16" s="173"/>
      <c r="V16" s="170" t="s">
        <v>629</v>
      </c>
      <c r="W16" s="197"/>
      <c r="X16" s="172"/>
      <c r="Y16" s="173"/>
      <c r="Z16" s="170"/>
      <c r="AA16" s="197"/>
      <c r="AB16" s="172"/>
      <c r="AC16" s="173"/>
      <c r="AD16" s="170"/>
      <c r="AE16" s="197"/>
      <c r="AF16" s="172"/>
    </row>
    <row r="17" customFormat="false" ht="15.95" hidden="false" customHeight="true" outlineLevel="0" collapsed="false">
      <c r="A17" s="169"/>
      <c r="B17" s="170" t="s">
        <v>632</v>
      </c>
      <c r="C17" s="171" t="n">
        <v>100</v>
      </c>
      <c r="D17" s="172"/>
      <c r="E17" s="173"/>
      <c r="F17" s="170" t="s">
        <v>633</v>
      </c>
      <c r="G17" s="197" t="n">
        <v>10</v>
      </c>
      <c r="H17" s="172"/>
      <c r="I17" s="173"/>
      <c r="J17" s="170" t="s">
        <v>634</v>
      </c>
      <c r="K17" s="197"/>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t="s">
        <v>635</v>
      </c>
      <c r="C18" s="171" t="n">
        <v>80</v>
      </c>
      <c r="D18" s="172"/>
      <c r="E18" s="173"/>
      <c r="F18" s="170" t="s">
        <v>636</v>
      </c>
      <c r="G18" s="197" t="n">
        <v>10</v>
      </c>
      <c r="H18" s="172"/>
      <c r="I18" s="173"/>
      <c r="J18" s="170"/>
      <c r="K18" s="197"/>
      <c r="L18" s="172"/>
      <c r="M18" s="173"/>
      <c r="N18" s="170" t="s">
        <v>637</v>
      </c>
      <c r="O18" s="197" t="n">
        <v>10</v>
      </c>
      <c r="P18" s="172"/>
      <c r="Q18" s="173"/>
      <c r="R18" s="170"/>
      <c r="S18" s="197"/>
      <c r="T18" s="172"/>
      <c r="U18" s="173"/>
      <c r="V18" s="170"/>
      <c r="W18" s="197"/>
      <c r="X18" s="172"/>
      <c r="Y18" s="173"/>
      <c r="Z18" s="170"/>
      <c r="AA18" s="197"/>
      <c r="AB18" s="172"/>
      <c r="AC18" s="173"/>
      <c r="AD18" s="170"/>
      <c r="AE18" s="197"/>
      <c r="AF18" s="172"/>
    </row>
    <row r="19" customFormat="false" ht="15.95" hidden="false" customHeight="true" outlineLevel="0" collapsed="false">
      <c r="A19" s="177"/>
      <c r="B19" s="175"/>
      <c r="C19" s="176"/>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95" hidden="false" customHeight="true" outlineLevel="0" collapsed="false">
      <c r="A20" s="169"/>
      <c r="B20" s="170"/>
      <c r="C20" s="171"/>
      <c r="D20" s="172"/>
      <c r="E20" s="173"/>
      <c r="F20" s="175" t="s">
        <v>638</v>
      </c>
      <c r="G20" s="197" t="n">
        <v>10</v>
      </c>
      <c r="H20" s="172"/>
      <c r="I20" s="173"/>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77"/>
      <c r="B21" s="175" t="s">
        <v>639</v>
      </c>
      <c r="C21" s="176" t="n">
        <v>220</v>
      </c>
      <c r="D21" s="178"/>
      <c r="E21" s="179"/>
      <c r="F21" s="175" t="s">
        <v>640</v>
      </c>
      <c r="G21" s="176"/>
      <c r="H21" s="178"/>
      <c r="I21" s="179"/>
      <c r="J21" s="175" t="s">
        <v>640</v>
      </c>
      <c r="K21" s="176"/>
      <c r="L21" s="178"/>
      <c r="M21" s="179"/>
      <c r="N21" s="175" t="s">
        <v>641</v>
      </c>
      <c r="O21" s="176" t="n">
        <v>70</v>
      </c>
      <c r="P21" s="178"/>
      <c r="Q21" s="179"/>
      <c r="R21" s="175"/>
      <c r="S21" s="176"/>
      <c r="T21" s="178"/>
      <c r="U21" s="179"/>
      <c r="V21" s="175" t="s">
        <v>640</v>
      </c>
      <c r="W21" s="176"/>
      <c r="X21" s="197"/>
      <c r="Y21" s="179"/>
      <c r="Z21" s="175"/>
      <c r="AA21" s="197"/>
      <c r="AB21" s="178"/>
      <c r="AC21" s="179"/>
      <c r="AD21" s="175"/>
      <c r="AE21" s="176"/>
      <c r="AF21" s="178"/>
    </row>
    <row r="22" customFormat="false" ht="15.95" hidden="false" customHeight="true" outlineLevel="0" collapsed="false">
      <c r="A22" s="180"/>
      <c r="B22" s="181" t="s">
        <v>120</v>
      </c>
      <c r="C22" s="182" t="n">
        <f aca="false">SUM(C15:C21)</f>
        <v>950</v>
      </c>
      <c r="D22" s="70" t="n">
        <f aca="false">SUM(D15:D21)</f>
        <v>0</v>
      </c>
      <c r="E22" s="180"/>
      <c r="F22" s="181" t="s">
        <v>120</v>
      </c>
      <c r="G22" s="182" t="n">
        <f aca="false">SUM(G15:G21)</f>
        <v>80</v>
      </c>
      <c r="H22" s="70" t="n">
        <f aca="false">SUM(H15:H21)</f>
        <v>0</v>
      </c>
      <c r="I22" s="180"/>
      <c r="J22" s="181" t="s">
        <v>120</v>
      </c>
      <c r="K22" s="182" t="n">
        <f aca="false">SUM(K15:K21)</f>
        <v>40</v>
      </c>
      <c r="L22" s="70" t="n">
        <f aca="false">SUM(L15:L21)</f>
        <v>0</v>
      </c>
      <c r="M22" s="180"/>
      <c r="N22" s="181" t="s">
        <v>120</v>
      </c>
      <c r="O22" s="182" t="n">
        <f aca="false">SUM(O15:O21)</f>
        <v>80</v>
      </c>
      <c r="P22" s="70" t="n">
        <f aca="false">SUM(P15:P21)</f>
        <v>0</v>
      </c>
      <c r="Q22" s="180"/>
      <c r="R22" s="181"/>
      <c r="S22" s="182"/>
      <c r="T22" s="70"/>
      <c r="U22" s="180"/>
      <c r="V22" s="181"/>
      <c r="W22" s="182"/>
      <c r="X22" s="70"/>
      <c r="Y22" s="180"/>
      <c r="Z22" s="181"/>
      <c r="AA22" s="182"/>
      <c r="AB22" s="70"/>
      <c r="AC22" s="180"/>
      <c r="AD22" s="181" t="s">
        <v>120</v>
      </c>
      <c r="AE22" s="182" t="n">
        <f aca="false">SUM(AE15:AE21)</f>
        <v>10</v>
      </c>
      <c r="AF22" s="70" t="n">
        <f aca="false">SUM(AF15:AF21)</f>
        <v>0</v>
      </c>
    </row>
    <row r="23" customFormat="false" ht="15.95" hidden="false" customHeight="true" outlineLevel="0" collapsed="false">
      <c r="A23" s="151"/>
      <c r="B23" s="152" t="s">
        <v>642</v>
      </c>
      <c r="C23" s="153"/>
      <c r="D23" s="154"/>
      <c r="E23" s="155"/>
      <c r="F23" s="156"/>
      <c r="G23" s="153"/>
      <c r="H23" s="154"/>
      <c r="I23" s="157"/>
      <c r="J23" s="157"/>
      <c r="K23" s="158" t="s">
        <v>643</v>
      </c>
      <c r="L23" s="159" t="n">
        <f aca="false">C34+G34+K34+O34+S34+W34+AA34+AE34</f>
        <v>2860</v>
      </c>
      <c r="M23" s="157"/>
      <c r="N23" s="157"/>
      <c r="O23" s="158" t="s">
        <v>644</v>
      </c>
      <c r="P23" s="160" t="n">
        <f aca="false">D34+H34+L34+P34+T34+X34+AB34+AF34</f>
        <v>0</v>
      </c>
      <c r="Q23" s="161"/>
      <c r="R23" s="162"/>
      <c r="S23" s="163"/>
      <c r="T23" s="164"/>
      <c r="U23" s="164"/>
      <c r="V23" s="164"/>
      <c r="W23" s="164"/>
      <c r="X23" s="164"/>
      <c r="Y23" s="161"/>
      <c r="Z23" s="162"/>
      <c r="AA23" s="165"/>
      <c r="AB23" s="166"/>
      <c r="AC23" s="161"/>
      <c r="AD23" s="162"/>
      <c r="AE23" s="165"/>
      <c r="AF23" s="167"/>
    </row>
    <row r="24" customFormat="false" ht="15.95" hidden="false" customHeight="true" outlineLevel="0" collapsed="false">
      <c r="A24" s="177"/>
      <c r="B24" s="175" t="s">
        <v>645</v>
      </c>
      <c r="C24" s="176" t="n">
        <v>90</v>
      </c>
      <c r="D24" s="178"/>
      <c r="E24" s="179"/>
      <c r="F24" s="175" t="s">
        <v>646</v>
      </c>
      <c r="G24" s="176"/>
      <c r="H24" s="178"/>
      <c r="I24" s="179"/>
      <c r="J24" s="175" t="s">
        <v>646</v>
      </c>
      <c r="K24" s="176"/>
      <c r="L24" s="178"/>
      <c r="M24" s="179"/>
      <c r="N24" s="175" t="s">
        <v>647</v>
      </c>
      <c r="O24" s="176" t="n">
        <v>210</v>
      </c>
      <c r="P24" s="178"/>
      <c r="Q24" s="179"/>
      <c r="R24" s="175"/>
      <c r="S24" s="176"/>
      <c r="T24" s="178"/>
      <c r="U24" s="179"/>
      <c r="V24" s="175" t="s">
        <v>646</v>
      </c>
      <c r="W24" s="176"/>
      <c r="X24" s="178"/>
      <c r="Y24" s="179"/>
      <c r="Z24" s="175"/>
      <c r="AA24" s="176"/>
      <c r="AB24" s="178"/>
      <c r="AC24" s="179"/>
      <c r="AD24" s="175" t="s">
        <v>647</v>
      </c>
      <c r="AE24" s="176" t="n">
        <v>10</v>
      </c>
      <c r="AF24" s="178"/>
    </row>
    <row r="25" customFormat="false" ht="15.95" hidden="false" customHeight="true" outlineLevel="0" collapsed="false">
      <c r="A25" s="177"/>
      <c r="B25" s="175" t="s">
        <v>648</v>
      </c>
      <c r="C25" s="176"/>
      <c r="D25" s="178"/>
      <c r="E25" s="179"/>
      <c r="F25" s="175"/>
      <c r="G25" s="176"/>
      <c r="H25" s="178"/>
      <c r="I25" s="179"/>
      <c r="J25" s="175"/>
      <c r="K25" s="176"/>
      <c r="L25" s="178"/>
      <c r="M25" s="179"/>
      <c r="N25" s="175"/>
      <c r="O25" s="176"/>
      <c r="P25" s="178"/>
      <c r="Q25" s="179"/>
      <c r="R25" s="175"/>
      <c r="S25" s="176"/>
      <c r="T25" s="178"/>
      <c r="U25" s="179"/>
      <c r="V25" s="175"/>
      <c r="W25" s="176"/>
      <c r="X25" s="178"/>
      <c r="Y25" s="179"/>
      <c r="Z25" s="175"/>
      <c r="AA25" s="176"/>
      <c r="AB25" s="178"/>
      <c r="AC25" s="179"/>
      <c r="AD25" s="175"/>
      <c r="AE25" s="176"/>
      <c r="AF25" s="178"/>
    </row>
    <row r="26" customFormat="false" ht="15.95" hidden="false" customHeight="true" outlineLevel="0" collapsed="false">
      <c r="A26" s="177"/>
      <c r="B26" s="175" t="s">
        <v>649</v>
      </c>
      <c r="C26" s="176" t="n">
        <v>100</v>
      </c>
      <c r="D26" s="178"/>
      <c r="E26" s="179"/>
      <c r="F26" s="175" t="s">
        <v>650</v>
      </c>
      <c r="G26" s="176"/>
      <c r="H26" s="178"/>
      <c r="I26" s="179"/>
      <c r="J26" s="175" t="s">
        <v>650</v>
      </c>
      <c r="K26" s="176"/>
      <c r="L26" s="178"/>
      <c r="M26" s="179"/>
      <c r="N26" s="175" t="s">
        <v>651</v>
      </c>
      <c r="O26" s="176" t="n">
        <v>80</v>
      </c>
      <c r="P26" s="178"/>
      <c r="Q26" s="179"/>
      <c r="R26" s="175"/>
      <c r="S26" s="176"/>
      <c r="T26" s="178"/>
      <c r="U26" s="179"/>
      <c r="V26" s="175" t="s">
        <v>650</v>
      </c>
      <c r="W26" s="176"/>
      <c r="X26" s="178"/>
      <c r="Y26" s="179"/>
      <c r="Z26" s="175"/>
      <c r="AA26" s="176"/>
      <c r="AB26" s="178"/>
      <c r="AC26" s="179"/>
      <c r="AD26" s="175" t="s">
        <v>651</v>
      </c>
      <c r="AE26" s="176" t="n">
        <v>10</v>
      </c>
      <c r="AF26" s="178"/>
    </row>
    <row r="27" customFormat="false" ht="15.95" hidden="false" customHeight="true" outlineLevel="0" collapsed="false">
      <c r="A27" s="177"/>
      <c r="B27" s="175" t="s">
        <v>652</v>
      </c>
      <c r="C27" s="176" t="n">
        <v>260</v>
      </c>
      <c r="D27" s="178"/>
      <c r="E27" s="179"/>
      <c r="F27" s="175" t="s">
        <v>653</v>
      </c>
      <c r="G27" s="176" t="n">
        <v>80</v>
      </c>
      <c r="H27" s="178"/>
      <c r="I27" s="179"/>
      <c r="J27" s="175" t="s">
        <v>654</v>
      </c>
      <c r="K27" s="176"/>
      <c r="L27" s="178"/>
      <c r="M27" s="179"/>
      <c r="N27" s="175" t="s">
        <v>655</v>
      </c>
      <c r="O27" s="176" t="n">
        <v>210</v>
      </c>
      <c r="P27" s="178"/>
      <c r="Q27" s="179"/>
      <c r="R27" s="175"/>
      <c r="S27" s="176"/>
      <c r="T27" s="178"/>
      <c r="U27" s="179"/>
      <c r="V27" s="175" t="s">
        <v>654</v>
      </c>
      <c r="W27" s="176"/>
      <c r="X27" s="178"/>
      <c r="Y27" s="179"/>
      <c r="Z27" s="175"/>
      <c r="AA27" s="176"/>
      <c r="AB27" s="178"/>
      <c r="AC27" s="179"/>
      <c r="AD27" s="175" t="s">
        <v>655</v>
      </c>
      <c r="AE27" s="176" t="n">
        <v>10</v>
      </c>
      <c r="AF27" s="178"/>
    </row>
    <row r="28" customFormat="false" ht="15.95" hidden="false" customHeight="true" outlineLevel="0" collapsed="false">
      <c r="A28" s="177"/>
      <c r="B28" s="175" t="s">
        <v>656</v>
      </c>
      <c r="C28" s="176" t="n">
        <v>160</v>
      </c>
      <c r="D28" s="178"/>
      <c r="E28" s="179"/>
      <c r="F28" s="175"/>
      <c r="G28" s="176"/>
      <c r="H28" s="178"/>
      <c r="I28" s="179"/>
      <c r="J28" s="175" t="s">
        <v>657</v>
      </c>
      <c r="K28" s="176"/>
      <c r="L28" s="178"/>
      <c r="M28" s="179"/>
      <c r="N28" s="175" t="s">
        <v>658</v>
      </c>
      <c r="O28" s="176" t="n">
        <v>280</v>
      </c>
      <c r="P28" s="178"/>
      <c r="Q28" s="179"/>
      <c r="R28" s="175"/>
      <c r="S28" s="176"/>
      <c r="T28" s="178"/>
      <c r="U28" s="179"/>
      <c r="V28" s="175" t="s">
        <v>657</v>
      </c>
      <c r="W28" s="176"/>
      <c r="X28" s="178"/>
      <c r="Y28" s="179"/>
      <c r="Z28" s="175"/>
      <c r="AA28" s="176"/>
      <c r="AB28" s="178"/>
      <c r="AC28" s="179"/>
      <c r="AD28" s="175" t="s">
        <v>658</v>
      </c>
      <c r="AE28" s="176" t="n">
        <v>10</v>
      </c>
      <c r="AF28" s="178"/>
    </row>
    <row r="29" customFormat="false" ht="15.95" hidden="false" customHeight="true" outlineLevel="0" collapsed="false">
      <c r="A29" s="177"/>
      <c r="B29" s="175" t="s">
        <v>659</v>
      </c>
      <c r="C29" s="176" t="n">
        <v>350</v>
      </c>
      <c r="D29" s="178"/>
      <c r="E29" s="179"/>
      <c r="F29" s="175" t="s">
        <v>660</v>
      </c>
      <c r="G29" s="176"/>
      <c r="H29" s="178"/>
      <c r="I29" s="179"/>
      <c r="J29" s="175" t="s">
        <v>661</v>
      </c>
      <c r="K29" s="176" t="n">
        <v>140</v>
      </c>
      <c r="L29" s="178"/>
      <c r="M29" s="179"/>
      <c r="N29" s="175" t="s">
        <v>660</v>
      </c>
      <c r="O29" s="176"/>
      <c r="P29" s="178"/>
      <c r="Q29" s="179"/>
      <c r="R29" s="175"/>
      <c r="S29" s="176"/>
      <c r="T29" s="178"/>
      <c r="U29" s="179"/>
      <c r="V29" s="175" t="s">
        <v>660</v>
      </c>
      <c r="W29" s="176"/>
      <c r="X29" s="178"/>
      <c r="Y29" s="179"/>
      <c r="Z29" s="175"/>
      <c r="AA29" s="176"/>
      <c r="AB29" s="178"/>
      <c r="AC29" s="179"/>
      <c r="AD29" s="175" t="s">
        <v>661</v>
      </c>
      <c r="AE29" s="176" t="n">
        <v>20</v>
      </c>
      <c r="AF29" s="178"/>
    </row>
    <row r="30" customFormat="false" ht="15.95" hidden="false" customHeight="true" outlineLevel="0" collapsed="false">
      <c r="A30" s="177"/>
      <c r="B30" s="175" t="s">
        <v>662</v>
      </c>
      <c r="C30" s="176" t="n">
        <v>100</v>
      </c>
      <c r="D30" s="178"/>
      <c r="E30" s="179"/>
      <c r="F30" s="175" t="s">
        <v>663</v>
      </c>
      <c r="G30" s="176"/>
      <c r="H30" s="178"/>
      <c r="I30" s="179"/>
      <c r="J30" s="175" t="s">
        <v>664</v>
      </c>
      <c r="K30" s="176" t="n">
        <v>50</v>
      </c>
      <c r="L30" s="178"/>
      <c r="M30" s="179"/>
      <c r="N30" s="175" t="s">
        <v>663</v>
      </c>
      <c r="O30" s="176"/>
      <c r="P30" s="178"/>
      <c r="Q30" s="179"/>
      <c r="R30" s="175"/>
      <c r="S30" s="176"/>
      <c r="T30" s="178"/>
      <c r="U30" s="179"/>
      <c r="V30" s="175" t="s">
        <v>663</v>
      </c>
      <c r="W30" s="176"/>
      <c r="X30" s="178"/>
      <c r="Y30" s="179"/>
      <c r="Z30" s="175"/>
      <c r="AA30" s="176"/>
      <c r="AB30" s="178"/>
      <c r="AC30" s="179"/>
      <c r="AD30" s="175"/>
      <c r="AE30" s="176"/>
      <c r="AF30" s="178"/>
    </row>
    <row r="31" customFormat="false" ht="15.95" hidden="false" customHeight="true" outlineLevel="0" collapsed="false">
      <c r="A31" s="177"/>
      <c r="B31" s="175" t="s">
        <v>665</v>
      </c>
      <c r="C31" s="176" t="n">
        <v>320</v>
      </c>
      <c r="D31" s="178"/>
      <c r="E31" s="179"/>
      <c r="F31" s="175" t="s">
        <v>666</v>
      </c>
      <c r="G31" s="176"/>
      <c r="H31" s="178"/>
      <c r="I31" s="179"/>
      <c r="J31" s="175" t="s">
        <v>667</v>
      </c>
      <c r="K31" s="176" t="n">
        <v>120</v>
      </c>
      <c r="L31" s="178"/>
      <c r="M31" s="179"/>
      <c r="N31" s="175" t="s">
        <v>666</v>
      </c>
      <c r="O31" s="176"/>
      <c r="P31" s="178"/>
      <c r="Q31" s="179"/>
      <c r="R31" s="175"/>
      <c r="S31" s="176"/>
      <c r="T31" s="178"/>
      <c r="U31" s="179"/>
      <c r="V31" s="175" t="s">
        <v>666</v>
      </c>
      <c r="W31" s="176"/>
      <c r="X31" s="178"/>
      <c r="Y31" s="179"/>
      <c r="Z31" s="175"/>
      <c r="AA31" s="176"/>
      <c r="AB31" s="178"/>
      <c r="AC31" s="179"/>
      <c r="AD31" s="175" t="s">
        <v>667</v>
      </c>
      <c r="AE31" s="176" t="n">
        <v>10</v>
      </c>
      <c r="AF31" s="178"/>
    </row>
    <row r="32" customFormat="false" ht="15.95" hidden="false" customHeight="true" outlineLevel="0" collapsed="false">
      <c r="A32" s="177"/>
      <c r="B32" s="175" t="s">
        <v>668</v>
      </c>
      <c r="C32" s="176" t="n">
        <v>70</v>
      </c>
      <c r="D32" s="178"/>
      <c r="E32" s="179"/>
      <c r="F32" s="175" t="s">
        <v>669</v>
      </c>
      <c r="G32" s="176"/>
      <c r="H32" s="178"/>
      <c r="I32" s="179"/>
      <c r="J32" s="175" t="s">
        <v>670</v>
      </c>
      <c r="K32" s="176" t="n">
        <v>10</v>
      </c>
      <c r="L32" s="178"/>
      <c r="M32" s="179"/>
      <c r="N32" s="175"/>
      <c r="O32" s="176"/>
      <c r="P32" s="178"/>
      <c r="Q32" s="179"/>
      <c r="R32" s="175"/>
      <c r="S32" s="176"/>
      <c r="T32" s="178"/>
      <c r="U32" s="179"/>
      <c r="V32" s="175" t="s">
        <v>669</v>
      </c>
      <c r="W32" s="176"/>
      <c r="X32" s="178"/>
      <c r="Y32" s="179"/>
      <c r="Z32" s="175"/>
      <c r="AA32" s="176"/>
      <c r="AB32" s="178"/>
      <c r="AC32" s="179"/>
      <c r="AD32" s="175"/>
      <c r="AE32" s="176"/>
      <c r="AF32" s="178"/>
    </row>
    <row r="33" customFormat="false" ht="15.95" hidden="false" customHeight="true" outlineLevel="0" collapsed="false">
      <c r="A33" s="177"/>
      <c r="B33" s="175" t="s">
        <v>671</v>
      </c>
      <c r="C33" s="176" t="n">
        <v>140</v>
      </c>
      <c r="D33" s="178"/>
      <c r="E33" s="179"/>
      <c r="F33" s="175" t="s">
        <v>672</v>
      </c>
      <c r="G33" s="176"/>
      <c r="H33" s="178"/>
      <c r="I33" s="179"/>
      <c r="J33" s="175" t="s">
        <v>672</v>
      </c>
      <c r="K33" s="176"/>
      <c r="L33" s="178"/>
      <c r="M33" s="179"/>
      <c r="N33" s="175" t="s">
        <v>673</v>
      </c>
      <c r="O33" s="176" t="n">
        <v>20</v>
      </c>
      <c r="P33" s="178"/>
      <c r="Q33" s="179"/>
      <c r="R33" s="175"/>
      <c r="S33" s="176"/>
      <c r="T33" s="178"/>
      <c r="U33" s="179"/>
      <c r="V33" s="175" t="s">
        <v>672</v>
      </c>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24:C33)</f>
        <v>1590</v>
      </c>
      <c r="D34" s="70" t="n">
        <f aca="false">SUM(D24:D33)</f>
        <v>0</v>
      </c>
      <c r="E34" s="180"/>
      <c r="F34" s="181" t="s">
        <v>120</v>
      </c>
      <c r="G34" s="182" t="n">
        <f aca="false">SUM(G24:G33)</f>
        <v>80</v>
      </c>
      <c r="H34" s="70" t="n">
        <f aca="false">SUM(H24:H33)</f>
        <v>0</v>
      </c>
      <c r="I34" s="180"/>
      <c r="J34" s="181" t="s">
        <v>120</v>
      </c>
      <c r="K34" s="182" t="n">
        <f aca="false">SUM(K24:K33)</f>
        <v>320</v>
      </c>
      <c r="L34" s="70" t="n">
        <f aca="false">SUM(L24:L33)</f>
        <v>0</v>
      </c>
      <c r="M34" s="180"/>
      <c r="N34" s="181" t="s">
        <v>120</v>
      </c>
      <c r="O34" s="182" t="n">
        <f aca="false">SUM(O24:O33)</f>
        <v>800</v>
      </c>
      <c r="P34" s="70" t="n">
        <f aca="false">SUM(P24:P33)</f>
        <v>0</v>
      </c>
      <c r="Q34" s="180"/>
      <c r="R34" s="181"/>
      <c r="S34" s="182"/>
      <c r="T34" s="70"/>
      <c r="U34" s="180"/>
      <c r="V34" s="181"/>
      <c r="W34" s="182"/>
      <c r="X34" s="70"/>
      <c r="Y34" s="180"/>
      <c r="Z34" s="181"/>
      <c r="AA34" s="182"/>
      <c r="AB34" s="70"/>
      <c r="AC34" s="180"/>
      <c r="AD34" s="181" t="s">
        <v>120</v>
      </c>
      <c r="AE34" s="182" t="n">
        <f aca="false">SUM(AE24:AE33)</f>
        <v>70</v>
      </c>
      <c r="AF34" s="70" t="n">
        <f aca="false">SUM(AF24:AF33)</f>
        <v>0</v>
      </c>
    </row>
    <row r="35" customFormat="false" ht="15.95" hidden="false" customHeight="true" outlineLevel="0" collapsed="false">
      <c r="A35" s="180"/>
      <c r="B35" s="181" t="s">
        <v>290</v>
      </c>
      <c r="C35" s="182" t="n">
        <f aca="false">C13+C22+C34</f>
        <v>3430</v>
      </c>
      <c r="D35" s="70" t="n">
        <f aca="false">D13+D22+D34</f>
        <v>0</v>
      </c>
      <c r="E35" s="180"/>
      <c r="F35" s="181" t="s">
        <v>290</v>
      </c>
      <c r="G35" s="182" t="n">
        <f aca="false">G13+G22+G34</f>
        <v>240</v>
      </c>
      <c r="H35" s="70" t="n">
        <f aca="false">H13+H22+H34</f>
        <v>0</v>
      </c>
      <c r="I35" s="180"/>
      <c r="J35" s="181" t="s">
        <v>290</v>
      </c>
      <c r="K35" s="182" t="n">
        <f aca="false">K13+K22+K34</f>
        <v>370</v>
      </c>
      <c r="L35" s="70" t="n">
        <f aca="false">L13+L22+L34</f>
        <v>0</v>
      </c>
      <c r="M35" s="180"/>
      <c r="N35" s="181" t="s">
        <v>290</v>
      </c>
      <c r="O35" s="182" t="n">
        <f aca="false">O13+O22+O34</f>
        <v>880</v>
      </c>
      <c r="P35" s="70" t="n">
        <f aca="false">P13+P22+P34</f>
        <v>0</v>
      </c>
      <c r="Q35" s="180"/>
      <c r="R35" s="181"/>
      <c r="S35" s="182"/>
      <c r="T35" s="70"/>
      <c r="U35" s="180"/>
      <c r="V35" s="181" t="s">
        <v>290</v>
      </c>
      <c r="W35" s="182" t="n">
        <f aca="false">W13+W22+W34</f>
        <v>240</v>
      </c>
      <c r="X35" s="70" t="n">
        <f aca="false">X13+X22+X34</f>
        <v>0</v>
      </c>
      <c r="Y35" s="180"/>
      <c r="Z35" s="181"/>
      <c r="AA35" s="182"/>
      <c r="AB35" s="70"/>
      <c r="AC35" s="180"/>
      <c r="AD35" s="181" t="s">
        <v>290</v>
      </c>
      <c r="AE35" s="182" t="n">
        <f aca="false">AE13+AE22+AE34</f>
        <v>100</v>
      </c>
      <c r="AF35" s="70" t="n">
        <f aca="false">AF13+AF22+AF34</f>
        <v>0</v>
      </c>
    </row>
    <row r="36" customFormat="false" ht="15.95" hidden="false" customHeight="true" outlineLevel="0" collapsed="false">
      <c r="A36" s="83"/>
      <c r="B36" s="192" t="s">
        <v>235</v>
      </c>
      <c r="V36" s="193"/>
      <c r="AF36" s="77" t="s">
        <v>63</v>
      </c>
    </row>
    <row r="37" customFormat="false" ht="15.95" hidden="false" customHeight="true" outlineLevel="0" collapsed="false">
      <c r="B37" s="191" t="s">
        <v>310</v>
      </c>
      <c r="N37" s="192" t="s">
        <v>674</v>
      </c>
    </row>
    <row r="38" customFormat="false" ht="15.95" hidden="false" customHeight="true" outlineLevel="0" collapsed="false">
      <c r="B38" s="192" t="s">
        <v>675</v>
      </c>
      <c r="N38" s="192" t="s">
        <v>676</v>
      </c>
    </row>
    <row r="39" customFormat="false" ht="15.95" hidden="false" customHeight="true" outlineLevel="0" collapsed="false">
      <c r="B39" s="192" t="s">
        <v>677</v>
      </c>
    </row>
    <row r="40" customFormat="false" ht="15.95" hidden="false" customHeight="true" outlineLevel="0" collapsed="false">
      <c r="B40" s="192"/>
    </row>
    <row r="41" customFormat="false" ht="13.5" hidden="false" customHeight="false" outlineLevel="0" collapsed="false">
      <c r="B41" s="192"/>
    </row>
  </sheetData>
  <sheetProtection sheet="true" objects="true" scenarios="true"/>
  <conditionalFormatting sqref="A8:IV33">
    <cfRule type="expression" priority="2" aboveAverage="0" equalAverage="0" bottom="0" percent="0" rank="0" text="" dxfId="18">
      <formula>NOT(ISERROR(SEARCH("ST",A8)))</formula>
    </cfRule>
  </conditionalFormatting>
  <conditionalFormatting sqref="F8:AF33">
    <cfRule type="expression" priority="3" aboveAverage="0" equalAverage="0" bottom="0" percent="0" rank="0" text="" dxfId="19">
      <formula>NOT(ISERROR(SEARCH("ST",F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78</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9</v>
      </c>
      <c r="AH5" s="134"/>
    </row>
    <row r="6" customFormat="false" ht="15.95" hidden="false" customHeight="true" outlineLevel="0" collapsed="false">
      <c r="A6" s="129"/>
      <c r="B6" s="135" t="s">
        <v>52</v>
      </c>
      <c r="C6" s="136"/>
      <c r="D6" s="137"/>
      <c r="E6" s="138"/>
      <c r="F6" s="139"/>
      <c r="G6" s="136"/>
      <c r="H6" s="137"/>
      <c r="I6" s="140"/>
      <c r="J6" s="140"/>
      <c r="K6" s="141" t="s">
        <v>679</v>
      </c>
      <c r="L6" s="142" t="n">
        <f aca="false">C38+G38+K38+O38+S38+W38+AA38+AE38</f>
        <v>18230</v>
      </c>
      <c r="M6" s="140"/>
      <c r="N6" s="140"/>
      <c r="O6" s="141" t="s">
        <v>680</v>
      </c>
      <c r="P6" s="143" t="n">
        <f aca="false">D38+H38+L38+P38+T38+X38+AB38+AF38</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81</v>
      </c>
      <c r="C7" s="153"/>
      <c r="D7" s="154"/>
      <c r="E7" s="155"/>
      <c r="F7" s="156"/>
      <c r="G7" s="153"/>
      <c r="H7" s="154"/>
      <c r="I7" s="157"/>
      <c r="J7" s="157"/>
      <c r="K7" s="158" t="s">
        <v>682</v>
      </c>
      <c r="L7" s="159" t="n">
        <f aca="false">C18+G18+K18+O18+S18+W18+AA18+AE18</f>
        <v>14020</v>
      </c>
      <c r="M7" s="157"/>
      <c r="N7" s="157"/>
      <c r="O7" s="158" t="s">
        <v>683</v>
      </c>
      <c r="P7" s="160" t="n">
        <f aca="false">D18+H18+L18+P18+T18+X18+AB18+AF18</f>
        <v>0</v>
      </c>
      <c r="Q7" s="161"/>
      <c r="R7" s="162"/>
      <c r="S7" s="163"/>
      <c r="T7" s="164"/>
      <c r="U7" s="164"/>
      <c r="V7" s="164"/>
      <c r="W7" s="164"/>
      <c r="X7" s="164"/>
      <c r="Y7" s="161"/>
      <c r="Z7" s="162"/>
      <c r="AA7" s="165"/>
      <c r="AB7" s="166"/>
      <c r="AC7" s="161"/>
      <c r="AD7" s="162"/>
      <c r="AE7" s="165"/>
      <c r="AF7" s="167"/>
      <c r="AG7" s="168" t="s">
        <v>684</v>
      </c>
      <c r="AH7" s="134"/>
    </row>
    <row r="8" customFormat="false" ht="15.95" hidden="false" customHeight="true" outlineLevel="0" collapsed="false">
      <c r="A8" s="169"/>
      <c r="B8" s="170" t="s">
        <v>685</v>
      </c>
      <c r="C8" s="171" t="n">
        <v>1530</v>
      </c>
      <c r="D8" s="172"/>
      <c r="E8" s="173"/>
      <c r="F8" s="170" t="s">
        <v>686</v>
      </c>
      <c r="G8" s="197" t="n">
        <v>1100</v>
      </c>
      <c r="H8" s="172"/>
      <c r="I8" s="169"/>
      <c r="J8" s="170" t="s">
        <v>687</v>
      </c>
      <c r="K8" s="197"/>
      <c r="L8" s="172"/>
      <c r="M8" s="169"/>
      <c r="N8" s="170" t="s">
        <v>688</v>
      </c>
      <c r="O8" s="197" t="n">
        <v>140</v>
      </c>
      <c r="P8" s="172"/>
      <c r="Q8" s="169"/>
      <c r="R8" s="170"/>
      <c r="S8" s="197"/>
      <c r="T8" s="172"/>
      <c r="U8" s="173"/>
      <c r="V8" s="170" t="s">
        <v>686</v>
      </c>
      <c r="W8" s="197" t="n">
        <v>610</v>
      </c>
      <c r="X8" s="172"/>
      <c r="Y8" s="173"/>
      <c r="Z8" s="170"/>
      <c r="AA8" s="197"/>
      <c r="AB8" s="172"/>
      <c r="AC8" s="173"/>
      <c r="AD8" s="170" t="s">
        <v>688</v>
      </c>
      <c r="AE8" s="197" t="n">
        <v>30</v>
      </c>
      <c r="AF8" s="172"/>
      <c r="AG8" s="168" t="s">
        <v>534</v>
      </c>
    </row>
    <row r="9" customFormat="false" ht="15.95" hidden="false" customHeight="true" outlineLevel="0" collapsed="false">
      <c r="A9" s="169"/>
      <c r="B9" s="170" t="s">
        <v>689</v>
      </c>
      <c r="C9" s="171" t="n">
        <v>3360</v>
      </c>
      <c r="D9" s="172"/>
      <c r="E9" s="169"/>
      <c r="F9" s="170" t="s">
        <v>690</v>
      </c>
      <c r="G9" s="197" t="n">
        <v>610</v>
      </c>
      <c r="H9" s="172"/>
      <c r="I9" s="169"/>
      <c r="J9" s="170" t="s">
        <v>691</v>
      </c>
      <c r="K9" s="197" t="n">
        <v>160</v>
      </c>
      <c r="L9" s="172"/>
      <c r="M9" s="169"/>
      <c r="N9" s="170"/>
      <c r="O9" s="197"/>
      <c r="P9" s="172"/>
      <c r="Q9" s="169"/>
      <c r="R9" s="170"/>
      <c r="S9" s="197"/>
      <c r="T9" s="172"/>
      <c r="U9" s="173"/>
      <c r="V9" s="170"/>
      <c r="W9" s="197"/>
      <c r="X9" s="172"/>
      <c r="Y9" s="173"/>
      <c r="Z9" s="170"/>
      <c r="AA9" s="197"/>
      <c r="AB9" s="172"/>
      <c r="AC9" s="173"/>
      <c r="AD9" s="170" t="s">
        <v>692</v>
      </c>
      <c r="AE9" s="197" t="n">
        <v>50</v>
      </c>
      <c r="AF9" s="172"/>
      <c r="AG9" s="168" t="s">
        <v>32</v>
      </c>
    </row>
    <row r="10" customFormat="false" ht="15.95" hidden="false" customHeight="true" outlineLevel="0" collapsed="false">
      <c r="A10" s="169"/>
      <c r="B10" s="170"/>
      <c r="C10" s="171"/>
      <c r="D10" s="172"/>
      <c r="E10" s="173"/>
      <c r="F10" s="170"/>
      <c r="G10" s="197"/>
      <c r="H10" s="172"/>
      <c r="I10" s="169"/>
      <c r="J10" s="170"/>
      <c r="K10" s="197"/>
      <c r="L10" s="172"/>
      <c r="M10" s="169"/>
      <c r="N10" s="170" t="s">
        <v>691</v>
      </c>
      <c r="O10" s="197" t="n">
        <v>20</v>
      </c>
      <c r="P10" s="172"/>
      <c r="Q10" s="169"/>
      <c r="R10" s="170"/>
      <c r="S10" s="197"/>
      <c r="T10" s="172"/>
      <c r="U10" s="173"/>
      <c r="V10" s="170"/>
      <c r="W10" s="197"/>
      <c r="X10" s="172"/>
      <c r="Y10" s="173"/>
      <c r="Z10" s="170"/>
      <c r="AA10" s="197"/>
      <c r="AB10" s="172"/>
      <c r="AC10" s="173"/>
      <c r="AD10" s="170" t="s">
        <v>691</v>
      </c>
      <c r="AE10" s="197" t="n">
        <v>40</v>
      </c>
      <c r="AF10" s="172"/>
      <c r="AG10" s="168"/>
    </row>
    <row r="11" customFormat="false" ht="15.95" hidden="false" customHeight="true" outlineLevel="0" collapsed="false">
      <c r="A11" s="177"/>
      <c r="B11" s="175" t="s">
        <v>693</v>
      </c>
      <c r="C11" s="176" t="n">
        <v>2630</v>
      </c>
      <c r="D11" s="178"/>
      <c r="E11" s="179"/>
      <c r="F11" s="175" t="s">
        <v>694</v>
      </c>
      <c r="G11" s="176" t="n">
        <v>60</v>
      </c>
      <c r="H11" s="178"/>
      <c r="I11" s="177"/>
      <c r="J11" s="170" t="s">
        <v>695</v>
      </c>
      <c r="K11" s="197" t="n">
        <v>110</v>
      </c>
      <c r="L11" s="178"/>
      <c r="M11" s="177"/>
      <c r="N11" s="170" t="s">
        <v>696</v>
      </c>
      <c r="O11" s="176" t="n">
        <v>50</v>
      </c>
      <c r="P11" s="178"/>
      <c r="Q11" s="177"/>
      <c r="R11" s="175"/>
      <c r="S11" s="176"/>
      <c r="T11" s="178"/>
      <c r="U11" s="179"/>
      <c r="V11" s="175"/>
      <c r="W11" s="176"/>
      <c r="X11" s="178"/>
      <c r="Y11" s="179"/>
      <c r="Z11" s="175"/>
      <c r="AA11" s="176"/>
      <c r="AB11" s="178"/>
      <c r="AC11" s="179"/>
      <c r="AD11" s="170" t="s">
        <v>696</v>
      </c>
      <c r="AE11" s="176" t="n">
        <v>50</v>
      </c>
      <c r="AF11" s="178"/>
      <c r="AG11" s="168"/>
    </row>
    <row r="12" customFormat="false" ht="15.95" hidden="false" customHeight="true" outlineLevel="0" collapsed="false">
      <c r="A12" s="177"/>
      <c r="B12" s="175"/>
      <c r="C12" s="176"/>
      <c r="D12" s="178"/>
      <c r="E12" s="179"/>
      <c r="F12" s="175" t="s">
        <v>441</v>
      </c>
      <c r="G12" s="176" t="n">
        <v>880</v>
      </c>
      <c r="H12" s="178"/>
      <c r="I12" s="177"/>
      <c r="J12" s="170"/>
      <c r="K12" s="197"/>
      <c r="L12" s="178"/>
      <c r="M12" s="177"/>
      <c r="N12" s="175" t="s">
        <v>697</v>
      </c>
      <c r="O12" s="176" t="n">
        <v>10</v>
      </c>
      <c r="P12" s="178"/>
      <c r="Q12" s="177"/>
      <c r="R12" s="175"/>
      <c r="S12" s="176"/>
      <c r="T12" s="178"/>
      <c r="U12" s="179"/>
      <c r="V12" s="170" t="s">
        <v>441</v>
      </c>
      <c r="W12" s="197" t="n">
        <v>90</v>
      </c>
      <c r="X12" s="178"/>
      <c r="Y12" s="179"/>
      <c r="Z12" s="175"/>
      <c r="AA12" s="176"/>
      <c r="AB12" s="178"/>
      <c r="AC12" s="179"/>
      <c r="AD12" s="175" t="s">
        <v>697</v>
      </c>
      <c r="AE12" s="176" t="n">
        <v>30</v>
      </c>
      <c r="AF12" s="178"/>
      <c r="AG12" s="168"/>
    </row>
    <row r="13" customFormat="false" ht="15.95" hidden="false" customHeight="true" outlineLevel="0" collapsed="false">
      <c r="A13" s="169"/>
      <c r="B13" s="175"/>
      <c r="C13" s="176"/>
      <c r="D13" s="172"/>
      <c r="E13" s="173"/>
      <c r="F13" s="170" t="s">
        <v>698</v>
      </c>
      <c r="G13" s="197" t="n">
        <v>440</v>
      </c>
      <c r="H13" s="172"/>
      <c r="I13" s="169"/>
      <c r="J13" s="175"/>
      <c r="K13" s="176"/>
      <c r="L13" s="172"/>
      <c r="M13" s="169"/>
      <c r="N13" s="170" t="s">
        <v>699</v>
      </c>
      <c r="O13" s="197" t="n">
        <v>30</v>
      </c>
      <c r="P13" s="172"/>
      <c r="Q13" s="169"/>
      <c r="R13" s="170"/>
      <c r="S13" s="197"/>
      <c r="T13" s="172"/>
      <c r="U13" s="173"/>
      <c r="V13" s="170"/>
      <c r="W13" s="197"/>
      <c r="X13" s="172"/>
      <c r="Y13" s="173"/>
      <c r="Z13" s="170"/>
      <c r="AA13" s="197"/>
      <c r="AB13" s="172"/>
      <c r="AC13" s="173"/>
      <c r="AD13" s="170" t="s">
        <v>699</v>
      </c>
      <c r="AE13" s="197" t="n">
        <v>20</v>
      </c>
      <c r="AF13" s="172"/>
      <c r="AG13" s="168"/>
    </row>
    <row r="14" customFormat="false" ht="15.95" hidden="false" customHeight="true" outlineLevel="0" collapsed="false">
      <c r="A14" s="169"/>
      <c r="B14" s="170" t="s">
        <v>700</v>
      </c>
      <c r="C14" s="171" t="n">
        <v>500</v>
      </c>
      <c r="D14" s="172"/>
      <c r="E14" s="169"/>
      <c r="F14" s="170" t="s">
        <v>701</v>
      </c>
      <c r="G14" s="197" t="n">
        <v>90</v>
      </c>
      <c r="H14" s="172"/>
      <c r="I14" s="169"/>
      <c r="J14" s="170" t="s">
        <v>702</v>
      </c>
      <c r="K14" s="197"/>
      <c r="L14" s="172"/>
      <c r="M14" s="169"/>
      <c r="N14" s="170" t="s">
        <v>703</v>
      </c>
      <c r="O14" s="197" t="n">
        <v>20</v>
      </c>
      <c r="P14" s="172"/>
      <c r="Q14" s="169"/>
      <c r="R14" s="170"/>
      <c r="S14" s="197"/>
      <c r="T14" s="172"/>
      <c r="U14" s="173"/>
      <c r="V14" s="170"/>
      <c r="W14" s="197"/>
      <c r="X14" s="172"/>
      <c r="Y14" s="173"/>
      <c r="Z14" s="170"/>
      <c r="AA14" s="197"/>
      <c r="AB14" s="172"/>
      <c r="AC14" s="173"/>
      <c r="AD14" s="170"/>
      <c r="AE14" s="197"/>
      <c r="AF14" s="172"/>
      <c r="AG14" s="168"/>
    </row>
    <row r="15" customFormat="false" ht="15.95" hidden="false" customHeight="true" outlineLevel="0" collapsed="false">
      <c r="A15" s="169"/>
      <c r="B15" s="218" t="s">
        <v>704</v>
      </c>
      <c r="C15" s="171" t="n">
        <v>1010</v>
      </c>
      <c r="D15" s="172"/>
      <c r="E15" s="169"/>
      <c r="F15" s="170" t="s">
        <v>704</v>
      </c>
      <c r="G15" s="197" t="n">
        <v>200</v>
      </c>
      <c r="H15" s="172"/>
      <c r="I15" s="169"/>
      <c r="J15" s="170" t="s">
        <v>705</v>
      </c>
      <c r="K15" s="197" t="n">
        <v>60</v>
      </c>
      <c r="L15" s="172"/>
      <c r="M15" s="169"/>
      <c r="N15" s="170"/>
      <c r="O15" s="197"/>
      <c r="P15" s="172"/>
      <c r="Q15" s="169"/>
      <c r="R15" s="170"/>
      <c r="S15" s="197"/>
      <c r="T15" s="172"/>
      <c r="U15" s="173"/>
      <c r="V15" s="170"/>
      <c r="W15" s="197"/>
      <c r="X15" s="172"/>
      <c r="Y15" s="173"/>
      <c r="Z15" s="170"/>
      <c r="AA15" s="197"/>
      <c r="AB15" s="172"/>
      <c r="AC15" s="173"/>
      <c r="AD15" s="170" t="s">
        <v>706</v>
      </c>
      <c r="AE15" s="176" t="n">
        <v>10</v>
      </c>
      <c r="AF15" s="172"/>
      <c r="AG15" s="168"/>
    </row>
    <row r="16" customFormat="false" ht="15.95" hidden="false" customHeight="true" outlineLevel="0" collapsed="false">
      <c r="A16" s="169"/>
      <c r="B16" s="170"/>
      <c r="C16" s="171"/>
      <c r="D16" s="172"/>
      <c r="E16" s="169"/>
      <c r="F16" s="170"/>
      <c r="G16" s="197"/>
      <c r="H16" s="172"/>
      <c r="I16" s="169"/>
      <c r="J16" s="170"/>
      <c r="K16" s="197"/>
      <c r="L16" s="172"/>
      <c r="M16" s="173"/>
      <c r="N16" s="170"/>
      <c r="O16" s="197"/>
      <c r="P16" s="172"/>
      <c r="Q16" s="169"/>
      <c r="R16" s="170"/>
      <c r="S16" s="197"/>
      <c r="T16" s="172"/>
      <c r="U16" s="173"/>
      <c r="V16" s="170"/>
      <c r="W16" s="197"/>
      <c r="X16" s="172"/>
      <c r="Y16" s="173"/>
      <c r="Z16" s="170"/>
      <c r="AA16" s="197"/>
      <c r="AB16" s="172"/>
      <c r="AC16" s="173"/>
      <c r="AD16" s="170"/>
      <c r="AE16" s="197"/>
      <c r="AF16" s="172"/>
      <c r="AG16" s="168"/>
    </row>
    <row r="17" customFormat="false" ht="15.95" hidden="false" customHeight="true" outlineLevel="0" collapsed="false">
      <c r="A17" s="169"/>
      <c r="B17" s="170" t="s">
        <v>707</v>
      </c>
      <c r="C17" s="171" t="n">
        <v>60</v>
      </c>
      <c r="D17" s="172"/>
      <c r="E17" s="173"/>
      <c r="F17" s="170" t="s">
        <v>708</v>
      </c>
      <c r="G17" s="197" t="n">
        <v>20</v>
      </c>
      <c r="H17" s="172"/>
      <c r="I17" s="169"/>
      <c r="J17" s="170"/>
      <c r="K17" s="197"/>
      <c r="L17" s="172"/>
      <c r="M17" s="173"/>
      <c r="N17" s="170"/>
      <c r="O17" s="197"/>
      <c r="P17" s="172"/>
      <c r="Q17" s="173"/>
      <c r="R17" s="170"/>
      <c r="S17" s="197"/>
      <c r="T17" s="172"/>
      <c r="U17" s="173"/>
      <c r="V17" s="170"/>
      <c r="W17" s="197"/>
      <c r="X17" s="172"/>
      <c r="Y17" s="173"/>
      <c r="Z17" s="170"/>
      <c r="AA17" s="197"/>
      <c r="AB17" s="172"/>
      <c r="AC17" s="173"/>
      <c r="AD17" s="170"/>
      <c r="AE17" s="197"/>
      <c r="AF17" s="172"/>
      <c r="AG17" s="168"/>
    </row>
    <row r="18" customFormat="false" ht="15.95" hidden="false" customHeight="true" outlineLevel="0" collapsed="false">
      <c r="A18" s="180"/>
      <c r="B18" s="181" t="s">
        <v>120</v>
      </c>
      <c r="C18" s="182" t="n">
        <f aca="false">SUM(C8:C17)</f>
        <v>9090</v>
      </c>
      <c r="D18" s="70" t="n">
        <f aca="false">SUM(D8:D17)</f>
        <v>0</v>
      </c>
      <c r="E18" s="180"/>
      <c r="F18" s="181" t="s">
        <v>120</v>
      </c>
      <c r="G18" s="182" t="n">
        <f aca="false">SUM(G8:G17)</f>
        <v>3400</v>
      </c>
      <c r="H18" s="70" t="n">
        <f aca="false">SUM(H8:H17)</f>
        <v>0</v>
      </c>
      <c r="I18" s="180"/>
      <c r="J18" s="181" t="s">
        <v>120</v>
      </c>
      <c r="K18" s="182" t="n">
        <f aca="false">SUM(K8:K17)</f>
        <v>330</v>
      </c>
      <c r="L18" s="70" t="n">
        <f aca="false">SUM(L8:L17)</f>
        <v>0</v>
      </c>
      <c r="M18" s="180"/>
      <c r="N18" s="181" t="s">
        <v>120</v>
      </c>
      <c r="O18" s="182" t="n">
        <f aca="false">SUM(O8:O17)</f>
        <v>270</v>
      </c>
      <c r="P18" s="70" t="n">
        <f aca="false">SUM(P8:P17)</f>
        <v>0</v>
      </c>
      <c r="Q18" s="180"/>
      <c r="R18" s="181"/>
      <c r="S18" s="182"/>
      <c r="T18" s="70"/>
      <c r="U18" s="180"/>
      <c r="V18" s="181" t="s">
        <v>120</v>
      </c>
      <c r="W18" s="182" t="n">
        <f aca="false">SUM(W8:W17)</f>
        <v>700</v>
      </c>
      <c r="X18" s="70" t="n">
        <f aca="false">SUM(X8:X17)</f>
        <v>0</v>
      </c>
      <c r="Y18" s="180"/>
      <c r="Z18" s="181"/>
      <c r="AA18" s="182"/>
      <c r="AB18" s="70"/>
      <c r="AC18" s="180"/>
      <c r="AD18" s="181" t="s">
        <v>120</v>
      </c>
      <c r="AE18" s="182" t="n">
        <f aca="false">SUM(AE8:AE17)</f>
        <v>230</v>
      </c>
      <c r="AF18" s="70" t="n">
        <f aca="false">SUM(AF8:AF17)</f>
        <v>0</v>
      </c>
      <c r="AG18" s="168"/>
    </row>
    <row r="19" s="127" customFormat="true" ht="15.95" hidden="false" customHeight="true" outlineLevel="0" collapsed="false">
      <c r="A19" s="151"/>
      <c r="B19" s="152" t="s">
        <v>709</v>
      </c>
      <c r="C19" s="153"/>
      <c r="D19" s="154"/>
      <c r="E19" s="155"/>
      <c r="F19" s="156"/>
      <c r="G19" s="153"/>
      <c r="H19" s="154"/>
      <c r="I19" s="157"/>
      <c r="J19" s="157"/>
      <c r="K19" s="158" t="s">
        <v>710</v>
      </c>
      <c r="L19" s="159" t="n">
        <f aca="false">C24+G24+K24+O24+S24+W24+AA24+AE24</f>
        <v>1110</v>
      </c>
      <c r="M19" s="157"/>
      <c r="N19" s="157"/>
      <c r="O19" s="158" t="s">
        <v>711</v>
      </c>
      <c r="P19" s="160" t="n">
        <f aca="false">D24+H24+L24+P24+T24+X24+AB24+AF24</f>
        <v>0</v>
      </c>
      <c r="Q19" s="161"/>
      <c r="R19" s="162"/>
      <c r="S19" s="163"/>
      <c r="T19" s="164"/>
      <c r="U19" s="164"/>
      <c r="V19" s="164"/>
      <c r="W19" s="164"/>
      <c r="X19" s="164"/>
      <c r="Y19" s="161"/>
      <c r="Z19" s="162"/>
      <c r="AA19" s="165"/>
      <c r="AB19" s="166"/>
      <c r="AC19" s="161"/>
      <c r="AD19" s="162"/>
      <c r="AE19" s="165"/>
      <c r="AF19" s="167"/>
      <c r="AG19" s="168"/>
    </row>
    <row r="20" s="127" customFormat="true" ht="15.95" hidden="false" customHeight="true" outlineLevel="0" collapsed="false">
      <c r="A20" s="177"/>
      <c r="B20" s="175" t="s">
        <v>712</v>
      </c>
      <c r="C20" s="176" t="n">
        <v>300</v>
      </c>
      <c r="D20" s="178"/>
      <c r="E20" s="179"/>
      <c r="F20" s="175" t="s">
        <v>713</v>
      </c>
      <c r="G20" s="176"/>
      <c r="H20" s="178"/>
      <c r="I20" s="179"/>
      <c r="J20" s="175" t="s">
        <v>713</v>
      </c>
      <c r="K20" s="176"/>
      <c r="L20" s="178"/>
      <c r="M20" s="179"/>
      <c r="N20" s="175" t="s">
        <v>714</v>
      </c>
      <c r="O20" s="176" t="n">
        <v>40</v>
      </c>
      <c r="P20" s="178"/>
      <c r="Q20" s="179"/>
      <c r="R20" s="175"/>
      <c r="S20" s="176"/>
      <c r="T20" s="178"/>
      <c r="U20" s="179"/>
      <c r="V20" s="175" t="s">
        <v>713</v>
      </c>
      <c r="W20" s="176"/>
      <c r="X20" s="178"/>
      <c r="Y20" s="179"/>
      <c r="Z20" s="175"/>
      <c r="AA20" s="176"/>
      <c r="AB20" s="178"/>
      <c r="AC20" s="179"/>
      <c r="AD20" s="175" t="s">
        <v>714</v>
      </c>
      <c r="AE20" s="176" t="n">
        <v>10</v>
      </c>
      <c r="AF20" s="178"/>
      <c r="AG20" s="168"/>
    </row>
    <row r="21" s="127" customFormat="true" ht="15.95" hidden="false" customHeight="true" outlineLevel="0" collapsed="false">
      <c r="A21" s="177"/>
      <c r="B21" s="219" t="s">
        <v>715</v>
      </c>
      <c r="C21" s="176"/>
      <c r="D21" s="178"/>
      <c r="E21" s="179"/>
      <c r="F21" s="175"/>
      <c r="G21" s="176"/>
      <c r="H21" s="178"/>
      <c r="I21" s="179"/>
      <c r="J21" s="175"/>
      <c r="K21" s="176"/>
      <c r="L21" s="178"/>
      <c r="M21" s="179"/>
      <c r="N21" s="220"/>
      <c r="O21" s="176"/>
      <c r="P21" s="178"/>
      <c r="Q21" s="179"/>
      <c r="R21" s="175"/>
      <c r="S21" s="176"/>
      <c r="T21" s="178"/>
      <c r="U21" s="179"/>
      <c r="V21" s="175"/>
      <c r="W21" s="176"/>
      <c r="X21" s="178"/>
      <c r="Y21" s="179"/>
      <c r="Z21" s="175"/>
      <c r="AA21" s="176"/>
      <c r="AB21" s="178"/>
      <c r="AC21" s="179"/>
      <c r="AD21" s="175"/>
      <c r="AE21" s="176"/>
      <c r="AF21" s="178"/>
      <c r="AG21" s="168"/>
    </row>
    <row r="22" s="127" customFormat="true" ht="15.95" hidden="false" customHeight="true" outlineLevel="0" collapsed="false">
      <c r="A22" s="177"/>
      <c r="B22" s="175" t="s">
        <v>716</v>
      </c>
      <c r="C22" s="176" t="n">
        <v>490</v>
      </c>
      <c r="D22" s="178"/>
      <c r="E22" s="179"/>
      <c r="F22" s="175" t="s">
        <v>717</v>
      </c>
      <c r="G22" s="176"/>
      <c r="H22" s="178"/>
      <c r="I22" s="179"/>
      <c r="J22" s="175" t="s">
        <v>717</v>
      </c>
      <c r="K22" s="176"/>
      <c r="L22" s="178"/>
      <c r="M22" s="179"/>
      <c r="N22" s="175" t="s">
        <v>718</v>
      </c>
      <c r="O22" s="176" t="n">
        <v>70</v>
      </c>
      <c r="P22" s="178"/>
      <c r="Q22" s="179"/>
      <c r="R22" s="175"/>
      <c r="S22" s="176"/>
      <c r="T22" s="178"/>
      <c r="U22" s="179"/>
      <c r="V22" s="175" t="s">
        <v>717</v>
      </c>
      <c r="W22" s="176"/>
      <c r="X22" s="178"/>
      <c r="Y22" s="179"/>
      <c r="Z22" s="175"/>
      <c r="AA22" s="176"/>
      <c r="AB22" s="178"/>
      <c r="AC22" s="179"/>
      <c r="AD22" s="175" t="s">
        <v>718</v>
      </c>
      <c r="AE22" s="176" t="n">
        <v>10</v>
      </c>
      <c r="AF22" s="178"/>
      <c r="AG22" s="168"/>
    </row>
    <row r="23" s="127" customFormat="true" ht="15.95" hidden="false" customHeight="true" outlineLevel="0" collapsed="false">
      <c r="A23" s="177"/>
      <c r="B23" s="175" t="s">
        <v>719</v>
      </c>
      <c r="C23" s="176" t="n">
        <v>160</v>
      </c>
      <c r="D23" s="178"/>
      <c r="E23" s="179"/>
      <c r="F23" s="175" t="s">
        <v>720</v>
      </c>
      <c r="G23" s="176"/>
      <c r="H23" s="178"/>
      <c r="I23" s="179"/>
      <c r="J23" s="175" t="s">
        <v>720</v>
      </c>
      <c r="K23" s="176"/>
      <c r="L23" s="178"/>
      <c r="M23" s="179"/>
      <c r="N23" s="175" t="s">
        <v>721</v>
      </c>
      <c r="O23" s="176" t="n">
        <v>20</v>
      </c>
      <c r="P23" s="178"/>
      <c r="Q23" s="179"/>
      <c r="R23" s="175"/>
      <c r="S23" s="176"/>
      <c r="T23" s="178"/>
      <c r="U23" s="179"/>
      <c r="V23" s="175" t="s">
        <v>720</v>
      </c>
      <c r="W23" s="176"/>
      <c r="X23" s="178"/>
      <c r="Y23" s="179"/>
      <c r="Z23" s="175"/>
      <c r="AA23" s="176"/>
      <c r="AB23" s="178"/>
      <c r="AC23" s="179"/>
      <c r="AD23" s="175" t="s">
        <v>721</v>
      </c>
      <c r="AE23" s="176" t="n">
        <v>10</v>
      </c>
      <c r="AF23" s="178"/>
      <c r="AG23" s="168"/>
    </row>
    <row r="24" s="127" customFormat="true" ht="15.95" hidden="false" customHeight="true" outlineLevel="0" collapsed="false">
      <c r="A24" s="180"/>
      <c r="B24" s="181" t="s">
        <v>120</v>
      </c>
      <c r="C24" s="182" t="n">
        <f aca="false">SUM(C20:C23)</f>
        <v>950</v>
      </c>
      <c r="D24" s="70" t="n">
        <f aca="false">SUM(D20:D23)</f>
        <v>0</v>
      </c>
      <c r="E24" s="180"/>
      <c r="F24" s="181" t="s">
        <v>120</v>
      </c>
      <c r="G24" s="182"/>
      <c r="H24" s="70"/>
      <c r="I24" s="180"/>
      <c r="J24" s="181"/>
      <c r="K24" s="182"/>
      <c r="L24" s="70"/>
      <c r="M24" s="180"/>
      <c r="N24" s="181" t="s">
        <v>120</v>
      </c>
      <c r="O24" s="182" t="n">
        <f aca="false">SUM(O20:O23)</f>
        <v>130</v>
      </c>
      <c r="P24" s="70" t="n">
        <f aca="false">SUM(P20:P23)</f>
        <v>0</v>
      </c>
      <c r="Q24" s="180"/>
      <c r="R24" s="181"/>
      <c r="S24" s="182"/>
      <c r="T24" s="70"/>
      <c r="U24" s="180"/>
      <c r="V24" s="181"/>
      <c r="W24" s="182"/>
      <c r="X24" s="70"/>
      <c r="Y24" s="180"/>
      <c r="Z24" s="181"/>
      <c r="AA24" s="182"/>
      <c r="AB24" s="70"/>
      <c r="AC24" s="180"/>
      <c r="AD24" s="181" t="s">
        <v>120</v>
      </c>
      <c r="AE24" s="182" t="n">
        <f aca="false">SUM(AE20:AE23)</f>
        <v>30</v>
      </c>
      <c r="AF24" s="70" t="n">
        <f aca="false">SUM(AF20:AF23)</f>
        <v>0</v>
      </c>
      <c r="AG24" s="168"/>
    </row>
    <row r="25" s="127" customFormat="true" ht="15.95" hidden="false" customHeight="true" outlineLevel="0" collapsed="false">
      <c r="A25" s="151"/>
      <c r="B25" s="152" t="s">
        <v>722</v>
      </c>
      <c r="C25" s="153"/>
      <c r="D25" s="154"/>
      <c r="E25" s="155"/>
      <c r="F25" s="156"/>
      <c r="G25" s="153"/>
      <c r="H25" s="154"/>
      <c r="I25" s="157"/>
      <c r="J25" s="157"/>
      <c r="K25" s="158" t="s">
        <v>723</v>
      </c>
      <c r="L25" s="159" t="n">
        <f aca="false">C29+G29+K29+O29+S29+W29+AA29+AE29</f>
        <v>560</v>
      </c>
      <c r="M25" s="157"/>
      <c r="N25" s="157"/>
      <c r="O25" s="158" t="s">
        <v>724</v>
      </c>
      <c r="P25" s="160" t="n">
        <f aca="false">D29+H29+L29+P29+T29+X29+AB29+AF29</f>
        <v>0</v>
      </c>
      <c r="Q25" s="161"/>
      <c r="R25" s="162"/>
      <c r="S25" s="163"/>
      <c r="T25" s="164"/>
      <c r="U25" s="164"/>
      <c r="V25" s="164"/>
      <c r="W25" s="164"/>
      <c r="X25" s="164"/>
      <c r="Y25" s="161"/>
      <c r="Z25" s="162"/>
      <c r="AA25" s="165"/>
      <c r="AB25" s="166"/>
      <c r="AC25" s="161"/>
      <c r="AD25" s="162"/>
      <c r="AE25" s="165"/>
      <c r="AF25" s="167"/>
      <c r="AG25" s="168"/>
    </row>
    <row r="26" s="127" customFormat="true" ht="15.95" hidden="false" customHeight="true" outlineLevel="0" collapsed="false">
      <c r="A26" s="177"/>
      <c r="B26" s="175" t="s">
        <v>725</v>
      </c>
      <c r="C26" s="176" t="n">
        <v>60</v>
      </c>
      <c r="D26" s="178"/>
      <c r="E26" s="179"/>
      <c r="F26" s="175" t="s">
        <v>726</v>
      </c>
      <c r="G26" s="176"/>
      <c r="H26" s="178"/>
      <c r="I26" s="179"/>
      <c r="J26" s="175" t="s">
        <v>726</v>
      </c>
      <c r="K26" s="176"/>
      <c r="L26" s="178"/>
      <c r="M26" s="179"/>
      <c r="N26" s="175" t="s">
        <v>727</v>
      </c>
      <c r="O26" s="176" t="n">
        <v>20</v>
      </c>
      <c r="P26" s="178"/>
      <c r="Q26" s="179"/>
      <c r="R26" s="175"/>
      <c r="S26" s="176"/>
      <c r="T26" s="178"/>
      <c r="U26" s="179"/>
      <c r="V26" s="175" t="s">
        <v>726</v>
      </c>
      <c r="W26" s="176"/>
      <c r="X26" s="178"/>
      <c r="Y26" s="179"/>
      <c r="Z26" s="175"/>
      <c r="AA26" s="176"/>
      <c r="AB26" s="178"/>
      <c r="AC26" s="179"/>
      <c r="AD26" s="175" t="s">
        <v>727</v>
      </c>
      <c r="AE26" s="176" t="n">
        <v>10</v>
      </c>
      <c r="AF26" s="178"/>
      <c r="AG26" s="168"/>
    </row>
    <row r="27" s="127" customFormat="true" ht="15.95" hidden="false" customHeight="true" outlineLevel="0" collapsed="false">
      <c r="A27" s="177"/>
      <c r="B27" s="175" t="s">
        <v>728</v>
      </c>
      <c r="C27" s="176" t="n">
        <v>370</v>
      </c>
      <c r="D27" s="178"/>
      <c r="E27" s="179"/>
      <c r="F27" s="175" t="s">
        <v>729</v>
      </c>
      <c r="G27" s="176"/>
      <c r="H27" s="178"/>
      <c r="I27" s="179"/>
      <c r="J27" s="175" t="s">
        <v>729</v>
      </c>
      <c r="K27" s="176"/>
      <c r="L27" s="178"/>
      <c r="M27" s="179"/>
      <c r="N27" s="175" t="s">
        <v>730</v>
      </c>
      <c r="O27" s="176" t="n">
        <v>70</v>
      </c>
      <c r="P27" s="178"/>
      <c r="Q27" s="179"/>
      <c r="R27" s="175"/>
      <c r="S27" s="176"/>
      <c r="T27" s="178"/>
      <c r="U27" s="179"/>
      <c r="V27" s="175" t="s">
        <v>729</v>
      </c>
      <c r="W27" s="176"/>
      <c r="X27" s="178"/>
      <c r="Y27" s="179"/>
      <c r="Z27" s="175"/>
      <c r="AA27" s="176"/>
      <c r="AB27" s="178"/>
      <c r="AC27" s="179"/>
      <c r="AD27" s="175" t="s">
        <v>730</v>
      </c>
      <c r="AE27" s="176" t="n">
        <v>10</v>
      </c>
      <c r="AF27" s="178"/>
      <c r="AG27" s="168"/>
    </row>
    <row r="28" s="127" customFormat="true" ht="15.95" hidden="false" customHeight="true" outlineLevel="0" collapsed="false">
      <c r="A28" s="177"/>
      <c r="B28" s="175" t="s">
        <v>731</v>
      </c>
      <c r="C28" s="176" t="n">
        <v>20</v>
      </c>
      <c r="D28" s="178"/>
      <c r="E28" s="179"/>
      <c r="F28" s="175"/>
      <c r="G28" s="176"/>
      <c r="H28" s="178"/>
      <c r="I28" s="179"/>
      <c r="J28" s="175"/>
      <c r="K28" s="176"/>
      <c r="L28" s="178"/>
      <c r="M28" s="179"/>
      <c r="N28" s="175"/>
      <c r="O28" s="176"/>
      <c r="P28" s="178"/>
      <c r="Q28" s="179"/>
      <c r="R28" s="175"/>
      <c r="S28" s="176"/>
      <c r="T28" s="178"/>
      <c r="U28" s="179"/>
      <c r="V28" s="175"/>
      <c r="W28" s="176"/>
      <c r="X28" s="178"/>
      <c r="Y28" s="179"/>
      <c r="Z28" s="175"/>
      <c r="AA28" s="176"/>
      <c r="AB28" s="178"/>
      <c r="AC28" s="179"/>
      <c r="AD28" s="175"/>
      <c r="AE28" s="176"/>
      <c r="AF28" s="178"/>
      <c r="AG28" s="168"/>
    </row>
    <row r="29" s="127" customFormat="true" ht="15.95" hidden="false" customHeight="true" outlineLevel="0" collapsed="false">
      <c r="A29" s="180"/>
      <c r="B29" s="181" t="s">
        <v>120</v>
      </c>
      <c r="C29" s="182" t="n">
        <f aca="false">SUM(C26:C28)</f>
        <v>450</v>
      </c>
      <c r="D29" s="70" t="n">
        <f aca="false">SUM(D26:D28)</f>
        <v>0</v>
      </c>
      <c r="E29" s="180"/>
      <c r="F29" s="181"/>
      <c r="G29" s="182"/>
      <c r="H29" s="70"/>
      <c r="I29" s="180"/>
      <c r="J29" s="181"/>
      <c r="K29" s="182"/>
      <c r="L29" s="70"/>
      <c r="M29" s="180"/>
      <c r="N29" s="181" t="s">
        <v>120</v>
      </c>
      <c r="O29" s="182" t="n">
        <f aca="false">SUM(O26:O28)</f>
        <v>90</v>
      </c>
      <c r="P29" s="70" t="n">
        <f aca="false">SUM(P26:P28)</f>
        <v>0</v>
      </c>
      <c r="Q29" s="180"/>
      <c r="R29" s="181"/>
      <c r="S29" s="182"/>
      <c r="T29" s="70"/>
      <c r="U29" s="180"/>
      <c r="V29" s="181"/>
      <c r="W29" s="182"/>
      <c r="X29" s="70"/>
      <c r="Y29" s="180"/>
      <c r="Z29" s="181"/>
      <c r="AA29" s="182"/>
      <c r="AB29" s="70"/>
      <c r="AC29" s="180"/>
      <c r="AD29" s="181" t="s">
        <v>120</v>
      </c>
      <c r="AE29" s="182" t="n">
        <f aca="false">SUM(AE26:AE28)</f>
        <v>20</v>
      </c>
      <c r="AF29" s="70" t="n">
        <f aca="false">SUM(AF26:AF28)</f>
        <v>0</v>
      </c>
      <c r="AG29" s="168"/>
    </row>
    <row r="30" s="127" customFormat="true" ht="15.95" hidden="false" customHeight="true" outlineLevel="0" collapsed="false">
      <c r="A30" s="151"/>
      <c r="B30" s="152" t="s">
        <v>732</v>
      </c>
      <c r="C30" s="153"/>
      <c r="D30" s="154"/>
      <c r="E30" s="155"/>
      <c r="F30" s="156"/>
      <c r="G30" s="153"/>
      <c r="H30" s="154"/>
      <c r="I30" s="157"/>
      <c r="J30" s="157"/>
      <c r="K30" s="158" t="s">
        <v>733</v>
      </c>
      <c r="L30" s="159" t="n">
        <f aca="false">C33+G33+K33+O33+S33+W33+AA33+AE33</f>
        <v>2170</v>
      </c>
      <c r="M30" s="157"/>
      <c r="N30" s="157"/>
      <c r="O30" s="158" t="s">
        <v>734</v>
      </c>
      <c r="P30" s="160" t="n">
        <f aca="false">D33+H33+L33+P33+T33+X33+AB33+AF33</f>
        <v>0</v>
      </c>
      <c r="Q30" s="161"/>
      <c r="R30" s="162"/>
      <c r="S30" s="163"/>
      <c r="T30" s="164"/>
      <c r="U30" s="164"/>
      <c r="V30" s="164"/>
      <c r="W30" s="164"/>
      <c r="X30" s="164"/>
      <c r="Y30" s="161"/>
      <c r="Z30" s="162"/>
      <c r="AA30" s="165"/>
      <c r="AB30" s="166"/>
      <c r="AC30" s="161"/>
      <c r="AD30" s="162"/>
      <c r="AE30" s="165"/>
      <c r="AF30" s="167"/>
      <c r="AG30" s="168"/>
    </row>
    <row r="31" s="127" customFormat="true" ht="15.95" hidden="false" customHeight="true" outlineLevel="0" collapsed="false">
      <c r="A31" s="177"/>
      <c r="B31" s="175" t="s">
        <v>735</v>
      </c>
      <c r="C31" s="176" t="n">
        <v>1400</v>
      </c>
      <c r="D31" s="178"/>
      <c r="E31" s="179"/>
      <c r="F31" s="175" t="s">
        <v>735</v>
      </c>
      <c r="G31" s="176" t="n">
        <v>530</v>
      </c>
      <c r="H31" s="178"/>
      <c r="I31" s="179"/>
      <c r="J31" s="175" t="s">
        <v>736</v>
      </c>
      <c r="K31" s="176" t="n">
        <v>180</v>
      </c>
      <c r="L31" s="178"/>
      <c r="M31" s="179"/>
      <c r="N31" s="184" t="s">
        <v>737</v>
      </c>
      <c r="O31" s="176"/>
      <c r="P31" s="178"/>
      <c r="Q31" s="179"/>
      <c r="R31" s="175"/>
      <c r="S31" s="176"/>
      <c r="T31" s="178"/>
      <c r="U31" s="179"/>
      <c r="V31" s="184" t="s">
        <v>737</v>
      </c>
      <c r="W31" s="176"/>
      <c r="X31" s="178"/>
      <c r="Y31" s="179"/>
      <c r="Z31" s="175"/>
      <c r="AA31" s="176"/>
      <c r="AB31" s="178"/>
      <c r="AC31" s="179"/>
      <c r="AD31" s="184" t="s">
        <v>737</v>
      </c>
      <c r="AE31" s="176" t="n">
        <v>30</v>
      </c>
      <c r="AF31" s="178"/>
      <c r="AG31" s="168"/>
    </row>
    <row r="32" s="127" customFormat="true" ht="15.95" hidden="false" customHeight="true" outlineLevel="0" collapsed="false">
      <c r="A32" s="177"/>
      <c r="B32" s="175"/>
      <c r="C32" s="176"/>
      <c r="D32" s="178"/>
      <c r="E32" s="179"/>
      <c r="F32" s="175"/>
      <c r="G32" s="176"/>
      <c r="H32" s="178"/>
      <c r="I32" s="179"/>
      <c r="J32" s="175"/>
      <c r="K32" s="176"/>
      <c r="L32" s="178"/>
      <c r="M32" s="179"/>
      <c r="N32" s="175" t="s">
        <v>738</v>
      </c>
      <c r="O32" s="176" t="n">
        <v>30</v>
      </c>
      <c r="P32" s="178"/>
      <c r="Q32" s="179"/>
      <c r="R32" s="175"/>
      <c r="S32" s="176"/>
      <c r="T32" s="178"/>
      <c r="U32" s="179"/>
      <c r="V32" s="175"/>
      <c r="W32" s="176"/>
      <c r="X32" s="178"/>
      <c r="Y32" s="179"/>
      <c r="Z32" s="175"/>
      <c r="AA32" s="176"/>
      <c r="AB32" s="178"/>
      <c r="AC32" s="179"/>
      <c r="AD32" s="175"/>
      <c r="AE32" s="176"/>
      <c r="AF32" s="178"/>
      <c r="AG32" s="168"/>
    </row>
    <row r="33" s="127" customFormat="true" ht="15.95" hidden="false" customHeight="true" outlineLevel="0" collapsed="false">
      <c r="A33" s="180"/>
      <c r="B33" s="181" t="s">
        <v>120</v>
      </c>
      <c r="C33" s="182" t="n">
        <f aca="false">SUM(C31:C32)</f>
        <v>1400</v>
      </c>
      <c r="D33" s="70" t="n">
        <f aca="false">SUM(D31:D32)</f>
        <v>0</v>
      </c>
      <c r="E33" s="180"/>
      <c r="F33" s="181" t="s">
        <v>120</v>
      </c>
      <c r="G33" s="182" t="n">
        <f aca="false">SUM(G31:G32)</f>
        <v>530</v>
      </c>
      <c r="H33" s="70" t="n">
        <f aca="false">SUM(H31:H32)</f>
        <v>0</v>
      </c>
      <c r="I33" s="180"/>
      <c r="J33" s="181" t="s">
        <v>120</v>
      </c>
      <c r="K33" s="182" t="n">
        <f aca="false">SUM(K31:K32)</f>
        <v>180</v>
      </c>
      <c r="L33" s="70" t="n">
        <f aca="false">SUM(L31:L32)</f>
        <v>0</v>
      </c>
      <c r="M33" s="180"/>
      <c r="N33" s="181" t="s">
        <v>120</v>
      </c>
      <c r="O33" s="182" t="n">
        <f aca="false">SUM(O31:O32)</f>
        <v>30</v>
      </c>
      <c r="P33" s="70" t="n">
        <f aca="false">SUM(P31:P32)</f>
        <v>0</v>
      </c>
      <c r="Q33" s="180"/>
      <c r="R33" s="181"/>
      <c r="S33" s="182"/>
      <c r="T33" s="70"/>
      <c r="U33" s="180"/>
      <c r="V33" s="181"/>
      <c r="W33" s="182"/>
      <c r="X33" s="70"/>
      <c r="Y33" s="180"/>
      <c r="Z33" s="181"/>
      <c r="AA33" s="182"/>
      <c r="AB33" s="70"/>
      <c r="AC33" s="180"/>
      <c r="AD33" s="181" t="s">
        <v>120</v>
      </c>
      <c r="AE33" s="182" t="n">
        <f aca="false">SUM(AE31:AE32)</f>
        <v>30</v>
      </c>
      <c r="AF33" s="70" t="n">
        <f aca="false">SUM(AF31:AF32)</f>
        <v>0</v>
      </c>
      <c r="AG33" s="168"/>
    </row>
    <row r="34" s="127" customFormat="true" ht="15.95" hidden="false" customHeight="true" outlineLevel="0" collapsed="false">
      <c r="A34" s="151"/>
      <c r="B34" s="152" t="s">
        <v>739</v>
      </c>
      <c r="C34" s="153"/>
      <c r="D34" s="154"/>
      <c r="E34" s="155"/>
      <c r="F34" s="156"/>
      <c r="G34" s="153"/>
      <c r="H34" s="154"/>
      <c r="I34" s="157"/>
      <c r="J34" s="157"/>
      <c r="K34" s="158" t="s">
        <v>740</v>
      </c>
      <c r="L34" s="159" t="n">
        <f aca="false">C37+G37+K37+O37+S37+W37+AA37+AE37</f>
        <v>370</v>
      </c>
      <c r="M34" s="157"/>
      <c r="N34" s="157"/>
      <c r="O34" s="158" t="s">
        <v>741</v>
      </c>
      <c r="P34" s="160" t="n">
        <f aca="false">D37+H37+L37+P37+T37+X37+AB37+AF37</f>
        <v>0</v>
      </c>
      <c r="Q34" s="161"/>
      <c r="R34" s="162"/>
      <c r="S34" s="163"/>
      <c r="T34" s="164"/>
      <c r="U34" s="164"/>
      <c r="V34" s="164"/>
      <c r="W34" s="164"/>
      <c r="X34" s="164"/>
      <c r="Y34" s="161"/>
      <c r="Z34" s="162"/>
      <c r="AA34" s="165"/>
      <c r="AB34" s="166"/>
      <c r="AC34" s="161"/>
      <c r="AD34" s="162"/>
      <c r="AE34" s="165"/>
      <c r="AF34" s="167"/>
      <c r="AG34" s="168"/>
    </row>
    <row r="35" s="127" customFormat="true" ht="15.95" hidden="false" customHeight="true" outlineLevel="0" collapsed="false">
      <c r="A35" s="177"/>
      <c r="B35" s="175" t="s">
        <v>742</v>
      </c>
      <c r="C35" s="176" t="n">
        <v>140</v>
      </c>
      <c r="D35" s="178"/>
      <c r="E35" s="179"/>
      <c r="F35" s="175" t="s">
        <v>743</v>
      </c>
      <c r="G35" s="176" t="n">
        <v>20</v>
      </c>
      <c r="H35" s="178"/>
      <c r="I35" s="179"/>
      <c r="J35" s="175" t="s">
        <v>744</v>
      </c>
      <c r="K35" s="176"/>
      <c r="L35" s="178"/>
      <c r="M35" s="179"/>
      <c r="N35" s="175" t="s">
        <v>745</v>
      </c>
      <c r="O35" s="176" t="n">
        <v>10</v>
      </c>
      <c r="P35" s="178"/>
      <c r="Q35" s="179"/>
      <c r="R35" s="175"/>
      <c r="S35" s="176"/>
      <c r="T35" s="178"/>
      <c r="U35" s="179"/>
      <c r="V35" s="175" t="s">
        <v>744</v>
      </c>
      <c r="W35" s="176"/>
      <c r="X35" s="178"/>
      <c r="Y35" s="179"/>
      <c r="Z35" s="175"/>
      <c r="AA35" s="176"/>
      <c r="AB35" s="178"/>
      <c r="AC35" s="179"/>
      <c r="AD35" s="175" t="s">
        <v>745</v>
      </c>
      <c r="AE35" s="176" t="n">
        <v>10</v>
      </c>
      <c r="AF35" s="178"/>
      <c r="AG35" s="168"/>
    </row>
    <row r="36" s="127" customFormat="true" ht="15.95" hidden="false" customHeight="true" outlineLevel="0" collapsed="false">
      <c r="A36" s="177"/>
      <c r="B36" s="175" t="s">
        <v>746</v>
      </c>
      <c r="C36" s="176" t="n">
        <v>160</v>
      </c>
      <c r="D36" s="178"/>
      <c r="E36" s="179"/>
      <c r="F36" s="175" t="s">
        <v>747</v>
      </c>
      <c r="G36" s="176"/>
      <c r="H36" s="178"/>
      <c r="I36" s="179"/>
      <c r="J36" s="175" t="s">
        <v>747</v>
      </c>
      <c r="K36" s="176"/>
      <c r="L36" s="178"/>
      <c r="M36" s="179"/>
      <c r="N36" s="175" t="s">
        <v>748</v>
      </c>
      <c r="O36" s="176" t="n">
        <v>20</v>
      </c>
      <c r="P36" s="178"/>
      <c r="Q36" s="179"/>
      <c r="R36" s="175"/>
      <c r="S36" s="176"/>
      <c r="T36" s="178"/>
      <c r="U36" s="179"/>
      <c r="V36" s="175" t="s">
        <v>747</v>
      </c>
      <c r="W36" s="176"/>
      <c r="X36" s="178"/>
      <c r="Y36" s="179"/>
      <c r="Z36" s="175"/>
      <c r="AA36" s="176"/>
      <c r="AB36" s="178"/>
      <c r="AC36" s="179"/>
      <c r="AD36" s="175" t="s">
        <v>748</v>
      </c>
      <c r="AE36" s="176" t="n">
        <v>10</v>
      </c>
      <c r="AF36" s="178"/>
      <c r="AG36" s="168"/>
    </row>
    <row r="37" s="127" customFormat="true" ht="15.95" hidden="false" customHeight="true" outlineLevel="0" collapsed="false">
      <c r="A37" s="180"/>
      <c r="B37" s="181" t="s">
        <v>120</v>
      </c>
      <c r="C37" s="182" t="n">
        <f aca="false">SUM(C35:C36)</f>
        <v>300</v>
      </c>
      <c r="D37" s="70" t="n">
        <f aca="false">SUM(D35:D36)</f>
        <v>0</v>
      </c>
      <c r="E37" s="180"/>
      <c r="F37" s="181" t="s">
        <v>120</v>
      </c>
      <c r="G37" s="182" t="n">
        <f aca="false">SUM(G35:G36)</f>
        <v>20</v>
      </c>
      <c r="H37" s="70" t="n">
        <f aca="false">SUM(H35:H36)</f>
        <v>0</v>
      </c>
      <c r="I37" s="180"/>
      <c r="J37" s="181"/>
      <c r="K37" s="182"/>
      <c r="L37" s="70"/>
      <c r="M37" s="180"/>
      <c r="N37" s="181" t="s">
        <v>120</v>
      </c>
      <c r="O37" s="182" t="n">
        <f aca="false">SUM(O35:O36)</f>
        <v>30</v>
      </c>
      <c r="P37" s="70" t="n">
        <f aca="false">SUM(P35:P36)</f>
        <v>0</v>
      </c>
      <c r="Q37" s="180"/>
      <c r="R37" s="181"/>
      <c r="S37" s="182"/>
      <c r="T37" s="70"/>
      <c r="U37" s="180"/>
      <c r="V37" s="181"/>
      <c r="W37" s="182"/>
      <c r="X37" s="70"/>
      <c r="Y37" s="180"/>
      <c r="Z37" s="181"/>
      <c r="AA37" s="182"/>
      <c r="AB37" s="70"/>
      <c r="AC37" s="180"/>
      <c r="AD37" s="181" t="s">
        <v>120</v>
      </c>
      <c r="AE37" s="182" t="n">
        <f aca="false">SUM(AE35:AE36)</f>
        <v>20</v>
      </c>
      <c r="AF37" s="70" t="n">
        <f aca="false">SUM(AF35:AF36)</f>
        <v>0</v>
      </c>
      <c r="AG37" s="126"/>
    </row>
    <row r="38" s="127" customFormat="true" ht="15.95" hidden="false" customHeight="true" outlineLevel="0" collapsed="false">
      <c r="A38" s="180"/>
      <c r="B38" s="181" t="s">
        <v>290</v>
      </c>
      <c r="C38" s="182" t="n">
        <f aca="false">C18+C24+C29+C33+C37</f>
        <v>12190</v>
      </c>
      <c r="D38" s="70" t="n">
        <f aca="false">D18+D24+D29+D33+D37</f>
        <v>0</v>
      </c>
      <c r="E38" s="180"/>
      <c r="F38" s="181" t="s">
        <v>290</v>
      </c>
      <c r="G38" s="182" t="n">
        <f aca="false">G18+G24+G29+G33+G37</f>
        <v>3950</v>
      </c>
      <c r="H38" s="70" t="n">
        <f aca="false">H18+H24+H29+H33+H37</f>
        <v>0</v>
      </c>
      <c r="I38" s="180"/>
      <c r="J38" s="181" t="s">
        <v>290</v>
      </c>
      <c r="K38" s="182" t="n">
        <f aca="false">K18+K24+K29+K33+K37</f>
        <v>510</v>
      </c>
      <c r="L38" s="70" t="n">
        <f aca="false">L18+L24+L29+L33+L37</f>
        <v>0</v>
      </c>
      <c r="M38" s="180"/>
      <c r="N38" s="181" t="s">
        <v>290</v>
      </c>
      <c r="O38" s="182" t="n">
        <f aca="false">O18+O24+O29+O33+O37</f>
        <v>550</v>
      </c>
      <c r="P38" s="70" t="n">
        <f aca="false">P18+P24+P29+P33+P37</f>
        <v>0</v>
      </c>
      <c r="Q38" s="180"/>
      <c r="R38" s="181"/>
      <c r="S38" s="182"/>
      <c r="T38" s="70"/>
      <c r="U38" s="180"/>
      <c r="V38" s="181" t="s">
        <v>290</v>
      </c>
      <c r="W38" s="182" t="n">
        <f aca="false">W18+W24+W29+W33+W37</f>
        <v>700</v>
      </c>
      <c r="X38" s="70" t="n">
        <f aca="false">X18+X24+X29+X33+X37</f>
        <v>0</v>
      </c>
      <c r="Y38" s="180"/>
      <c r="Z38" s="181"/>
      <c r="AA38" s="182"/>
      <c r="AB38" s="70"/>
      <c r="AC38" s="180"/>
      <c r="AD38" s="181" t="s">
        <v>290</v>
      </c>
      <c r="AE38" s="182" t="n">
        <f aca="false">AE18+AE24+AE29+AE33+AE37</f>
        <v>330</v>
      </c>
      <c r="AF38" s="70" t="n">
        <f aca="false">AF18+AF24+AF29+AF33+AF37</f>
        <v>0</v>
      </c>
      <c r="AG38" s="126"/>
    </row>
    <row r="39" customFormat="false" ht="15.95" hidden="false" customHeight="true" outlineLevel="0" collapsed="false">
      <c r="A39" s="83"/>
      <c r="B39" s="192" t="s">
        <v>235</v>
      </c>
      <c r="V39" s="193"/>
      <c r="AF39" s="77" t="s">
        <v>63</v>
      </c>
    </row>
    <row r="40" customFormat="false" ht="15.95" hidden="false" customHeight="true" outlineLevel="0" collapsed="false">
      <c r="B40" s="191" t="s">
        <v>310</v>
      </c>
    </row>
    <row r="41" customFormat="false" ht="15.95" hidden="false" customHeight="true" outlineLevel="0" collapsed="false">
      <c r="B41" s="192"/>
    </row>
  </sheetData>
  <sheetProtection sheet="true" objects="true" scenarios="true"/>
  <conditionalFormatting sqref="A8:IV36">
    <cfRule type="expression" priority="2" aboveAverage="0" equalAverage="0" bottom="0" percent="0" rank="0" text="" dxfId="20">
      <formula>NOT(ISERROR(SEARCH("ST",A8)))</formula>
    </cfRule>
  </conditionalFormatting>
  <conditionalFormatting sqref="D8:AH37">
    <cfRule type="expression" priority="3" aboveAverage="0" equalAverage="0" bottom="0" percent="0" rank="0" text="" dxfId="21">
      <formula>NOT(ISERROR(SEARCH("ST",D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74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10</v>
      </c>
      <c r="AH5" s="134"/>
    </row>
    <row r="6" s="127" customFormat="true" ht="15.95" hidden="false" customHeight="true" outlineLevel="0" collapsed="false">
      <c r="A6" s="129"/>
      <c r="B6" s="135" t="s">
        <v>55</v>
      </c>
      <c r="C6" s="136"/>
      <c r="D6" s="137"/>
      <c r="E6" s="138"/>
      <c r="F6" s="139"/>
      <c r="G6" s="136"/>
      <c r="H6" s="137"/>
      <c r="I6" s="140"/>
      <c r="J6" s="140"/>
      <c r="K6" s="141" t="s">
        <v>750</v>
      </c>
      <c r="L6" s="142" t="n">
        <f aca="false">C28+G28+K28+O28+S28+W28+AA28+AE28</f>
        <v>7990</v>
      </c>
      <c r="M6" s="140"/>
      <c r="N6" s="140"/>
      <c r="O6" s="141" t="s">
        <v>751</v>
      </c>
      <c r="P6" s="143" t="n">
        <f aca="false">D28+H28+L28+P28+T28+X28+AB28+AF28</f>
        <v>0</v>
      </c>
      <c r="Q6" s="144"/>
      <c r="R6" s="145"/>
      <c r="S6" s="146"/>
      <c r="T6" s="147"/>
      <c r="U6" s="147"/>
      <c r="V6" s="147"/>
      <c r="W6" s="147"/>
      <c r="X6" s="147"/>
      <c r="Y6" s="144"/>
      <c r="Z6" s="145"/>
      <c r="AA6" s="148"/>
      <c r="AB6" s="149"/>
      <c r="AC6" s="144"/>
      <c r="AD6" s="145"/>
      <c r="AE6" s="148"/>
      <c r="AF6" s="150"/>
      <c r="AG6" s="126"/>
    </row>
    <row r="7" s="127" customFormat="true" ht="15.95" hidden="false" customHeight="true" outlineLevel="0" collapsed="false">
      <c r="A7" s="151"/>
      <c r="B7" s="152" t="s">
        <v>752</v>
      </c>
      <c r="C7" s="153"/>
      <c r="D7" s="154"/>
      <c r="E7" s="155"/>
      <c r="F7" s="156"/>
      <c r="G7" s="153"/>
      <c r="H7" s="154"/>
      <c r="I7" s="157"/>
      <c r="J7" s="157"/>
      <c r="K7" s="158" t="s">
        <v>753</v>
      </c>
      <c r="L7" s="159" t="n">
        <f aca="false">C21+G21+K21+O21+S21+W21+AA21+AE21</f>
        <v>7140</v>
      </c>
      <c r="M7" s="157"/>
      <c r="N7" s="157"/>
      <c r="O7" s="158" t="s">
        <v>754</v>
      </c>
      <c r="P7" s="160" t="n">
        <f aca="false">D21+H21+L21+P21+T21+X21+AB21+AF21</f>
        <v>0</v>
      </c>
      <c r="Q7" s="161"/>
      <c r="R7" s="162"/>
      <c r="S7" s="163"/>
      <c r="T7" s="164"/>
      <c r="U7" s="164"/>
      <c r="V7" s="164"/>
      <c r="W7" s="164"/>
      <c r="X7" s="164"/>
      <c r="Y7" s="161"/>
      <c r="Z7" s="162"/>
      <c r="AA7" s="165"/>
      <c r="AB7" s="166"/>
      <c r="AC7" s="161"/>
      <c r="AD7" s="162"/>
      <c r="AE7" s="165"/>
      <c r="AF7" s="167"/>
      <c r="AG7" s="168" t="s">
        <v>104</v>
      </c>
    </row>
    <row r="8" s="127" customFormat="true" ht="15.95" hidden="false" customHeight="true" outlineLevel="0" collapsed="false">
      <c r="A8" s="183"/>
      <c r="B8" s="184" t="s">
        <v>755</v>
      </c>
      <c r="C8" s="185" t="n">
        <v>1050</v>
      </c>
      <c r="D8" s="186"/>
      <c r="E8" s="187"/>
      <c r="F8" s="184" t="s">
        <v>756</v>
      </c>
      <c r="G8" s="185" t="n">
        <v>710</v>
      </c>
      <c r="H8" s="186"/>
      <c r="I8" s="187"/>
      <c r="J8" s="184" t="s">
        <v>757</v>
      </c>
      <c r="K8" s="185"/>
      <c r="L8" s="186"/>
      <c r="M8" s="187"/>
      <c r="N8" s="184" t="s">
        <v>758</v>
      </c>
      <c r="O8" s="185" t="n">
        <v>110</v>
      </c>
      <c r="P8" s="186"/>
      <c r="Q8" s="187"/>
      <c r="R8" s="184"/>
      <c r="S8" s="185"/>
      <c r="T8" s="186"/>
      <c r="U8" s="187"/>
      <c r="V8" s="184" t="s">
        <v>756</v>
      </c>
      <c r="W8" s="185" t="n">
        <v>430</v>
      </c>
      <c r="X8" s="186"/>
      <c r="Y8" s="187"/>
      <c r="Z8" s="184"/>
      <c r="AA8" s="185"/>
      <c r="AB8" s="186"/>
      <c r="AC8" s="187"/>
      <c r="AD8" s="184" t="s">
        <v>758</v>
      </c>
      <c r="AE8" s="185" t="n">
        <v>50</v>
      </c>
      <c r="AF8" s="186"/>
      <c r="AG8" s="168" t="s">
        <v>759</v>
      </c>
    </row>
    <row r="9" s="127" customFormat="true" ht="15.95" hidden="false" customHeight="true" outlineLevel="0" collapsed="false">
      <c r="A9" s="169"/>
      <c r="B9" s="170" t="s">
        <v>760</v>
      </c>
      <c r="C9" s="171" t="n">
        <v>1280</v>
      </c>
      <c r="D9" s="172"/>
      <c r="E9" s="173"/>
      <c r="F9" s="184"/>
      <c r="G9" s="171"/>
      <c r="H9" s="172"/>
      <c r="I9" s="173"/>
      <c r="J9" s="170" t="s">
        <v>761</v>
      </c>
      <c r="K9" s="171"/>
      <c r="L9" s="172"/>
      <c r="M9" s="173"/>
      <c r="N9" s="170" t="s">
        <v>762</v>
      </c>
      <c r="O9" s="197" t="n">
        <v>130</v>
      </c>
      <c r="P9" s="172"/>
      <c r="Q9" s="173"/>
      <c r="R9" s="170"/>
      <c r="S9" s="197"/>
      <c r="T9" s="172"/>
      <c r="U9" s="173"/>
      <c r="V9" s="170"/>
      <c r="W9" s="197"/>
      <c r="X9" s="172"/>
      <c r="Y9" s="173"/>
      <c r="Z9" s="170"/>
      <c r="AA9" s="197"/>
      <c r="AB9" s="172"/>
      <c r="AC9" s="173"/>
      <c r="AD9" s="170" t="s">
        <v>762</v>
      </c>
      <c r="AE9" s="197" t="n">
        <v>20</v>
      </c>
      <c r="AF9" s="172"/>
      <c r="AG9" s="168" t="s">
        <v>32</v>
      </c>
    </row>
    <row r="10" s="127" customFormat="true" ht="15.95" hidden="false" customHeight="true" outlineLevel="0" collapsed="false">
      <c r="A10" s="169"/>
      <c r="B10" s="170" t="s">
        <v>763</v>
      </c>
      <c r="C10" s="171" t="n">
        <v>1310</v>
      </c>
      <c r="D10" s="172"/>
      <c r="E10" s="173"/>
      <c r="F10" s="170"/>
      <c r="G10" s="171"/>
      <c r="H10" s="172"/>
      <c r="I10" s="173"/>
      <c r="J10" s="170" t="s">
        <v>764</v>
      </c>
      <c r="K10" s="171"/>
      <c r="L10" s="172"/>
      <c r="M10" s="173"/>
      <c r="N10" s="170" t="s">
        <v>765</v>
      </c>
      <c r="O10" s="197" t="n">
        <v>90</v>
      </c>
      <c r="P10" s="172"/>
      <c r="Q10" s="173"/>
      <c r="R10" s="170"/>
      <c r="S10" s="197"/>
      <c r="T10" s="172"/>
      <c r="U10" s="173"/>
      <c r="V10" s="170"/>
      <c r="W10" s="197"/>
      <c r="X10" s="172"/>
      <c r="Y10" s="173"/>
      <c r="Z10" s="170"/>
      <c r="AA10" s="197"/>
      <c r="AB10" s="172"/>
      <c r="AC10" s="173"/>
      <c r="AD10" s="170" t="s">
        <v>765</v>
      </c>
      <c r="AE10" s="197" t="n">
        <v>20</v>
      </c>
      <c r="AF10" s="172"/>
      <c r="AG10" s="168"/>
    </row>
    <row r="11" s="127" customFormat="true" ht="15.95" hidden="false" customHeight="true" outlineLevel="0" collapsed="false">
      <c r="A11" s="169"/>
      <c r="B11" s="170" t="s">
        <v>766</v>
      </c>
      <c r="C11" s="171"/>
      <c r="D11" s="172"/>
      <c r="E11" s="173"/>
      <c r="F11" s="170"/>
      <c r="G11" s="171"/>
      <c r="H11" s="172"/>
      <c r="I11" s="173"/>
      <c r="J11" s="170"/>
      <c r="K11" s="171"/>
      <c r="L11" s="172"/>
      <c r="M11" s="173"/>
      <c r="N11" s="170"/>
      <c r="O11" s="197"/>
      <c r="P11" s="172"/>
      <c r="Q11" s="173"/>
      <c r="R11" s="170"/>
      <c r="S11" s="197"/>
      <c r="T11" s="172"/>
      <c r="U11" s="173"/>
      <c r="V11" s="170"/>
      <c r="W11" s="197"/>
      <c r="X11" s="172"/>
      <c r="Y11" s="173"/>
      <c r="Z11" s="170"/>
      <c r="AA11" s="197"/>
      <c r="AB11" s="172"/>
      <c r="AC11" s="173"/>
      <c r="AD11" s="170"/>
      <c r="AE11" s="197"/>
      <c r="AF11" s="172"/>
      <c r="AG11" s="168"/>
    </row>
    <row r="12" s="127" customFormat="true" ht="15.95" hidden="false" customHeight="true" outlineLevel="0" collapsed="false">
      <c r="A12" s="169"/>
      <c r="B12" s="170" t="s">
        <v>767</v>
      </c>
      <c r="C12" s="171" t="n">
        <v>230</v>
      </c>
      <c r="D12" s="172"/>
      <c r="E12" s="173"/>
      <c r="F12" s="170" t="s">
        <v>768</v>
      </c>
      <c r="G12" s="171" t="n">
        <v>20</v>
      </c>
      <c r="H12" s="172"/>
      <c r="I12" s="173"/>
      <c r="J12" s="170" t="s">
        <v>769</v>
      </c>
      <c r="K12" s="171"/>
      <c r="L12" s="172"/>
      <c r="M12" s="173"/>
      <c r="N12" s="170" t="s">
        <v>770</v>
      </c>
      <c r="O12" s="197" t="n">
        <v>20</v>
      </c>
      <c r="P12" s="172"/>
      <c r="Q12" s="173"/>
      <c r="R12" s="170"/>
      <c r="S12" s="197"/>
      <c r="T12" s="172"/>
      <c r="U12" s="173"/>
      <c r="V12" s="170"/>
      <c r="W12" s="197"/>
      <c r="X12" s="172"/>
      <c r="Y12" s="173"/>
      <c r="Z12" s="170"/>
      <c r="AA12" s="197"/>
      <c r="AB12" s="172"/>
      <c r="AC12" s="173"/>
      <c r="AD12" s="170"/>
      <c r="AE12" s="197"/>
      <c r="AF12" s="172"/>
      <c r="AG12" s="168"/>
    </row>
    <row r="13" s="127" customFormat="true" ht="15.95" hidden="false" customHeight="true" outlineLevel="0" collapsed="false">
      <c r="A13" s="169"/>
      <c r="B13" s="170" t="s">
        <v>771</v>
      </c>
      <c r="C13" s="171" t="n">
        <v>240</v>
      </c>
      <c r="D13" s="172"/>
      <c r="E13" s="173"/>
      <c r="F13" s="170" t="s">
        <v>772</v>
      </c>
      <c r="G13" s="171" t="n">
        <v>20</v>
      </c>
      <c r="H13" s="172"/>
      <c r="I13" s="173"/>
      <c r="J13" s="170" t="s">
        <v>773</v>
      </c>
      <c r="K13" s="171"/>
      <c r="L13" s="172"/>
      <c r="M13" s="173"/>
      <c r="N13" s="170" t="s">
        <v>774</v>
      </c>
      <c r="O13" s="197" t="n">
        <v>20</v>
      </c>
      <c r="P13" s="172"/>
      <c r="Q13" s="173"/>
      <c r="R13" s="170"/>
      <c r="S13" s="197"/>
      <c r="T13" s="172"/>
      <c r="U13" s="173"/>
      <c r="V13" s="170" t="s">
        <v>773</v>
      </c>
      <c r="W13" s="197"/>
      <c r="X13" s="172"/>
      <c r="Y13" s="173"/>
      <c r="Z13" s="170"/>
      <c r="AA13" s="197"/>
      <c r="AB13" s="172"/>
      <c r="AC13" s="173"/>
      <c r="AD13" s="170" t="s">
        <v>775</v>
      </c>
      <c r="AE13" s="197" t="n">
        <v>20</v>
      </c>
      <c r="AF13" s="172"/>
      <c r="AG13" s="168"/>
    </row>
    <row r="14" s="127" customFormat="true" ht="15.95" hidden="false" customHeight="true" outlineLevel="0" collapsed="false">
      <c r="A14" s="169"/>
      <c r="B14" s="170" t="s">
        <v>776</v>
      </c>
      <c r="C14" s="171" t="n">
        <v>130</v>
      </c>
      <c r="D14" s="172"/>
      <c r="E14" s="173"/>
      <c r="F14" s="170"/>
      <c r="G14" s="171"/>
      <c r="H14" s="172"/>
      <c r="I14" s="173"/>
      <c r="J14" s="170" t="s">
        <v>777</v>
      </c>
      <c r="K14" s="171"/>
      <c r="L14" s="172"/>
      <c r="M14" s="173"/>
      <c r="N14" s="170" t="s">
        <v>778</v>
      </c>
      <c r="O14" s="197" t="n">
        <v>10</v>
      </c>
      <c r="P14" s="172"/>
      <c r="Q14" s="173"/>
      <c r="R14" s="170"/>
      <c r="S14" s="197"/>
      <c r="T14" s="172"/>
      <c r="U14" s="173"/>
      <c r="V14" s="170"/>
      <c r="W14" s="197"/>
      <c r="X14" s="172"/>
      <c r="Y14" s="173"/>
      <c r="Z14" s="170"/>
      <c r="AA14" s="197"/>
      <c r="AB14" s="172"/>
      <c r="AC14" s="173"/>
      <c r="AD14" s="170"/>
      <c r="AE14" s="197"/>
      <c r="AF14" s="172"/>
      <c r="AG14" s="168"/>
    </row>
    <row r="15" s="127" customFormat="true" ht="15.95" hidden="false" customHeight="true" outlineLevel="0" collapsed="false">
      <c r="A15" s="169"/>
      <c r="B15" s="170" t="s">
        <v>779</v>
      </c>
      <c r="C15" s="171" t="n">
        <v>160</v>
      </c>
      <c r="D15" s="172"/>
      <c r="E15" s="173"/>
      <c r="F15" s="170" t="s">
        <v>780</v>
      </c>
      <c r="G15" s="171"/>
      <c r="H15" s="172"/>
      <c r="I15" s="173"/>
      <c r="J15" s="170" t="s">
        <v>780</v>
      </c>
      <c r="K15" s="171"/>
      <c r="L15" s="172"/>
      <c r="M15" s="173"/>
      <c r="N15" s="170" t="s">
        <v>781</v>
      </c>
      <c r="O15" s="197" t="n">
        <v>20</v>
      </c>
      <c r="P15" s="172"/>
      <c r="Q15" s="173"/>
      <c r="R15" s="170"/>
      <c r="S15" s="197"/>
      <c r="T15" s="172"/>
      <c r="U15" s="173"/>
      <c r="V15" s="170"/>
      <c r="W15" s="197"/>
      <c r="X15" s="172"/>
      <c r="Y15" s="173"/>
      <c r="Z15" s="170"/>
      <c r="AA15" s="197"/>
      <c r="AB15" s="172"/>
      <c r="AC15" s="173"/>
      <c r="AD15" s="170" t="s">
        <v>781</v>
      </c>
      <c r="AE15" s="197" t="n">
        <v>10</v>
      </c>
      <c r="AF15" s="172"/>
      <c r="AG15" s="168"/>
    </row>
    <row r="16" s="127" customFormat="true" ht="15.95" hidden="false" customHeight="true" outlineLevel="0" collapsed="false">
      <c r="A16" s="177"/>
      <c r="B16" s="175" t="s">
        <v>782</v>
      </c>
      <c r="C16" s="176" t="n">
        <v>150</v>
      </c>
      <c r="D16" s="178"/>
      <c r="E16" s="179"/>
      <c r="F16" s="175"/>
      <c r="G16" s="171"/>
      <c r="H16" s="178"/>
      <c r="I16" s="179"/>
      <c r="J16" s="175"/>
      <c r="K16" s="176"/>
      <c r="L16" s="178"/>
      <c r="M16" s="179"/>
      <c r="N16" s="175"/>
      <c r="O16" s="176"/>
      <c r="P16" s="178"/>
      <c r="Q16" s="179"/>
      <c r="R16" s="175"/>
      <c r="S16" s="176"/>
      <c r="T16" s="178"/>
      <c r="U16" s="179"/>
      <c r="V16" s="175"/>
      <c r="W16" s="176"/>
      <c r="X16" s="178"/>
      <c r="Y16" s="179"/>
      <c r="Z16" s="175"/>
      <c r="AA16" s="176"/>
      <c r="AB16" s="178"/>
      <c r="AC16" s="179"/>
      <c r="AD16" s="175"/>
      <c r="AE16" s="176"/>
      <c r="AF16" s="178"/>
      <c r="AG16" s="168"/>
    </row>
    <row r="17" s="127" customFormat="true" ht="15.95" hidden="false" customHeight="true" outlineLevel="0" collapsed="false">
      <c r="A17" s="177"/>
      <c r="B17" s="175"/>
      <c r="C17" s="176"/>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68"/>
    </row>
    <row r="18" s="127" customFormat="true" ht="15.95" hidden="false" customHeight="true" outlineLevel="0" collapsed="false">
      <c r="A18" s="169"/>
      <c r="B18" s="170" t="s">
        <v>783</v>
      </c>
      <c r="C18" s="171" t="n">
        <v>80</v>
      </c>
      <c r="D18" s="172"/>
      <c r="E18" s="173"/>
      <c r="F18" s="170"/>
      <c r="G18" s="171"/>
      <c r="H18" s="172"/>
      <c r="I18" s="173"/>
      <c r="J18" s="170" t="s">
        <v>784</v>
      </c>
      <c r="K18" s="171"/>
      <c r="L18" s="172"/>
      <c r="M18" s="173"/>
      <c r="N18" s="170" t="s">
        <v>785</v>
      </c>
      <c r="O18" s="197" t="n">
        <v>10</v>
      </c>
      <c r="P18" s="172"/>
      <c r="Q18" s="169"/>
      <c r="R18" s="170"/>
      <c r="S18" s="197"/>
      <c r="T18" s="172"/>
      <c r="U18" s="173"/>
      <c r="V18" s="170"/>
      <c r="W18" s="197"/>
      <c r="X18" s="172"/>
      <c r="Y18" s="173"/>
      <c r="Z18" s="170"/>
      <c r="AA18" s="197"/>
      <c r="AB18" s="172"/>
      <c r="AC18" s="173"/>
      <c r="AD18" s="170"/>
      <c r="AE18" s="197"/>
      <c r="AF18" s="172"/>
      <c r="AG18" s="168"/>
    </row>
    <row r="19" s="127" customFormat="true" ht="15.95" hidden="false" customHeight="true" outlineLevel="0" collapsed="false">
      <c r="A19" s="169"/>
      <c r="B19" s="170" t="s">
        <v>786</v>
      </c>
      <c r="C19" s="171" t="n">
        <v>150</v>
      </c>
      <c r="D19" s="172"/>
      <c r="E19" s="173"/>
      <c r="F19" s="170" t="s">
        <v>787</v>
      </c>
      <c r="G19" s="171" t="n">
        <v>200</v>
      </c>
      <c r="H19" s="172"/>
      <c r="I19" s="173"/>
      <c r="J19" s="170" t="s">
        <v>788</v>
      </c>
      <c r="K19" s="171"/>
      <c r="L19" s="172"/>
      <c r="M19" s="173"/>
      <c r="N19" s="170" t="s">
        <v>789</v>
      </c>
      <c r="O19" s="197" t="n">
        <v>30</v>
      </c>
      <c r="P19" s="172"/>
      <c r="Q19" s="173"/>
      <c r="R19" s="170"/>
      <c r="S19" s="197"/>
      <c r="T19" s="172"/>
      <c r="U19" s="173"/>
      <c r="V19" s="170" t="s">
        <v>788</v>
      </c>
      <c r="W19" s="197"/>
      <c r="X19" s="172"/>
      <c r="Y19" s="173"/>
      <c r="Z19" s="170"/>
      <c r="AA19" s="197"/>
      <c r="AB19" s="172"/>
      <c r="AC19" s="173"/>
      <c r="AD19" s="170" t="s">
        <v>789</v>
      </c>
      <c r="AE19" s="197" t="n">
        <v>10</v>
      </c>
      <c r="AF19" s="172"/>
      <c r="AG19" s="168"/>
    </row>
    <row r="20" s="127" customFormat="true" ht="15.95" hidden="false" customHeight="true" outlineLevel="0" collapsed="false">
      <c r="A20" s="177"/>
      <c r="B20" s="175" t="s">
        <v>790</v>
      </c>
      <c r="C20" s="176" t="n">
        <v>360</v>
      </c>
      <c r="D20" s="178"/>
      <c r="E20" s="179"/>
      <c r="F20" s="175"/>
      <c r="G20" s="176"/>
      <c r="H20" s="178"/>
      <c r="I20" s="179"/>
      <c r="J20" s="175" t="s">
        <v>791</v>
      </c>
      <c r="K20" s="176"/>
      <c r="L20" s="178"/>
      <c r="M20" s="179"/>
      <c r="N20" s="175" t="s">
        <v>792</v>
      </c>
      <c r="O20" s="176" t="n">
        <v>40</v>
      </c>
      <c r="P20" s="178"/>
      <c r="Q20" s="179"/>
      <c r="R20" s="175"/>
      <c r="S20" s="176"/>
      <c r="T20" s="178"/>
      <c r="U20" s="179"/>
      <c r="V20" s="175"/>
      <c r="W20" s="176"/>
      <c r="X20" s="178"/>
      <c r="Y20" s="179"/>
      <c r="Z20" s="175"/>
      <c r="AA20" s="176"/>
      <c r="AB20" s="178"/>
      <c r="AC20" s="179"/>
      <c r="AD20" s="175" t="s">
        <v>792</v>
      </c>
      <c r="AE20" s="176" t="n">
        <v>10</v>
      </c>
      <c r="AF20" s="178"/>
      <c r="AG20" s="168"/>
    </row>
    <row r="21" s="127" customFormat="true" ht="15.95" hidden="false" customHeight="true" outlineLevel="0" collapsed="false">
      <c r="A21" s="180"/>
      <c r="B21" s="181" t="s">
        <v>120</v>
      </c>
      <c r="C21" s="182" t="n">
        <f aca="false">SUM(C8:C20)</f>
        <v>5140</v>
      </c>
      <c r="D21" s="70" t="n">
        <f aca="false">SUM(D8:D20)</f>
        <v>0</v>
      </c>
      <c r="E21" s="180"/>
      <c r="F21" s="181" t="s">
        <v>120</v>
      </c>
      <c r="G21" s="182" t="n">
        <f aca="false">SUM(G8:G20)</f>
        <v>950</v>
      </c>
      <c r="H21" s="70" t="n">
        <f aca="false">SUM(H8:H20)</f>
        <v>0</v>
      </c>
      <c r="I21" s="180"/>
      <c r="J21" s="181"/>
      <c r="K21" s="182"/>
      <c r="L21" s="70"/>
      <c r="M21" s="180"/>
      <c r="N21" s="181" t="s">
        <v>120</v>
      </c>
      <c r="O21" s="182" t="n">
        <f aca="false">SUM(O8:O20)</f>
        <v>480</v>
      </c>
      <c r="P21" s="70" t="n">
        <f aca="false">SUM(P8:P20)</f>
        <v>0</v>
      </c>
      <c r="Q21" s="180"/>
      <c r="R21" s="181"/>
      <c r="S21" s="182"/>
      <c r="T21" s="70"/>
      <c r="U21" s="180"/>
      <c r="V21" s="181" t="s">
        <v>120</v>
      </c>
      <c r="W21" s="182" t="n">
        <f aca="false">SUM(W8:W20)</f>
        <v>430</v>
      </c>
      <c r="X21" s="70" t="n">
        <f aca="false">SUM(X8:X20)</f>
        <v>0</v>
      </c>
      <c r="Y21" s="180"/>
      <c r="Z21" s="181"/>
      <c r="AA21" s="182"/>
      <c r="AB21" s="70"/>
      <c r="AC21" s="180"/>
      <c r="AD21" s="181" t="s">
        <v>120</v>
      </c>
      <c r="AE21" s="182" t="n">
        <f aca="false">SUM(AE8:AE20)</f>
        <v>140</v>
      </c>
      <c r="AF21" s="70" t="n">
        <f aca="false">SUM(AF8:AF20)</f>
        <v>0</v>
      </c>
      <c r="AG21" s="168"/>
    </row>
    <row r="22" s="127" customFormat="true" ht="15.95" hidden="false" customHeight="true" outlineLevel="0" collapsed="false">
      <c r="A22" s="151"/>
      <c r="B22" s="152" t="s">
        <v>793</v>
      </c>
      <c r="C22" s="153"/>
      <c r="D22" s="154"/>
      <c r="E22" s="155"/>
      <c r="F22" s="156"/>
      <c r="G22" s="153"/>
      <c r="H22" s="154"/>
      <c r="I22" s="157"/>
      <c r="J22" s="157"/>
      <c r="K22" s="158" t="s">
        <v>794</v>
      </c>
      <c r="L22" s="159" t="n">
        <f aca="false">C27+G27+K27+O27+S27+W27+AA27+AE27</f>
        <v>850</v>
      </c>
      <c r="M22" s="157"/>
      <c r="N22" s="157"/>
      <c r="O22" s="158" t="s">
        <v>795</v>
      </c>
      <c r="P22" s="160" t="n">
        <f aca="false">D27+H27+L27+P27+T27+X27+AB27+AF27</f>
        <v>0</v>
      </c>
      <c r="Q22" s="161"/>
      <c r="R22" s="162"/>
      <c r="S22" s="163"/>
      <c r="T22" s="164"/>
      <c r="U22" s="164"/>
      <c r="V22" s="164"/>
      <c r="W22" s="164"/>
      <c r="X22" s="164"/>
      <c r="Y22" s="161"/>
      <c r="Z22" s="162"/>
      <c r="AA22" s="165"/>
      <c r="AB22" s="166"/>
      <c r="AC22" s="161"/>
      <c r="AD22" s="162"/>
      <c r="AE22" s="165"/>
      <c r="AF22" s="167"/>
      <c r="AG22" s="168"/>
    </row>
    <row r="23" s="127" customFormat="true" ht="15.95" hidden="false" customHeight="true" outlineLevel="0" collapsed="false">
      <c r="A23" s="177"/>
      <c r="B23" s="175" t="s">
        <v>796</v>
      </c>
      <c r="C23" s="176" t="n">
        <v>300</v>
      </c>
      <c r="D23" s="178"/>
      <c r="E23" s="179"/>
      <c r="F23" s="175" t="s">
        <v>797</v>
      </c>
      <c r="G23" s="176"/>
      <c r="H23" s="178"/>
      <c r="I23" s="179"/>
      <c r="J23" s="175" t="s">
        <v>797</v>
      </c>
      <c r="K23" s="176"/>
      <c r="L23" s="178"/>
      <c r="M23" s="179"/>
      <c r="N23" s="175" t="s">
        <v>798</v>
      </c>
      <c r="O23" s="176" t="n">
        <v>50</v>
      </c>
      <c r="P23" s="178"/>
      <c r="Q23" s="179"/>
      <c r="R23" s="175"/>
      <c r="S23" s="176"/>
      <c r="T23" s="178"/>
      <c r="U23" s="179"/>
      <c r="V23" s="175" t="s">
        <v>797</v>
      </c>
      <c r="W23" s="176"/>
      <c r="X23" s="178"/>
      <c r="Y23" s="179"/>
      <c r="Z23" s="175"/>
      <c r="AA23" s="176"/>
      <c r="AB23" s="178"/>
      <c r="AC23" s="179"/>
      <c r="AD23" s="175" t="s">
        <v>798</v>
      </c>
      <c r="AE23" s="176" t="n">
        <v>10</v>
      </c>
      <c r="AF23" s="178"/>
      <c r="AG23" s="168"/>
    </row>
    <row r="24" s="127" customFormat="true" ht="15.95" hidden="false" customHeight="true" outlineLevel="0" collapsed="false">
      <c r="A24" s="177"/>
      <c r="B24" s="175" t="s">
        <v>799</v>
      </c>
      <c r="C24" s="176" t="n">
        <v>220</v>
      </c>
      <c r="D24" s="178"/>
      <c r="E24" s="179"/>
      <c r="F24" s="175" t="s">
        <v>800</v>
      </c>
      <c r="G24" s="176"/>
      <c r="H24" s="178"/>
      <c r="I24" s="179"/>
      <c r="J24" s="175" t="s">
        <v>800</v>
      </c>
      <c r="K24" s="176"/>
      <c r="L24" s="178"/>
      <c r="M24" s="179"/>
      <c r="N24" s="175" t="s">
        <v>801</v>
      </c>
      <c r="O24" s="176" t="n">
        <v>50</v>
      </c>
      <c r="P24" s="178"/>
      <c r="Q24" s="179"/>
      <c r="R24" s="175"/>
      <c r="S24" s="176"/>
      <c r="T24" s="178"/>
      <c r="U24" s="179"/>
      <c r="V24" s="175" t="s">
        <v>800</v>
      </c>
      <c r="W24" s="176"/>
      <c r="X24" s="178"/>
      <c r="Y24" s="179"/>
      <c r="Z24" s="175"/>
      <c r="AA24" s="176"/>
      <c r="AB24" s="178"/>
      <c r="AC24" s="179"/>
      <c r="AD24" s="175" t="s">
        <v>801</v>
      </c>
      <c r="AE24" s="176" t="n">
        <v>10</v>
      </c>
      <c r="AF24" s="178"/>
      <c r="AG24" s="168"/>
    </row>
    <row r="25" s="127" customFormat="true" ht="15.95" hidden="false" customHeight="true" outlineLevel="0" collapsed="false">
      <c r="A25" s="177"/>
      <c r="B25" s="175" t="s">
        <v>802</v>
      </c>
      <c r="C25" s="176" t="n">
        <v>180</v>
      </c>
      <c r="D25" s="178"/>
      <c r="E25" s="179"/>
      <c r="F25" s="175" t="s">
        <v>803</v>
      </c>
      <c r="G25" s="176"/>
      <c r="H25" s="178"/>
      <c r="I25" s="179"/>
      <c r="J25" s="175" t="s">
        <v>803</v>
      </c>
      <c r="K25" s="176"/>
      <c r="L25" s="178"/>
      <c r="M25" s="179"/>
      <c r="N25" s="175" t="s">
        <v>804</v>
      </c>
      <c r="O25" s="176" t="n">
        <v>20</v>
      </c>
      <c r="P25" s="178"/>
      <c r="Q25" s="179"/>
      <c r="R25" s="175"/>
      <c r="S25" s="176"/>
      <c r="T25" s="178"/>
      <c r="U25" s="179"/>
      <c r="V25" s="175" t="s">
        <v>803</v>
      </c>
      <c r="W25" s="176"/>
      <c r="X25" s="178"/>
      <c r="Y25" s="179"/>
      <c r="Z25" s="175"/>
      <c r="AA25" s="176"/>
      <c r="AB25" s="178"/>
      <c r="AC25" s="179"/>
      <c r="AD25" s="175" t="s">
        <v>804</v>
      </c>
      <c r="AE25" s="176" t="n">
        <v>10</v>
      </c>
      <c r="AF25" s="178"/>
      <c r="AG25" s="168"/>
    </row>
    <row r="26" s="127" customFormat="true" ht="15.95" hidden="false" customHeight="true" outlineLevel="0" collapsed="false">
      <c r="A26" s="177"/>
      <c r="B26" s="175"/>
      <c r="C26" s="176"/>
      <c r="D26" s="178"/>
      <c r="E26" s="179"/>
      <c r="F26" s="175"/>
      <c r="G26" s="176"/>
      <c r="H26" s="178"/>
      <c r="I26" s="179"/>
      <c r="J26" s="175"/>
      <c r="K26" s="176"/>
      <c r="L26" s="178"/>
      <c r="M26" s="179"/>
      <c r="N26" s="175"/>
      <c r="O26" s="176"/>
      <c r="P26" s="178"/>
      <c r="Q26" s="179"/>
      <c r="R26" s="175"/>
      <c r="S26" s="176"/>
      <c r="T26" s="178"/>
      <c r="U26" s="179"/>
      <c r="V26" s="175"/>
      <c r="W26" s="176"/>
      <c r="X26" s="178"/>
      <c r="Y26" s="179"/>
      <c r="Z26" s="175"/>
      <c r="AA26" s="176"/>
      <c r="AB26" s="178"/>
      <c r="AC26" s="179"/>
      <c r="AD26" s="175"/>
      <c r="AE26" s="176"/>
      <c r="AF26" s="178"/>
      <c r="AG26" s="168"/>
    </row>
    <row r="27" s="127" customFormat="true" ht="15.95" hidden="false" customHeight="true" outlineLevel="0" collapsed="false">
      <c r="A27" s="180"/>
      <c r="B27" s="181" t="s">
        <v>120</v>
      </c>
      <c r="C27" s="182" t="n">
        <f aca="false">SUM(C23:C26)</f>
        <v>700</v>
      </c>
      <c r="D27" s="70" t="n">
        <f aca="false">SUM(D23:D26)</f>
        <v>0</v>
      </c>
      <c r="E27" s="180"/>
      <c r="F27" s="181" t="s">
        <v>120</v>
      </c>
      <c r="G27" s="182"/>
      <c r="H27" s="70"/>
      <c r="I27" s="180"/>
      <c r="J27" s="181"/>
      <c r="K27" s="182"/>
      <c r="L27" s="70"/>
      <c r="M27" s="180"/>
      <c r="N27" s="181" t="s">
        <v>120</v>
      </c>
      <c r="O27" s="182" t="n">
        <f aca="false">SUM(O23:O26)</f>
        <v>120</v>
      </c>
      <c r="P27" s="70" t="n">
        <f aca="false">SUM(P23:P26)</f>
        <v>0</v>
      </c>
      <c r="Q27" s="180"/>
      <c r="R27" s="181"/>
      <c r="S27" s="182"/>
      <c r="T27" s="70"/>
      <c r="U27" s="180"/>
      <c r="V27" s="181"/>
      <c r="W27" s="182"/>
      <c r="X27" s="70"/>
      <c r="Y27" s="180"/>
      <c r="Z27" s="181"/>
      <c r="AA27" s="182"/>
      <c r="AB27" s="70"/>
      <c r="AC27" s="180"/>
      <c r="AD27" s="181" t="s">
        <v>120</v>
      </c>
      <c r="AE27" s="182" t="n">
        <f aca="false">SUM(AE23:AE26)</f>
        <v>30</v>
      </c>
      <c r="AF27" s="70" t="n">
        <f aca="false">SUM(AF23:AF26)</f>
        <v>0</v>
      </c>
      <c r="AG27" s="126"/>
    </row>
    <row r="28" s="127" customFormat="true" ht="15.95" hidden="false" customHeight="true" outlineLevel="0" collapsed="false">
      <c r="A28" s="180"/>
      <c r="B28" s="181" t="s">
        <v>290</v>
      </c>
      <c r="C28" s="182" t="n">
        <f aca="false">C21+C27</f>
        <v>5840</v>
      </c>
      <c r="D28" s="70" t="n">
        <f aca="false">D21+D27</f>
        <v>0</v>
      </c>
      <c r="E28" s="180"/>
      <c r="F28" s="181" t="s">
        <v>290</v>
      </c>
      <c r="G28" s="182" t="n">
        <f aca="false">G21+G27</f>
        <v>950</v>
      </c>
      <c r="H28" s="70" t="n">
        <f aca="false">H21+H27</f>
        <v>0</v>
      </c>
      <c r="I28" s="180"/>
      <c r="J28" s="181"/>
      <c r="K28" s="182"/>
      <c r="L28" s="70"/>
      <c r="M28" s="180"/>
      <c r="N28" s="181" t="s">
        <v>290</v>
      </c>
      <c r="O28" s="182" t="n">
        <f aca="false">O21+O27</f>
        <v>600</v>
      </c>
      <c r="P28" s="70" t="n">
        <f aca="false">P21+P27</f>
        <v>0</v>
      </c>
      <c r="Q28" s="180"/>
      <c r="R28" s="181"/>
      <c r="S28" s="182"/>
      <c r="T28" s="70"/>
      <c r="U28" s="180"/>
      <c r="V28" s="181" t="s">
        <v>290</v>
      </c>
      <c r="W28" s="182" t="n">
        <f aca="false">W21+W27</f>
        <v>430</v>
      </c>
      <c r="X28" s="70" t="n">
        <f aca="false">X21+X27</f>
        <v>0</v>
      </c>
      <c r="Y28" s="180"/>
      <c r="Z28" s="181"/>
      <c r="AA28" s="182"/>
      <c r="AB28" s="70"/>
      <c r="AC28" s="180"/>
      <c r="AD28" s="181" t="s">
        <v>290</v>
      </c>
      <c r="AE28" s="182" t="n">
        <f aca="false">AE21+AE27</f>
        <v>170</v>
      </c>
      <c r="AF28" s="70" t="n">
        <f aca="false">AF21+AF27</f>
        <v>0</v>
      </c>
      <c r="AG28" s="126"/>
    </row>
    <row r="29" customFormat="false" ht="15.95" hidden="false" customHeight="true" outlineLevel="0" collapsed="false">
      <c r="B29" s="192" t="s">
        <v>235</v>
      </c>
      <c r="C29" s="221"/>
      <c r="D29" s="222"/>
      <c r="G29" s="221"/>
      <c r="H29" s="222"/>
      <c r="K29" s="221"/>
      <c r="L29" s="222"/>
      <c r="O29" s="221"/>
      <c r="P29" s="223"/>
      <c r="S29" s="221"/>
      <c r="T29" s="223"/>
      <c r="U29" s="39"/>
      <c r="V29" s="39"/>
      <c r="Y29" s="224"/>
      <c r="Z29" s="224"/>
      <c r="AA29" s="225"/>
      <c r="AB29" s="224"/>
      <c r="AC29" s="39"/>
      <c r="AD29" s="39"/>
      <c r="AE29" s="225"/>
      <c r="AF29" s="77" t="s">
        <v>63</v>
      </c>
    </row>
    <row r="30" customFormat="false" ht="15.95" hidden="false" customHeight="true" outlineLevel="0" collapsed="false">
      <c r="B30" s="191" t="s">
        <v>310</v>
      </c>
      <c r="C30" s="221"/>
      <c r="D30" s="222"/>
      <c r="G30" s="221"/>
      <c r="H30" s="222"/>
      <c r="K30" s="221"/>
      <c r="L30" s="222"/>
      <c r="O30" s="221"/>
      <c r="P30" s="223"/>
      <c r="S30" s="221"/>
      <c r="T30" s="223"/>
      <c r="U30" s="39"/>
      <c r="V30" s="39"/>
      <c r="Y30" s="224"/>
      <c r="Z30" s="224"/>
      <c r="AA30" s="225"/>
      <c r="AB30" s="224"/>
      <c r="AC30" s="39"/>
      <c r="AD30" s="39"/>
      <c r="AE30" s="225"/>
      <c r="AF30" s="226"/>
    </row>
    <row r="31" customFormat="false" ht="15.95" hidden="false" customHeight="true" outlineLevel="0" collapsed="false">
      <c r="B31" s="192" t="s">
        <v>805</v>
      </c>
      <c r="C31" s="75"/>
      <c r="D31" s="227"/>
      <c r="G31" s="75"/>
      <c r="H31" s="227"/>
      <c r="K31" s="75"/>
      <c r="L31" s="227"/>
      <c r="O31" s="75"/>
      <c r="P31" s="227"/>
      <c r="S31" s="75"/>
      <c r="T31" s="227"/>
      <c r="W31" s="75"/>
      <c r="X31" s="227"/>
      <c r="Y31" s="83"/>
      <c r="Z31" s="114"/>
      <c r="AA31" s="75"/>
      <c r="AB31" s="227"/>
      <c r="AE31" s="75"/>
      <c r="AF31" s="227"/>
    </row>
    <row r="32" customFormat="false" ht="15.95" hidden="false" customHeight="true" outlineLevel="0" collapsed="false">
      <c r="B32" s="194" t="s">
        <v>806</v>
      </c>
      <c r="C32" s="194"/>
      <c r="D32" s="194"/>
      <c r="E32" s="194"/>
      <c r="F32" s="194"/>
      <c r="G32" s="194"/>
      <c r="H32" s="194"/>
      <c r="I32" s="194"/>
      <c r="J32" s="194"/>
      <c r="K32" s="194"/>
      <c r="L32" s="194"/>
      <c r="O32" s="75"/>
      <c r="P32" s="227"/>
      <c r="S32" s="75"/>
      <c r="T32" s="227"/>
      <c r="W32" s="75"/>
      <c r="X32" s="227"/>
      <c r="Y32" s="83"/>
      <c r="Z32" s="114"/>
      <c r="AA32" s="75"/>
      <c r="AB32" s="227"/>
      <c r="AE32" s="75"/>
      <c r="AF32" s="227"/>
    </row>
    <row r="33" customFormat="false" ht="15.95" hidden="false" customHeight="true" outlineLevel="0" collapsed="false">
      <c r="C33" s="75"/>
      <c r="D33" s="227"/>
      <c r="G33" s="75"/>
      <c r="H33" s="227"/>
      <c r="K33" s="75"/>
      <c r="L33" s="227"/>
      <c r="O33" s="75"/>
      <c r="P33" s="227"/>
      <c r="S33" s="75"/>
      <c r="T33" s="227"/>
      <c r="W33" s="75"/>
      <c r="X33" s="227"/>
      <c r="Y33" s="83"/>
      <c r="Z33" s="114"/>
      <c r="AA33" s="75"/>
      <c r="AB33" s="227"/>
      <c r="AE33" s="75"/>
      <c r="AF33" s="227"/>
    </row>
    <row r="34" customFormat="false" ht="15.95" hidden="false" customHeight="true" outlineLevel="0" collapsed="false">
      <c r="A34" s="225"/>
      <c r="B34" s="228"/>
      <c r="C34" s="75"/>
      <c r="D34" s="76"/>
      <c r="E34" s="225"/>
      <c r="F34" s="228"/>
      <c r="G34" s="75"/>
      <c r="H34" s="76"/>
      <c r="I34" s="225"/>
      <c r="J34" s="228"/>
      <c r="K34" s="75"/>
      <c r="L34" s="76"/>
      <c r="M34" s="225"/>
      <c r="N34" s="228"/>
      <c r="O34" s="75"/>
      <c r="P34" s="76"/>
      <c r="Q34" s="225"/>
      <c r="R34" s="228"/>
      <c r="S34" s="75"/>
      <c r="T34" s="76"/>
      <c r="U34" s="225"/>
      <c r="V34" s="228"/>
      <c r="W34" s="75"/>
      <c r="X34" s="76"/>
      <c r="Y34" s="225"/>
      <c r="Z34" s="228"/>
      <c r="AA34" s="75"/>
      <c r="AB34" s="76"/>
      <c r="AC34" s="225"/>
      <c r="AD34" s="228"/>
      <c r="AE34" s="75"/>
      <c r="AF34" s="76"/>
    </row>
    <row r="35" customFormat="false" ht="15.95" hidden="false" customHeight="true" outlineLevel="0" collapsed="false">
      <c r="A35" s="83"/>
      <c r="V35" s="193"/>
    </row>
  </sheetData>
  <sheetProtection sheet="true" objects="true" scenarios="true"/>
  <mergeCells count="1">
    <mergeCell ref="B32:L32"/>
  </mergeCells>
  <conditionalFormatting sqref="A8:IV26">
    <cfRule type="expression" priority="2" aboveAverage="0" equalAverage="0" bottom="0" percent="0" rank="0" text="" dxfId="22">
      <formula>NOT(ISERROR(SEARCH("ST",A8)))</formula>
    </cfRule>
  </conditionalFormatting>
  <conditionalFormatting sqref="L8:AG26">
    <cfRule type="expression" priority="3" aboveAverage="0" equalAverage="0" bottom="0" percent="0" rank="0" text="" dxfId="23">
      <formula>NOT(ISERROR(SEARCH("ST",L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32" t="str">
        <f aca="false">松江1!AF2</f>
        <v>島根県部数表</v>
      </c>
    </row>
    <row r="3" customFormat="false" ht="15" hidden="false" customHeight="true" outlineLevel="0" collapsed="false">
      <c r="AF3" s="33" t="s">
        <v>807</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11</v>
      </c>
      <c r="AH5" s="134"/>
    </row>
    <row r="6" customFormat="false" ht="15.95" hidden="false" customHeight="true" outlineLevel="0" collapsed="false">
      <c r="A6" s="151"/>
      <c r="B6" s="202" t="s">
        <v>53</v>
      </c>
      <c r="C6" s="153"/>
      <c r="D6" s="154"/>
      <c r="E6" s="155"/>
      <c r="F6" s="156"/>
      <c r="G6" s="153"/>
      <c r="H6" s="154"/>
      <c r="I6" s="157"/>
      <c r="J6" s="157"/>
      <c r="K6" s="158" t="s">
        <v>808</v>
      </c>
      <c r="L6" s="159" t="n">
        <f aca="false">C28+G28+K28+O28+S28+W28+AA28+AE28</f>
        <v>16990</v>
      </c>
      <c r="M6" s="157"/>
      <c r="N6" s="157"/>
      <c r="O6" s="158" t="s">
        <v>809</v>
      </c>
      <c r="P6" s="160" t="n">
        <f aca="false">D28+H28+L28+P28+T28+X28+AB28+AF28</f>
        <v>0</v>
      </c>
      <c r="Q6" s="161"/>
      <c r="R6" s="162"/>
      <c r="S6" s="163"/>
      <c r="T6" s="164"/>
      <c r="U6" s="164"/>
      <c r="V6" s="164"/>
      <c r="W6" s="164"/>
      <c r="X6" s="164"/>
      <c r="Y6" s="161"/>
      <c r="Z6" s="162"/>
      <c r="AA6" s="165"/>
      <c r="AB6" s="166"/>
      <c r="AC6" s="161"/>
      <c r="AD6" s="162"/>
      <c r="AE6" s="165"/>
      <c r="AF6" s="167"/>
      <c r="AH6" s="134"/>
    </row>
    <row r="7" customFormat="false" ht="15.95" hidden="false" customHeight="true" outlineLevel="0" collapsed="false">
      <c r="A7" s="151"/>
      <c r="B7" s="152" t="s">
        <v>810</v>
      </c>
      <c r="C7" s="153"/>
      <c r="D7" s="154"/>
      <c r="E7" s="155"/>
      <c r="F7" s="156"/>
      <c r="G7" s="153"/>
      <c r="H7" s="154"/>
      <c r="I7" s="157"/>
      <c r="J7" s="157"/>
      <c r="K7" s="158" t="s">
        <v>811</v>
      </c>
      <c r="L7" s="159" t="n">
        <f aca="false">C20+G20+K20+O20+S20+W20+AA20+AE20</f>
        <v>16140</v>
      </c>
      <c r="M7" s="157"/>
      <c r="N7" s="157"/>
      <c r="O7" s="158" t="s">
        <v>812</v>
      </c>
      <c r="P7" s="160" t="n">
        <f aca="false">D20+H20+L20+P20+T20+X20+AB20+AF20</f>
        <v>0</v>
      </c>
      <c r="Q7" s="161"/>
      <c r="R7" s="162"/>
      <c r="S7" s="163"/>
      <c r="T7" s="164"/>
      <c r="U7" s="164"/>
      <c r="V7" s="164"/>
      <c r="W7" s="164"/>
      <c r="X7" s="164"/>
      <c r="Y7" s="161"/>
      <c r="Z7" s="162"/>
      <c r="AA7" s="165"/>
      <c r="AB7" s="166"/>
      <c r="AC7" s="161"/>
      <c r="AD7" s="162"/>
      <c r="AE7" s="165"/>
      <c r="AF7" s="167"/>
      <c r="AG7" s="168" t="s">
        <v>813</v>
      </c>
      <c r="AH7" s="134"/>
    </row>
    <row r="8" customFormat="false" ht="15.95" hidden="false" customHeight="true" outlineLevel="0" collapsed="false">
      <c r="A8" s="169"/>
      <c r="B8" s="170" t="s">
        <v>814</v>
      </c>
      <c r="C8" s="171" t="n">
        <v>4200</v>
      </c>
      <c r="D8" s="172"/>
      <c r="E8" s="173"/>
      <c r="F8" s="170" t="s">
        <v>815</v>
      </c>
      <c r="G8" s="197" t="n">
        <v>630</v>
      </c>
      <c r="H8" s="172"/>
      <c r="I8" s="169"/>
      <c r="J8" s="170" t="s">
        <v>815</v>
      </c>
      <c r="K8" s="197" t="n">
        <v>210</v>
      </c>
      <c r="L8" s="172"/>
      <c r="M8" s="169"/>
      <c r="N8" s="170" t="s">
        <v>815</v>
      </c>
      <c r="O8" s="197" t="n">
        <v>160</v>
      </c>
      <c r="P8" s="172"/>
      <c r="Q8" s="169"/>
      <c r="R8" s="170"/>
      <c r="S8" s="197"/>
      <c r="T8" s="172"/>
      <c r="U8" s="173"/>
      <c r="V8" s="170" t="s">
        <v>815</v>
      </c>
      <c r="W8" s="197" t="n">
        <v>160</v>
      </c>
      <c r="X8" s="172"/>
      <c r="Y8" s="173"/>
      <c r="Z8" s="170"/>
      <c r="AA8" s="197"/>
      <c r="AB8" s="172"/>
      <c r="AC8" s="173"/>
      <c r="AD8" s="170" t="s">
        <v>816</v>
      </c>
      <c r="AE8" s="197" t="n">
        <v>100</v>
      </c>
      <c r="AF8" s="172"/>
      <c r="AG8" s="168" t="s">
        <v>534</v>
      </c>
    </row>
    <row r="9" customFormat="false" ht="15.95" hidden="false" customHeight="true" outlineLevel="0" collapsed="false">
      <c r="A9" s="169"/>
      <c r="B9" s="170"/>
      <c r="C9" s="171"/>
      <c r="D9" s="172"/>
      <c r="E9" s="169"/>
      <c r="F9" s="170" t="s">
        <v>817</v>
      </c>
      <c r="G9" s="197" t="n">
        <v>750</v>
      </c>
      <c r="H9" s="172"/>
      <c r="I9" s="169"/>
      <c r="J9" s="170" t="s">
        <v>818</v>
      </c>
      <c r="K9" s="197" t="n">
        <v>360</v>
      </c>
      <c r="L9" s="172"/>
      <c r="M9" s="169"/>
      <c r="N9" s="170" t="s">
        <v>819</v>
      </c>
      <c r="O9" s="197" t="n">
        <v>380</v>
      </c>
      <c r="P9" s="172"/>
      <c r="Q9" s="169"/>
      <c r="R9" s="170"/>
      <c r="S9" s="197"/>
      <c r="T9" s="172"/>
      <c r="U9" s="173"/>
      <c r="V9" s="170"/>
      <c r="W9" s="197"/>
      <c r="X9" s="172"/>
      <c r="Y9" s="173"/>
      <c r="Z9" s="170"/>
      <c r="AA9" s="197"/>
      <c r="AB9" s="172"/>
      <c r="AC9" s="173"/>
      <c r="AD9" s="170" t="s">
        <v>820</v>
      </c>
      <c r="AE9" s="197" t="n">
        <v>110</v>
      </c>
      <c r="AF9" s="172"/>
      <c r="AG9" s="168" t="s">
        <v>32</v>
      </c>
    </row>
    <row r="10" customFormat="false" ht="15.95" hidden="false" customHeight="true" outlineLevel="0" collapsed="false">
      <c r="A10" s="169"/>
      <c r="B10" s="170"/>
      <c r="C10" s="171"/>
      <c r="D10" s="172"/>
      <c r="E10" s="173"/>
      <c r="F10" s="170" t="s">
        <v>821</v>
      </c>
      <c r="G10" s="197" t="n">
        <v>470</v>
      </c>
      <c r="H10" s="172"/>
      <c r="I10" s="169"/>
      <c r="J10" s="170" t="s">
        <v>814</v>
      </c>
      <c r="K10" s="197" t="n">
        <v>330</v>
      </c>
      <c r="L10" s="172"/>
      <c r="M10" s="169"/>
      <c r="N10" s="170" t="s">
        <v>814</v>
      </c>
      <c r="O10" s="197" t="n">
        <v>620</v>
      </c>
      <c r="P10" s="172"/>
      <c r="Q10" s="169"/>
      <c r="R10" s="170"/>
      <c r="S10" s="197"/>
      <c r="T10" s="172"/>
      <c r="U10" s="173"/>
      <c r="V10" s="170"/>
      <c r="W10" s="197"/>
      <c r="X10" s="172"/>
      <c r="Y10" s="173"/>
      <c r="Z10" s="170"/>
      <c r="AA10" s="197"/>
      <c r="AB10" s="172"/>
      <c r="AC10" s="173"/>
      <c r="AD10" s="170" t="s">
        <v>822</v>
      </c>
      <c r="AE10" s="197"/>
      <c r="AF10" s="172"/>
      <c r="AG10" s="168"/>
    </row>
    <row r="11" customFormat="false" ht="15.95" hidden="false" customHeight="true" outlineLevel="0" collapsed="false">
      <c r="A11" s="177"/>
      <c r="B11" s="175"/>
      <c r="C11" s="176"/>
      <c r="D11" s="178"/>
      <c r="E11" s="179"/>
      <c r="F11" s="175" t="s">
        <v>823</v>
      </c>
      <c r="G11" s="176" t="n">
        <v>760</v>
      </c>
      <c r="H11" s="178"/>
      <c r="I11" s="177"/>
      <c r="J11" s="175"/>
      <c r="K11" s="176"/>
      <c r="L11" s="178"/>
      <c r="M11" s="177"/>
      <c r="N11" s="175" t="s">
        <v>823</v>
      </c>
      <c r="O11" s="176" t="n">
        <v>390</v>
      </c>
      <c r="P11" s="178"/>
      <c r="Q11" s="177"/>
      <c r="R11" s="175"/>
      <c r="S11" s="176"/>
      <c r="T11" s="178"/>
      <c r="U11" s="179"/>
      <c r="V11" s="175"/>
      <c r="W11" s="176"/>
      <c r="X11" s="178"/>
      <c r="Y11" s="179"/>
      <c r="Z11" s="175"/>
      <c r="AA11" s="176"/>
      <c r="AB11" s="178"/>
      <c r="AC11" s="179"/>
      <c r="AD11" s="175" t="s">
        <v>824</v>
      </c>
      <c r="AE11" s="176"/>
      <c r="AF11" s="178"/>
      <c r="AG11" s="168" t="s">
        <v>825</v>
      </c>
    </row>
    <row r="12" customFormat="false" ht="15.95" hidden="false" customHeight="true" outlineLevel="0" collapsed="false">
      <c r="A12" s="169"/>
      <c r="B12" s="170" t="s">
        <v>826</v>
      </c>
      <c r="C12" s="171" t="n">
        <v>5130</v>
      </c>
      <c r="D12" s="172"/>
      <c r="E12" s="173"/>
      <c r="F12" s="170" t="s">
        <v>303</v>
      </c>
      <c r="G12" s="197" t="n">
        <v>280</v>
      </c>
      <c r="H12" s="172"/>
      <c r="I12" s="169"/>
      <c r="J12" s="170" t="s">
        <v>827</v>
      </c>
      <c r="K12" s="197"/>
      <c r="L12" s="172"/>
      <c r="M12" s="169"/>
      <c r="N12" s="170" t="s">
        <v>828</v>
      </c>
      <c r="O12" s="197" t="n">
        <v>470</v>
      </c>
      <c r="P12" s="172"/>
      <c r="Q12" s="169"/>
      <c r="R12" s="170"/>
      <c r="S12" s="197"/>
      <c r="T12" s="172"/>
      <c r="U12" s="173"/>
      <c r="V12" s="170" t="s">
        <v>828</v>
      </c>
      <c r="W12" s="197" t="n">
        <v>50</v>
      </c>
      <c r="X12" s="172"/>
      <c r="Y12" s="173"/>
      <c r="Z12" s="170"/>
      <c r="AA12" s="197"/>
      <c r="AB12" s="172"/>
      <c r="AC12" s="173"/>
      <c r="AD12" s="170" t="s">
        <v>828</v>
      </c>
      <c r="AE12" s="197" t="n">
        <v>30</v>
      </c>
      <c r="AF12" s="172"/>
      <c r="AG12" s="168" t="s">
        <v>829</v>
      </c>
    </row>
    <row r="13" customFormat="false" ht="15.95" hidden="false" customHeight="true" outlineLevel="0" collapsed="false">
      <c r="A13" s="169"/>
      <c r="B13" s="170"/>
      <c r="C13" s="171"/>
      <c r="D13" s="172"/>
      <c r="E13" s="169"/>
      <c r="F13" s="170"/>
      <c r="G13" s="197"/>
      <c r="H13" s="172"/>
      <c r="I13" s="169"/>
      <c r="J13" s="170"/>
      <c r="K13" s="197"/>
      <c r="L13" s="172"/>
      <c r="M13" s="169"/>
      <c r="N13" s="170"/>
      <c r="O13" s="197"/>
      <c r="P13" s="172"/>
      <c r="Q13" s="169"/>
      <c r="R13" s="170"/>
      <c r="S13" s="197"/>
      <c r="T13" s="172"/>
      <c r="U13" s="173"/>
      <c r="V13" s="170"/>
      <c r="W13" s="197"/>
      <c r="X13" s="172"/>
      <c r="Y13" s="173"/>
      <c r="Z13" s="170"/>
      <c r="AA13" s="197"/>
      <c r="AB13" s="172"/>
      <c r="AC13" s="173"/>
      <c r="AD13" s="170"/>
      <c r="AE13" s="197"/>
      <c r="AF13" s="172"/>
      <c r="AG13" s="168" t="s">
        <v>30</v>
      </c>
    </row>
    <row r="14" customFormat="false" ht="15.95" hidden="false" customHeight="true" outlineLevel="0" collapsed="false">
      <c r="A14" s="169"/>
      <c r="B14" s="170"/>
      <c r="C14" s="171"/>
      <c r="D14" s="172"/>
      <c r="E14" s="169"/>
      <c r="F14" s="170"/>
      <c r="G14" s="197"/>
      <c r="H14" s="172"/>
      <c r="I14" s="169"/>
      <c r="J14" s="170"/>
      <c r="K14" s="197"/>
      <c r="L14" s="172"/>
      <c r="M14" s="169"/>
      <c r="N14" s="170"/>
      <c r="O14" s="197"/>
      <c r="P14" s="172"/>
      <c r="Q14" s="169"/>
      <c r="R14" s="170"/>
      <c r="S14" s="197"/>
      <c r="T14" s="172"/>
      <c r="U14" s="173"/>
      <c r="V14" s="170"/>
      <c r="W14" s="197"/>
      <c r="X14" s="172"/>
      <c r="Y14" s="173"/>
      <c r="Z14" s="170"/>
      <c r="AA14" s="197"/>
      <c r="AB14" s="172"/>
      <c r="AC14" s="173"/>
      <c r="AD14" s="170"/>
      <c r="AE14" s="197"/>
      <c r="AF14" s="172"/>
      <c r="AG14" s="168"/>
    </row>
    <row r="15" customFormat="false" ht="15.95" hidden="false" customHeight="true" outlineLevel="0" collapsed="false">
      <c r="A15" s="169"/>
      <c r="B15" s="170"/>
      <c r="C15" s="171"/>
      <c r="D15" s="172"/>
      <c r="E15" s="169"/>
      <c r="F15" s="170"/>
      <c r="G15" s="197"/>
      <c r="H15" s="172"/>
      <c r="I15" s="169"/>
      <c r="J15" s="170"/>
      <c r="K15" s="197"/>
      <c r="L15" s="172"/>
      <c r="M15" s="169"/>
      <c r="N15" s="170"/>
      <c r="O15" s="197"/>
      <c r="P15" s="172"/>
      <c r="Q15" s="169"/>
      <c r="R15" s="170"/>
      <c r="S15" s="197"/>
      <c r="T15" s="172"/>
      <c r="U15" s="173"/>
      <c r="V15" s="170"/>
      <c r="W15" s="197"/>
      <c r="X15" s="172"/>
      <c r="Y15" s="173"/>
      <c r="Z15" s="170"/>
      <c r="AA15" s="197"/>
      <c r="AB15" s="172"/>
      <c r="AC15" s="173"/>
      <c r="AD15" s="170"/>
      <c r="AE15" s="197"/>
      <c r="AF15" s="172"/>
      <c r="AG15" s="168"/>
    </row>
    <row r="16" customFormat="false" ht="15.95" hidden="false" customHeight="true" outlineLevel="0" collapsed="false">
      <c r="A16" s="169"/>
      <c r="B16" s="170"/>
      <c r="C16" s="171"/>
      <c r="D16" s="172"/>
      <c r="E16" s="169"/>
      <c r="F16" s="170"/>
      <c r="G16" s="197"/>
      <c r="H16" s="172"/>
      <c r="I16" s="169"/>
      <c r="J16" s="170"/>
      <c r="K16" s="197"/>
      <c r="L16" s="172"/>
      <c r="M16" s="169"/>
      <c r="N16" s="170"/>
      <c r="O16" s="197"/>
      <c r="P16" s="172"/>
      <c r="Q16" s="169"/>
      <c r="R16" s="170"/>
      <c r="S16" s="197"/>
      <c r="T16" s="172"/>
      <c r="U16" s="173"/>
      <c r="V16" s="170"/>
      <c r="W16" s="197"/>
      <c r="X16" s="172"/>
      <c r="Y16" s="173"/>
      <c r="Z16" s="170"/>
      <c r="AA16" s="197"/>
      <c r="AB16" s="172"/>
      <c r="AC16" s="173"/>
      <c r="AD16" s="170"/>
      <c r="AE16" s="197"/>
      <c r="AF16" s="172"/>
      <c r="AG16" s="168"/>
    </row>
    <row r="17" customFormat="false" ht="15.95" hidden="false" customHeight="true" outlineLevel="0" collapsed="false">
      <c r="A17" s="169"/>
      <c r="B17" s="170"/>
      <c r="C17" s="171"/>
      <c r="D17" s="172"/>
      <c r="E17" s="169"/>
      <c r="F17" s="170"/>
      <c r="G17" s="197"/>
      <c r="H17" s="172"/>
      <c r="I17" s="169"/>
      <c r="J17" s="170" t="s">
        <v>116</v>
      </c>
      <c r="K17" s="197" t="n">
        <v>70</v>
      </c>
      <c r="L17" s="172"/>
      <c r="M17" s="169"/>
      <c r="N17" s="170"/>
      <c r="O17" s="197"/>
      <c r="P17" s="172"/>
      <c r="Q17" s="169"/>
      <c r="R17" s="170"/>
      <c r="S17" s="197"/>
      <c r="T17" s="172"/>
      <c r="U17" s="173"/>
      <c r="V17" s="170"/>
      <c r="W17" s="197"/>
      <c r="X17" s="172"/>
      <c r="Y17" s="173"/>
      <c r="Z17" s="170"/>
      <c r="AA17" s="197"/>
      <c r="AB17" s="172"/>
      <c r="AC17" s="173"/>
      <c r="AD17" s="170"/>
      <c r="AE17" s="197"/>
      <c r="AF17" s="172"/>
      <c r="AG17" s="168"/>
    </row>
    <row r="18" customFormat="false" ht="15.95" hidden="false" customHeight="true" outlineLevel="0" collapsed="false">
      <c r="A18" s="169"/>
      <c r="B18" s="170" t="s">
        <v>830</v>
      </c>
      <c r="C18" s="171" t="n">
        <v>380</v>
      </c>
      <c r="D18" s="172"/>
      <c r="E18" s="169"/>
      <c r="F18" s="170"/>
      <c r="G18" s="197"/>
      <c r="H18" s="172"/>
      <c r="I18" s="169"/>
      <c r="J18" s="170" t="s">
        <v>831</v>
      </c>
      <c r="K18" s="197"/>
      <c r="L18" s="172"/>
      <c r="M18" s="173"/>
      <c r="N18" s="170" t="s">
        <v>832</v>
      </c>
      <c r="O18" s="197" t="n">
        <v>50</v>
      </c>
      <c r="P18" s="172"/>
      <c r="Q18" s="169"/>
      <c r="R18" s="170"/>
      <c r="S18" s="197"/>
      <c r="T18" s="172"/>
      <c r="U18" s="173"/>
      <c r="V18" s="170" t="s">
        <v>831</v>
      </c>
      <c r="W18" s="197"/>
      <c r="X18" s="172"/>
      <c r="Y18" s="173"/>
      <c r="Z18" s="170"/>
      <c r="AA18" s="197"/>
      <c r="AB18" s="172"/>
      <c r="AC18" s="173"/>
      <c r="AD18" s="170" t="s">
        <v>832</v>
      </c>
      <c r="AE18" s="197" t="n">
        <v>10</v>
      </c>
      <c r="AF18" s="172"/>
      <c r="AG18" s="168"/>
    </row>
    <row r="19" customFormat="false" ht="15.95" hidden="false" customHeight="true" outlineLevel="0" collapsed="false">
      <c r="A19" s="169"/>
      <c r="B19" s="170" t="s">
        <v>833</v>
      </c>
      <c r="C19" s="171" t="n">
        <v>40</v>
      </c>
      <c r="D19" s="172"/>
      <c r="E19" s="173"/>
      <c r="F19" s="170"/>
      <c r="G19" s="197"/>
      <c r="H19" s="172"/>
      <c r="I19" s="169"/>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c r="AG19" s="168"/>
    </row>
    <row r="20" customFormat="false" ht="15.95" hidden="false" customHeight="true" outlineLevel="0" collapsed="false">
      <c r="A20" s="180"/>
      <c r="B20" s="181" t="s">
        <v>120</v>
      </c>
      <c r="C20" s="182" t="n">
        <f aca="false">SUM(C8:C19)</f>
        <v>9750</v>
      </c>
      <c r="D20" s="70" t="n">
        <f aca="false">SUM(D8:D19)</f>
        <v>0</v>
      </c>
      <c r="E20" s="180"/>
      <c r="F20" s="181" t="s">
        <v>120</v>
      </c>
      <c r="G20" s="182" t="n">
        <f aca="false">SUM(G8:G19)</f>
        <v>2890</v>
      </c>
      <c r="H20" s="70" t="n">
        <f aca="false">SUM(H8:H19)</f>
        <v>0</v>
      </c>
      <c r="I20" s="180"/>
      <c r="J20" s="181" t="s">
        <v>120</v>
      </c>
      <c r="K20" s="182" t="n">
        <f aca="false">SUM(K8:K19)</f>
        <v>970</v>
      </c>
      <c r="L20" s="70" t="n">
        <f aca="false">SUM(L8:L19)</f>
        <v>0</v>
      </c>
      <c r="M20" s="180"/>
      <c r="N20" s="181" t="s">
        <v>120</v>
      </c>
      <c r="O20" s="182" t="n">
        <f aca="false">SUM(O8:O19)</f>
        <v>2070</v>
      </c>
      <c r="P20" s="70" t="n">
        <f aca="false">SUM(P8:P19)</f>
        <v>0</v>
      </c>
      <c r="Q20" s="180"/>
      <c r="R20" s="181"/>
      <c r="S20" s="182"/>
      <c r="T20" s="70"/>
      <c r="U20" s="180"/>
      <c r="V20" s="181" t="s">
        <v>120</v>
      </c>
      <c r="W20" s="182" t="n">
        <f aca="false">SUM(W8:W19)</f>
        <v>210</v>
      </c>
      <c r="X20" s="70" t="n">
        <f aca="false">SUM(X8:X19)</f>
        <v>0</v>
      </c>
      <c r="Y20" s="180"/>
      <c r="Z20" s="181"/>
      <c r="AA20" s="182"/>
      <c r="AB20" s="70"/>
      <c r="AC20" s="180"/>
      <c r="AD20" s="181" t="s">
        <v>120</v>
      </c>
      <c r="AE20" s="182" t="n">
        <f aca="false">SUM(AE8:AE19)</f>
        <v>250</v>
      </c>
      <c r="AF20" s="70" t="n">
        <f aca="false">SUM(AF8:AF19)</f>
        <v>0</v>
      </c>
      <c r="AG20" s="168"/>
    </row>
    <row r="21" customFormat="false" ht="15.95" hidden="false" customHeight="true" outlineLevel="0" collapsed="false">
      <c r="A21" s="151"/>
      <c r="B21" s="152" t="s">
        <v>834</v>
      </c>
      <c r="C21" s="153"/>
      <c r="D21" s="154"/>
      <c r="E21" s="155"/>
      <c r="F21" s="156"/>
      <c r="G21" s="153"/>
      <c r="H21" s="154"/>
      <c r="I21" s="157"/>
      <c r="J21" s="157"/>
      <c r="K21" s="158" t="s">
        <v>835</v>
      </c>
      <c r="L21" s="159" t="n">
        <f aca="false">C23+G23+K23+O23+S23+W23+AA23+AE23</f>
        <v>330</v>
      </c>
      <c r="M21" s="157"/>
      <c r="N21" s="157"/>
      <c r="O21" s="158" t="s">
        <v>836</v>
      </c>
      <c r="P21" s="160" t="n">
        <f aca="false">D23+H23+L23+P23+T23+X23+AB23+AF23</f>
        <v>0</v>
      </c>
      <c r="Q21" s="161"/>
      <c r="R21" s="162"/>
      <c r="S21" s="163"/>
      <c r="T21" s="164"/>
      <c r="U21" s="164"/>
      <c r="V21" s="164"/>
      <c r="W21" s="164"/>
      <c r="X21" s="164"/>
      <c r="Y21" s="161"/>
      <c r="Z21" s="162"/>
      <c r="AA21" s="165"/>
      <c r="AB21" s="166"/>
      <c r="AC21" s="161"/>
      <c r="AD21" s="162"/>
      <c r="AE21" s="165"/>
      <c r="AF21" s="167"/>
      <c r="AG21" s="168"/>
    </row>
    <row r="22" customFormat="false" ht="15.95" hidden="false" customHeight="true" outlineLevel="0" collapsed="false">
      <c r="A22" s="183"/>
      <c r="B22" s="184" t="s">
        <v>837</v>
      </c>
      <c r="C22" s="185" t="n">
        <v>280</v>
      </c>
      <c r="D22" s="186"/>
      <c r="E22" s="187"/>
      <c r="F22" s="184" t="s">
        <v>838</v>
      </c>
      <c r="G22" s="185"/>
      <c r="H22" s="186"/>
      <c r="I22" s="187"/>
      <c r="J22" s="184" t="s">
        <v>838</v>
      </c>
      <c r="K22" s="185"/>
      <c r="L22" s="186"/>
      <c r="M22" s="187"/>
      <c r="N22" s="184" t="s">
        <v>839</v>
      </c>
      <c r="O22" s="185" t="n">
        <v>50</v>
      </c>
      <c r="P22" s="186"/>
      <c r="Q22" s="187"/>
      <c r="R22" s="184"/>
      <c r="S22" s="185"/>
      <c r="T22" s="186"/>
      <c r="U22" s="187"/>
      <c r="V22" s="184" t="s">
        <v>838</v>
      </c>
      <c r="W22" s="185"/>
      <c r="X22" s="186"/>
      <c r="Y22" s="187"/>
      <c r="Z22" s="184"/>
      <c r="AA22" s="185"/>
      <c r="AB22" s="186"/>
      <c r="AC22" s="187"/>
      <c r="AD22" s="184"/>
      <c r="AE22" s="185"/>
      <c r="AF22" s="186"/>
      <c r="AG22" s="168"/>
    </row>
    <row r="23" customFormat="false" ht="15.95" hidden="false" customHeight="true" outlineLevel="0" collapsed="false">
      <c r="A23" s="180"/>
      <c r="B23" s="181" t="s">
        <v>120</v>
      </c>
      <c r="C23" s="182" t="n">
        <f aca="false">SUM(C22)</f>
        <v>280</v>
      </c>
      <c r="D23" s="70" t="n">
        <f aca="false">D22</f>
        <v>0</v>
      </c>
      <c r="E23" s="180"/>
      <c r="F23" s="181"/>
      <c r="G23" s="182"/>
      <c r="H23" s="70"/>
      <c r="I23" s="180"/>
      <c r="J23" s="181"/>
      <c r="K23" s="182"/>
      <c r="L23" s="70"/>
      <c r="M23" s="180"/>
      <c r="N23" s="181" t="s">
        <v>120</v>
      </c>
      <c r="O23" s="182" t="n">
        <f aca="false">SUM(O22)</f>
        <v>50</v>
      </c>
      <c r="P23" s="70" t="n">
        <f aca="false">P22</f>
        <v>0</v>
      </c>
      <c r="Q23" s="180"/>
      <c r="R23" s="181"/>
      <c r="S23" s="182"/>
      <c r="T23" s="70"/>
      <c r="U23" s="180"/>
      <c r="V23" s="181"/>
      <c r="W23" s="182"/>
      <c r="X23" s="70"/>
      <c r="Y23" s="180"/>
      <c r="Z23" s="181"/>
      <c r="AA23" s="182"/>
      <c r="AB23" s="70"/>
      <c r="AC23" s="180"/>
      <c r="AD23" s="181"/>
      <c r="AE23" s="182"/>
      <c r="AF23" s="70"/>
      <c r="AG23" s="168"/>
    </row>
    <row r="24" customFormat="false" ht="15.95" hidden="false" customHeight="true" outlineLevel="0" collapsed="false">
      <c r="A24" s="151"/>
      <c r="B24" s="152" t="s">
        <v>840</v>
      </c>
      <c r="C24" s="153"/>
      <c r="D24" s="154"/>
      <c r="E24" s="155"/>
      <c r="F24" s="156"/>
      <c r="G24" s="153"/>
      <c r="H24" s="154"/>
      <c r="I24" s="157"/>
      <c r="J24" s="157"/>
      <c r="K24" s="158" t="s">
        <v>841</v>
      </c>
      <c r="L24" s="159" t="n">
        <f aca="false">C27+G27+K27+O27+S27+W27+AA27+AE27</f>
        <v>520</v>
      </c>
      <c r="M24" s="157"/>
      <c r="N24" s="157"/>
      <c r="O24" s="158" t="s">
        <v>842</v>
      </c>
      <c r="P24" s="160" t="n">
        <f aca="false">D27+H27+L27+P27+T27+X27+AB27+AF27</f>
        <v>0</v>
      </c>
      <c r="Q24" s="161"/>
      <c r="R24" s="162"/>
      <c r="S24" s="163"/>
      <c r="T24" s="164"/>
      <c r="U24" s="164"/>
      <c r="V24" s="164"/>
      <c r="W24" s="164"/>
      <c r="X24" s="164"/>
      <c r="Y24" s="161"/>
      <c r="Z24" s="162"/>
      <c r="AA24" s="165"/>
      <c r="AB24" s="166"/>
      <c r="AC24" s="161"/>
      <c r="AD24" s="162"/>
      <c r="AE24" s="165"/>
      <c r="AF24" s="167"/>
      <c r="AG24" s="168"/>
    </row>
    <row r="25" customFormat="false" ht="15.95" hidden="false" customHeight="true" outlineLevel="0" collapsed="false">
      <c r="A25" s="169"/>
      <c r="B25" s="170" t="s">
        <v>843</v>
      </c>
      <c r="C25" s="171" t="n">
        <v>320</v>
      </c>
      <c r="D25" s="172"/>
      <c r="E25" s="169"/>
      <c r="F25" s="170" t="s">
        <v>844</v>
      </c>
      <c r="G25" s="197" t="n">
        <v>80</v>
      </c>
      <c r="H25" s="172"/>
      <c r="I25" s="169"/>
      <c r="J25" s="170" t="s">
        <v>845</v>
      </c>
      <c r="K25" s="197" t="n">
        <v>60</v>
      </c>
      <c r="L25" s="172"/>
      <c r="M25" s="169"/>
      <c r="N25" s="170" t="s">
        <v>844</v>
      </c>
      <c r="O25" s="197" t="n">
        <v>60</v>
      </c>
      <c r="P25" s="172"/>
      <c r="Q25" s="169"/>
      <c r="R25" s="170"/>
      <c r="S25" s="197"/>
      <c r="T25" s="172"/>
      <c r="U25" s="173"/>
      <c r="V25" s="170" t="s">
        <v>846</v>
      </c>
      <c r="W25" s="197"/>
      <c r="X25" s="172"/>
      <c r="Y25" s="173"/>
      <c r="Z25" s="170"/>
      <c r="AA25" s="197"/>
      <c r="AB25" s="172"/>
      <c r="AC25" s="173"/>
      <c r="AD25" s="170"/>
      <c r="AE25" s="197"/>
      <c r="AF25" s="172"/>
      <c r="AG25" s="168"/>
    </row>
    <row r="26" customFormat="false" ht="15.95" hidden="false" customHeight="true" outlineLevel="0" collapsed="false">
      <c r="A26" s="169"/>
      <c r="B26" s="170"/>
      <c r="C26" s="171"/>
      <c r="D26" s="172"/>
      <c r="E26" s="169"/>
      <c r="F26" s="170"/>
      <c r="G26" s="197"/>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c r="AG26" s="168"/>
    </row>
    <row r="27" customFormat="false" ht="15.95" hidden="false" customHeight="true" outlineLevel="0" collapsed="false">
      <c r="A27" s="180"/>
      <c r="B27" s="181" t="s">
        <v>120</v>
      </c>
      <c r="C27" s="182" t="n">
        <f aca="false">SUM(C25:C26)</f>
        <v>320</v>
      </c>
      <c r="D27" s="70" t="n">
        <f aca="false">SUM(D25:D26)</f>
        <v>0</v>
      </c>
      <c r="E27" s="180"/>
      <c r="F27" s="181" t="s">
        <v>120</v>
      </c>
      <c r="G27" s="182" t="n">
        <f aca="false">SUM(G25:G26)</f>
        <v>80</v>
      </c>
      <c r="H27" s="70" t="n">
        <f aca="false">SUM(H25:H26)</f>
        <v>0</v>
      </c>
      <c r="I27" s="180"/>
      <c r="J27" s="181" t="s">
        <v>120</v>
      </c>
      <c r="K27" s="182" t="n">
        <f aca="false">SUM(K25:K26)</f>
        <v>60</v>
      </c>
      <c r="L27" s="70" t="n">
        <f aca="false">SUM(L25:L26)</f>
        <v>0</v>
      </c>
      <c r="M27" s="180"/>
      <c r="N27" s="181" t="s">
        <v>120</v>
      </c>
      <c r="O27" s="182" t="n">
        <f aca="false">SUM(O25:O26)</f>
        <v>60</v>
      </c>
      <c r="P27" s="70" t="n">
        <f aca="false">SUM(P25:P26)</f>
        <v>0</v>
      </c>
      <c r="Q27" s="180"/>
      <c r="R27" s="181"/>
      <c r="S27" s="182"/>
      <c r="T27" s="70"/>
      <c r="U27" s="180"/>
      <c r="V27" s="181"/>
      <c r="W27" s="182"/>
      <c r="X27" s="70"/>
      <c r="Y27" s="180"/>
      <c r="Z27" s="181"/>
      <c r="AA27" s="182"/>
      <c r="AB27" s="70"/>
      <c r="AC27" s="180"/>
      <c r="AD27" s="181"/>
      <c r="AE27" s="182"/>
      <c r="AF27" s="70"/>
      <c r="AG27" s="168"/>
    </row>
    <row r="28" customFormat="false" ht="15.95" hidden="false" customHeight="true" outlineLevel="0" collapsed="false">
      <c r="A28" s="180"/>
      <c r="B28" s="181" t="s">
        <v>290</v>
      </c>
      <c r="C28" s="182" t="n">
        <f aca="false">C20+C23+C27</f>
        <v>10350</v>
      </c>
      <c r="D28" s="70" t="n">
        <f aca="false">D20+D23+D27</f>
        <v>0</v>
      </c>
      <c r="E28" s="180"/>
      <c r="F28" s="181" t="s">
        <v>290</v>
      </c>
      <c r="G28" s="182" t="n">
        <f aca="false">G20+G23+G27</f>
        <v>2970</v>
      </c>
      <c r="H28" s="70" t="n">
        <f aca="false">H20+H23+H27</f>
        <v>0</v>
      </c>
      <c r="I28" s="180"/>
      <c r="J28" s="181" t="s">
        <v>290</v>
      </c>
      <c r="K28" s="182" t="n">
        <f aca="false">K20+K23+K27</f>
        <v>1030</v>
      </c>
      <c r="L28" s="70" t="n">
        <f aca="false">L20+L23+L27</f>
        <v>0</v>
      </c>
      <c r="M28" s="180"/>
      <c r="N28" s="181" t="s">
        <v>290</v>
      </c>
      <c r="O28" s="182" t="n">
        <f aca="false">O20+O23+O27</f>
        <v>2180</v>
      </c>
      <c r="P28" s="70" t="n">
        <f aca="false">P20+P23+P27</f>
        <v>0</v>
      </c>
      <c r="Q28" s="180"/>
      <c r="R28" s="181"/>
      <c r="S28" s="182"/>
      <c r="T28" s="70"/>
      <c r="U28" s="180"/>
      <c r="V28" s="181" t="s">
        <v>290</v>
      </c>
      <c r="W28" s="182" t="n">
        <f aca="false">W20+W23+W27</f>
        <v>210</v>
      </c>
      <c r="X28" s="70" t="n">
        <f aca="false">X20+X23+X27</f>
        <v>0</v>
      </c>
      <c r="Y28" s="180"/>
      <c r="Z28" s="181"/>
      <c r="AA28" s="182"/>
      <c r="AB28" s="70"/>
      <c r="AC28" s="180"/>
      <c r="AD28" s="181" t="s">
        <v>290</v>
      </c>
      <c r="AE28" s="182" t="n">
        <f aca="false">AE20+AE23+AE27</f>
        <v>250</v>
      </c>
      <c r="AF28" s="70" t="n">
        <f aca="false">AF20+AF23+AF27</f>
        <v>0</v>
      </c>
      <c r="AG28" s="168"/>
    </row>
    <row r="29" customFormat="false" ht="15.95" hidden="false" customHeight="true" outlineLevel="0" collapsed="false">
      <c r="A29" s="129"/>
      <c r="B29" s="135" t="s">
        <v>61</v>
      </c>
      <c r="C29" s="136"/>
      <c r="D29" s="137"/>
      <c r="E29" s="138"/>
      <c r="F29" s="139"/>
      <c r="G29" s="136"/>
      <c r="H29" s="137"/>
      <c r="I29" s="140"/>
      <c r="J29" s="140"/>
      <c r="K29" s="141" t="s">
        <v>847</v>
      </c>
      <c r="L29" s="142" t="n">
        <f aca="false">C41+G41+K41+O41+S41+W41+AA41+AE41</f>
        <v>4060</v>
      </c>
      <c r="M29" s="140"/>
      <c r="N29" s="140"/>
      <c r="O29" s="141" t="s">
        <v>848</v>
      </c>
      <c r="P29" s="143" t="n">
        <f aca="false">D41+H41+L41+P41+T41+X41+AB41+AF41</f>
        <v>0</v>
      </c>
      <c r="Q29" s="144"/>
      <c r="R29" s="145"/>
      <c r="S29" s="146"/>
      <c r="T29" s="147"/>
      <c r="U29" s="147"/>
      <c r="V29" s="147"/>
      <c r="W29" s="147"/>
      <c r="X29" s="147"/>
      <c r="Y29" s="144"/>
      <c r="Z29" s="145"/>
      <c r="AA29" s="148"/>
      <c r="AB29" s="149"/>
      <c r="AC29" s="144"/>
      <c r="AD29" s="145"/>
      <c r="AE29" s="148"/>
      <c r="AF29" s="150"/>
      <c r="AG29" s="168"/>
    </row>
    <row r="30" customFormat="false" ht="15.95" hidden="false" customHeight="true" outlineLevel="0" collapsed="false">
      <c r="A30" s="151"/>
      <c r="B30" s="152" t="s">
        <v>849</v>
      </c>
      <c r="C30" s="153"/>
      <c r="D30" s="154"/>
      <c r="E30" s="155"/>
      <c r="F30" s="156"/>
      <c r="G30" s="153"/>
      <c r="H30" s="154"/>
      <c r="I30" s="157"/>
      <c r="J30" s="157"/>
      <c r="K30" s="158" t="s">
        <v>850</v>
      </c>
      <c r="L30" s="159" t="n">
        <f aca="false">C34+G34+K34+O34+S34+W34+AA34+AA34+AE34</f>
        <v>2540</v>
      </c>
      <c r="M30" s="157"/>
      <c r="N30" s="157"/>
      <c r="O30" s="158" t="s">
        <v>851</v>
      </c>
      <c r="P30" s="160" t="n">
        <f aca="false">D34+H34+L34+P34+T34+X34+AB34+AF34</f>
        <v>0</v>
      </c>
      <c r="Q30" s="161"/>
      <c r="R30" s="162"/>
      <c r="S30" s="163"/>
      <c r="T30" s="164"/>
      <c r="U30" s="164"/>
      <c r="V30" s="164"/>
      <c r="W30" s="164"/>
      <c r="X30" s="164"/>
      <c r="Y30" s="161"/>
      <c r="Z30" s="162"/>
      <c r="AA30" s="165"/>
      <c r="AB30" s="166"/>
      <c r="AC30" s="161"/>
      <c r="AD30" s="162"/>
      <c r="AE30" s="165"/>
      <c r="AF30" s="167"/>
      <c r="AG30" s="168"/>
    </row>
    <row r="31" customFormat="false" ht="15.95" hidden="false" customHeight="true" outlineLevel="0" collapsed="false">
      <c r="A31" s="169"/>
      <c r="B31" s="170" t="s">
        <v>852</v>
      </c>
      <c r="C31" s="171" t="n">
        <v>700</v>
      </c>
      <c r="D31" s="172"/>
      <c r="E31" s="169"/>
      <c r="F31" s="170" t="s">
        <v>853</v>
      </c>
      <c r="G31" s="197" t="n">
        <v>520</v>
      </c>
      <c r="H31" s="172"/>
      <c r="I31" s="169"/>
      <c r="J31" s="170" t="s">
        <v>854</v>
      </c>
      <c r="K31" s="197"/>
      <c r="L31" s="172"/>
      <c r="M31" s="169"/>
      <c r="N31" s="170" t="s">
        <v>855</v>
      </c>
      <c r="O31" s="197" t="n">
        <v>220</v>
      </c>
      <c r="P31" s="172"/>
      <c r="Q31" s="169"/>
      <c r="R31" s="170"/>
      <c r="S31" s="197"/>
      <c r="T31" s="172"/>
      <c r="U31" s="173"/>
      <c r="V31" s="170" t="s">
        <v>854</v>
      </c>
      <c r="W31" s="197"/>
      <c r="X31" s="172"/>
      <c r="Y31" s="173"/>
      <c r="Z31" s="170"/>
      <c r="AA31" s="197"/>
      <c r="AB31" s="172"/>
      <c r="AC31" s="173"/>
      <c r="AD31" s="170" t="s">
        <v>855</v>
      </c>
      <c r="AE31" s="197" t="n">
        <v>30</v>
      </c>
      <c r="AF31" s="172"/>
      <c r="AG31" s="168"/>
    </row>
    <row r="32" customFormat="false" ht="15.95" hidden="false" customHeight="true" outlineLevel="0" collapsed="false">
      <c r="A32" s="169"/>
      <c r="B32" s="170" t="s">
        <v>856</v>
      </c>
      <c r="C32" s="171" t="n">
        <v>560</v>
      </c>
      <c r="D32" s="172"/>
      <c r="E32" s="173"/>
      <c r="F32" s="170" t="s">
        <v>857</v>
      </c>
      <c r="G32" s="197" t="n">
        <v>130</v>
      </c>
      <c r="H32" s="172"/>
      <c r="I32" s="173"/>
      <c r="J32" s="170" t="s">
        <v>858</v>
      </c>
      <c r="K32" s="197" t="n">
        <v>130</v>
      </c>
      <c r="L32" s="172"/>
      <c r="M32" s="173"/>
      <c r="N32" s="170" t="s">
        <v>859</v>
      </c>
      <c r="O32" s="197" t="n">
        <v>80</v>
      </c>
      <c r="P32" s="172"/>
      <c r="Q32" s="173"/>
      <c r="R32" s="170"/>
      <c r="S32" s="197"/>
      <c r="T32" s="172"/>
      <c r="U32" s="173"/>
      <c r="V32" s="170" t="s">
        <v>860</v>
      </c>
      <c r="W32" s="197"/>
      <c r="X32" s="172"/>
      <c r="Y32" s="173"/>
      <c r="Z32" s="170"/>
      <c r="AA32" s="197"/>
      <c r="AB32" s="172"/>
      <c r="AC32" s="173"/>
      <c r="AD32" s="170" t="s">
        <v>859</v>
      </c>
      <c r="AE32" s="197" t="n">
        <v>20</v>
      </c>
      <c r="AF32" s="172"/>
      <c r="AG32" s="168"/>
    </row>
    <row r="33" customFormat="false" ht="15.95" hidden="false" customHeight="true" outlineLevel="0" collapsed="false">
      <c r="A33" s="169"/>
      <c r="B33" s="170" t="s">
        <v>861</v>
      </c>
      <c r="C33" s="171"/>
      <c r="D33" s="172"/>
      <c r="E33" s="173"/>
      <c r="F33" s="170" t="s">
        <v>858</v>
      </c>
      <c r="G33" s="197" t="n">
        <v>150</v>
      </c>
      <c r="H33" s="172"/>
      <c r="I33" s="173"/>
      <c r="J33" s="170" t="s">
        <v>860</v>
      </c>
      <c r="K33" s="197"/>
      <c r="L33" s="172"/>
      <c r="M33" s="173"/>
      <c r="N33" s="170" t="s">
        <v>859</v>
      </c>
      <c r="O33" s="197"/>
      <c r="P33" s="172"/>
      <c r="Q33" s="173"/>
      <c r="R33" s="170"/>
      <c r="S33" s="197"/>
      <c r="T33" s="172"/>
      <c r="U33" s="173"/>
      <c r="V33" s="170"/>
      <c r="W33" s="197"/>
      <c r="X33" s="172"/>
      <c r="Y33" s="173"/>
      <c r="Z33" s="170"/>
      <c r="AA33" s="197"/>
      <c r="AB33" s="172"/>
      <c r="AC33" s="173"/>
      <c r="AD33" s="170"/>
      <c r="AE33" s="197"/>
      <c r="AF33" s="172"/>
      <c r="AG33" s="168"/>
    </row>
    <row r="34" customFormat="false" ht="15.95" hidden="false" customHeight="true" outlineLevel="0" collapsed="false">
      <c r="A34" s="180"/>
      <c r="B34" s="181" t="s">
        <v>120</v>
      </c>
      <c r="C34" s="182" t="n">
        <f aca="false">SUM(C31:C33)</f>
        <v>1260</v>
      </c>
      <c r="D34" s="70" t="n">
        <f aca="false">SUM(D31:D33)</f>
        <v>0</v>
      </c>
      <c r="E34" s="180"/>
      <c r="F34" s="181" t="s">
        <v>120</v>
      </c>
      <c r="G34" s="182" t="n">
        <f aca="false">SUM(G31:G33)</f>
        <v>800</v>
      </c>
      <c r="H34" s="70" t="n">
        <f aca="false">SUM(H31:H33)</f>
        <v>0</v>
      </c>
      <c r="I34" s="180"/>
      <c r="J34" s="181" t="s">
        <v>120</v>
      </c>
      <c r="K34" s="182" t="n">
        <f aca="false">SUM(K31:K33)</f>
        <v>130</v>
      </c>
      <c r="L34" s="70" t="n">
        <f aca="false">SUM(L31:L33)</f>
        <v>0</v>
      </c>
      <c r="M34" s="180"/>
      <c r="N34" s="181" t="s">
        <v>120</v>
      </c>
      <c r="O34" s="182" t="n">
        <f aca="false">SUM(O31:O33)</f>
        <v>300</v>
      </c>
      <c r="P34" s="70" t="n">
        <f aca="false">SUM(P31:P33)</f>
        <v>0</v>
      </c>
      <c r="Q34" s="180"/>
      <c r="R34" s="181"/>
      <c r="S34" s="182"/>
      <c r="T34" s="70"/>
      <c r="U34" s="180"/>
      <c r="V34" s="181"/>
      <c r="W34" s="182"/>
      <c r="X34" s="70"/>
      <c r="Y34" s="180"/>
      <c r="Z34" s="181"/>
      <c r="AA34" s="182"/>
      <c r="AB34" s="70"/>
      <c r="AC34" s="180"/>
      <c r="AD34" s="181" t="s">
        <v>120</v>
      </c>
      <c r="AE34" s="182" t="n">
        <f aca="false">SUM(AE31:AE33)</f>
        <v>50</v>
      </c>
      <c r="AF34" s="70" t="n">
        <f aca="false">SUM(AF31:AF33)</f>
        <v>0</v>
      </c>
      <c r="AG34" s="168"/>
    </row>
    <row r="35" customFormat="false" ht="15.95" hidden="false" customHeight="true" outlineLevel="0" collapsed="false">
      <c r="A35" s="151"/>
      <c r="B35" s="152" t="s">
        <v>862</v>
      </c>
      <c r="C35" s="153"/>
      <c r="D35" s="154"/>
      <c r="E35" s="155"/>
      <c r="F35" s="156"/>
      <c r="G35" s="153"/>
      <c r="H35" s="154"/>
      <c r="I35" s="157"/>
      <c r="J35" s="157"/>
      <c r="K35" s="158" t="s">
        <v>863</v>
      </c>
      <c r="L35" s="159" t="n">
        <f aca="false">C40+G40+K40+O40+S40+W40+AA40+AE40</f>
        <v>1520</v>
      </c>
      <c r="M35" s="157"/>
      <c r="N35" s="157"/>
      <c r="O35" s="158" t="s">
        <v>864</v>
      </c>
      <c r="P35" s="160" t="n">
        <f aca="false">D40+H40+L40+P40+T40+X40+AB40+AF40</f>
        <v>0</v>
      </c>
      <c r="Q35" s="161"/>
      <c r="R35" s="162"/>
      <c r="S35" s="163"/>
      <c r="T35" s="164"/>
      <c r="U35" s="164"/>
      <c r="V35" s="164"/>
      <c r="W35" s="164"/>
      <c r="X35" s="164"/>
      <c r="Y35" s="161"/>
      <c r="Z35" s="162"/>
      <c r="AA35" s="165"/>
      <c r="AB35" s="166"/>
      <c r="AC35" s="161"/>
      <c r="AD35" s="162"/>
      <c r="AE35" s="165"/>
      <c r="AF35" s="167"/>
      <c r="AG35" s="168"/>
    </row>
    <row r="36" customFormat="false" ht="15.95" hidden="false" customHeight="true" outlineLevel="0" collapsed="false">
      <c r="A36" s="169"/>
      <c r="B36" s="170" t="s">
        <v>865</v>
      </c>
      <c r="C36" s="171" t="n">
        <v>230</v>
      </c>
      <c r="D36" s="172"/>
      <c r="E36" s="173"/>
      <c r="F36" s="170" t="s">
        <v>866</v>
      </c>
      <c r="G36" s="197"/>
      <c r="H36" s="172"/>
      <c r="I36" s="173"/>
      <c r="J36" s="170" t="s">
        <v>866</v>
      </c>
      <c r="K36" s="197"/>
      <c r="L36" s="172"/>
      <c r="M36" s="173"/>
      <c r="N36" s="170" t="s">
        <v>867</v>
      </c>
      <c r="O36" s="197" t="n">
        <v>110</v>
      </c>
      <c r="P36" s="172"/>
      <c r="Q36" s="173"/>
      <c r="R36" s="170"/>
      <c r="S36" s="197"/>
      <c r="T36" s="172"/>
      <c r="U36" s="173"/>
      <c r="V36" s="170" t="s">
        <v>866</v>
      </c>
      <c r="W36" s="197"/>
      <c r="X36" s="172"/>
      <c r="Y36" s="173"/>
      <c r="Z36" s="170"/>
      <c r="AA36" s="197"/>
      <c r="AB36" s="172"/>
      <c r="AC36" s="173"/>
      <c r="AD36" s="170" t="s">
        <v>867</v>
      </c>
      <c r="AE36" s="197" t="n">
        <v>10</v>
      </c>
      <c r="AF36" s="172"/>
      <c r="AG36" s="168"/>
    </row>
    <row r="37" customFormat="false" ht="15.95" hidden="false" customHeight="true" outlineLevel="0" collapsed="false">
      <c r="A37" s="169"/>
      <c r="B37" s="175" t="s">
        <v>868</v>
      </c>
      <c r="C37" s="171"/>
      <c r="D37" s="172"/>
      <c r="E37" s="173"/>
      <c r="F37" s="175"/>
      <c r="G37" s="197"/>
      <c r="H37" s="172"/>
      <c r="I37" s="173"/>
      <c r="J37" s="175"/>
      <c r="K37" s="197"/>
      <c r="L37" s="172"/>
      <c r="M37" s="173"/>
      <c r="N37" s="175"/>
      <c r="O37" s="197"/>
      <c r="P37" s="172"/>
      <c r="Q37" s="173"/>
      <c r="R37" s="170"/>
      <c r="S37" s="197"/>
      <c r="T37" s="172"/>
      <c r="U37" s="173"/>
      <c r="V37" s="175"/>
      <c r="W37" s="197"/>
      <c r="X37" s="172"/>
      <c r="Y37" s="173"/>
      <c r="Z37" s="170"/>
      <c r="AA37" s="197"/>
      <c r="AB37" s="172"/>
      <c r="AC37" s="173"/>
      <c r="AD37" s="175"/>
      <c r="AE37" s="197"/>
      <c r="AF37" s="172"/>
      <c r="AG37" s="168"/>
    </row>
    <row r="38" customFormat="false" ht="15.95" hidden="false" customHeight="true" outlineLevel="0" collapsed="false">
      <c r="A38" s="169"/>
      <c r="B38" s="175" t="s">
        <v>869</v>
      </c>
      <c r="C38" s="171" t="n">
        <v>450</v>
      </c>
      <c r="D38" s="172"/>
      <c r="E38" s="173"/>
      <c r="F38" s="175" t="s">
        <v>870</v>
      </c>
      <c r="G38" s="197" t="n">
        <v>410</v>
      </c>
      <c r="H38" s="172"/>
      <c r="I38" s="173"/>
      <c r="J38" s="175" t="s">
        <v>871</v>
      </c>
      <c r="K38" s="197"/>
      <c r="L38" s="172"/>
      <c r="M38" s="173"/>
      <c r="N38" s="175" t="s">
        <v>871</v>
      </c>
      <c r="O38" s="197"/>
      <c r="P38" s="172"/>
      <c r="Q38" s="169"/>
      <c r="R38" s="175"/>
      <c r="S38" s="197"/>
      <c r="T38" s="172"/>
      <c r="U38" s="173"/>
      <c r="V38" s="175" t="s">
        <v>871</v>
      </c>
      <c r="W38" s="197"/>
      <c r="X38" s="172"/>
      <c r="Y38" s="173"/>
      <c r="Z38" s="170"/>
      <c r="AA38" s="197"/>
      <c r="AB38" s="172"/>
      <c r="AC38" s="173"/>
      <c r="AD38" s="175" t="s">
        <v>871</v>
      </c>
      <c r="AE38" s="197" t="n">
        <v>20</v>
      </c>
      <c r="AF38" s="172"/>
      <c r="AG38" s="168"/>
    </row>
    <row r="39" customFormat="false" ht="15.95" hidden="false" customHeight="true" outlineLevel="0" collapsed="false">
      <c r="A39" s="169"/>
      <c r="B39" s="170"/>
      <c r="C39" s="171"/>
      <c r="D39" s="172"/>
      <c r="E39" s="173"/>
      <c r="F39" s="170" t="s">
        <v>872</v>
      </c>
      <c r="G39" s="197" t="n">
        <v>90</v>
      </c>
      <c r="H39" s="172"/>
      <c r="I39" s="173"/>
      <c r="J39" s="170" t="s">
        <v>873</v>
      </c>
      <c r="K39" s="197" t="n">
        <v>200</v>
      </c>
      <c r="L39" s="172"/>
      <c r="M39" s="173"/>
      <c r="N39" s="170" t="s">
        <v>874</v>
      </c>
      <c r="O39" s="197"/>
      <c r="P39" s="172"/>
      <c r="Q39" s="173"/>
      <c r="R39" s="170"/>
      <c r="S39" s="197"/>
      <c r="T39" s="172"/>
      <c r="U39" s="173"/>
      <c r="V39" s="170" t="s">
        <v>874</v>
      </c>
      <c r="W39" s="197"/>
      <c r="X39" s="172"/>
      <c r="Y39" s="173"/>
      <c r="Z39" s="170"/>
      <c r="AA39" s="197"/>
      <c r="AB39" s="172"/>
      <c r="AC39" s="173"/>
      <c r="AD39" s="170"/>
      <c r="AE39" s="197"/>
      <c r="AF39" s="172"/>
      <c r="AG39" s="168"/>
    </row>
    <row r="40" customFormat="false" ht="15.95" hidden="false" customHeight="true" outlineLevel="0" collapsed="false">
      <c r="A40" s="180"/>
      <c r="B40" s="181" t="s">
        <v>120</v>
      </c>
      <c r="C40" s="182" t="n">
        <f aca="false">SUM(C36:C39)</f>
        <v>680</v>
      </c>
      <c r="D40" s="70" t="n">
        <f aca="false">SUM(D36:D39)</f>
        <v>0</v>
      </c>
      <c r="E40" s="180"/>
      <c r="F40" s="181" t="s">
        <v>120</v>
      </c>
      <c r="G40" s="182" t="n">
        <f aca="false">SUM(G36:G39)</f>
        <v>500</v>
      </c>
      <c r="H40" s="70" t="n">
        <f aca="false">SUM(H36:H39)</f>
        <v>0</v>
      </c>
      <c r="I40" s="180"/>
      <c r="J40" s="181" t="s">
        <v>120</v>
      </c>
      <c r="K40" s="182" t="n">
        <f aca="false">SUM(K36:K39)</f>
        <v>200</v>
      </c>
      <c r="L40" s="70" t="n">
        <f aca="false">SUM(L36:L39)</f>
        <v>0</v>
      </c>
      <c r="M40" s="180"/>
      <c r="N40" s="181" t="s">
        <v>120</v>
      </c>
      <c r="O40" s="182" t="n">
        <f aca="false">SUM(O36:O39)</f>
        <v>110</v>
      </c>
      <c r="P40" s="70" t="n">
        <f aca="false">SUM(P36:P39)</f>
        <v>0</v>
      </c>
      <c r="Q40" s="180"/>
      <c r="R40" s="181"/>
      <c r="S40" s="182"/>
      <c r="T40" s="70"/>
      <c r="U40" s="180"/>
      <c r="V40" s="181"/>
      <c r="W40" s="182"/>
      <c r="X40" s="70"/>
      <c r="Y40" s="180"/>
      <c r="Z40" s="181"/>
      <c r="AA40" s="182"/>
      <c r="AB40" s="70"/>
      <c r="AC40" s="180"/>
      <c r="AD40" s="181" t="s">
        <v>120</v>
      </c>
      <c r="AE40" s="182" t="n">
        <f aca="false">SUM(AE36:AE39)</f>
        <v>30</v>
      </c>
      <c r="AF40" s="70" t="n">
        <f aca="false">SUM(AF36:AF39)</f>
        <v>0</v>
      </c>
    </row>
    <row r="41" customFormat="false" ht="15.95" hidden="false" customHeight="true" outlineLevel="0" collapsed="false">
      <c r="A41" s="180"/>
      <c r="B41" s="181" t="s">
        <v>290</v>
      </c>
      <c r="C41" s="182" t="n">
        <f aca="false">C34+C40</f>
        <v>1940</v>
      </c>
      <c r="D41" s="70" t="n">
        <f aca="false">D34+D40</f>
        <v>0</v>
      </c>
      <c r="E41" s="180"/>
      <c r="F41" s="181" t="s">
        <v>290</v>
      </c>
      <c r="G41" s="182" t="n">
        <f aca="false">G34+G40</f>
        <v>1300</v>
      </c>
      <c r="H41" s="70" t="n">
        <f aca="false">H34+H40</f>
        <v>0</v>
      </c>
      <c r="I41" s="180"/>
      <c r="J41" s="181" t="s">
        <v>290</v>
      </c>
      <c r="K41" s="182" t="n">
        <f aca="false">K34+K40</f>
        <v>330</v>
      </c>
      <c r="L41" s="70" t="n">
        <f aca="false">L34+L40</f>
        <v>0</v>
      </c>
      <c r="M41" s="180"/>
      <c r="N41" s="181" t="s">
        <v>290</v>
      </c>
      <c r="O41" s="182" t="n">
        <f aca="false">O34+O40</f>
        <v>410</v>
      </c>
      <c r="P41" s="70" t="n">
        <f aca="false">P34+P40</f>
        <v>0</v>
      </c>
      <c r="Q41" s="180"/>
      <c r="R41" s="181"/>
      <c r="S41" s="182"/>
      <c r="T41" s="70"/>
      <c r="U41" s="180"/>
      <c r="V41" s="181"/>
      <c r="W41" s="182"/>
      <c r="X41" s="70"/>
      <c r="Y41" s="180"/>
      <c r="Z41" s="181"/>
      <c r="AA41" s="182"/>
      <c r="AB41" s="70"/>
      <c r="AC41" s="180"/>
      <c r="AD41" s="181" t="s">
        <v>290</v>
      </c>
      <c r="AE41" s="182" t="n">
        <f aca="false">AE34+AE40</f>
        <v>80</v>
      </c>
      <c r="AF41" s="70" t="n">
        <f aca="false">AF34+AF40</f>
        <v>0</v>
      </c>
    </row>
    <row r="42" customFormat="false" ht="15.95" hidden="false" customHeight="true" outlineLevel="0" collapsed="false">
      <c r="A42" s="83"/>
      <c r="B42" s="192" t="s">
        <v>235</v>
      </c>
      <c r="V42" s="193"/>
      <c r="AF42" s="77" t="s">
        <v>63</v>
      </c>
    </row>
    <row r="43" customFormat="false" ht="15.95" hidden="false" customHeight="true" outlineLevel="0" collapsed="false">
      <c r="B43" s="191" t="s">
        <v>310</v>
      </c>
    </row>
    <row r="44" customFormat="false" ht="15.95" hidden="false" customHeight="true" outlineLevel="0" collapsed="false">
      <c r="B44" s="192"/>
    </row>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conditionalFormatting sqref="A8:IV39">
    <cfRule type="expression" priority="2" aboveAverage="0" equalAverage="0" bottom="0" percent="0" rank="0" text="" dxfId="24">
      <formula>NOT(ISERROR(SEARCH("ST",A8)))</formula>
    </cfRule>
  </conditionalFormatting>
  <conditionalFormatting sqref="G8:AH40">
    <cfRule type="expression" priority="3" aboveAverage="0" equalAverage="0" bottom="0" percent="0" rank="0" text="" dxfId="25">
      <formula>NOT(ISERROR(SEARCH("ST",G8)))</formula>
    </cfRule>
  </conditionalFormatting>
  <conditionalFormatting sqref="N33">
    <cfRule type="expression" priority="4" aboveAverage="0" equalAverage="0" bottom="0" percent="0" rank="0" text="" dxfId="26">
      <formula>NOT(ISERROR(SEARCH("日原ST",N33)))</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3" activeCellId="0" sqref="S23"/>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15.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t="s">
        <v>41</v>
      </c>
      <c r="Q8" s="44"/>
      <c r="R8" s="43" t="s">
        <v>42</v>
      </c>
      <c r="S8" s="44"/>
      <c r="T8" s="45"/>
      <c r="U8" s="32"/>
    </row>
    <row r="9" s="31" customFormat="true" ht="15.95" hidden="false" customHeight="true" outlineLevel="0" collapsed="false">
      <c r="A9" s="46" t="s">
        <v>43</v>
      </c>
      <c r="B9" s="47" t="s">
        <v>44</v>
      </c>
      <c r="C9" s="48"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2"/>
    </row>
    <row r="10" s="39" customFormat="true" ht="24.95" hidden="false" customHeight="true" outlineLevel="0" collapsed="false">
      <c r="A10" s="52" t="s">
        <v>47</v>
      </c>
      <c r="B10" s="53" t="n">
        <f aca="false">松江2!C50</f>
        <v>55990</v>
      </c>
      <c r="C10" s="54" t="n">
        <f aca="false">松江2!D50</f>
        <v>0</v>
      </c>
      <c r="D10" s="53" t="n">
        <f aca="false">松江2!G50</f>
        <v>4590</v>
      </c>
      <c r="E10" s="54" t="n">
        <f aca="false">松江2!H50</f>
        <v>0</v>
      </c>
      <c r="F10" s="53" t="n">
        <f aca="false">松江2!K50</f>
        <v>4200</v>
      </c>
      <c r="G10" s="54" t="n">
        <f aca="false">松江2!L50</f>
        <v>0</v>
      </c>
      <c r="H10" s="53" t="n">
        <f aca="false">松江2!O50</f>
        <v>1870</v>
      </c>
      <c r="I10" s="54" t="n">
        <f aca="false">松江2!P50</f>
        <v>0</v>
      </c>
      <c r="J10" s="53" t="n">
        <f aca="false">松江2!S50</f>
        <v>640</v>
      </c>
      <c r="K10" s="54" t="n">
        <f aca="false">松江2!T50</f>
        <v>0</v>
      </c>
      <c r="L10" s="53" t="n">
        <f aca="false">松江2!W50</f>
        <v>270</v>
      </c>
      <c r="M10" s="54" t="n">
        <f aca="false">松江2!X50</f>
        <v>0</v>
      </c>
      <c r="N10" s="53" t="n">
        <f aca="false">松江2!AA50</f>
        <v>420</v>
      </c>
      <c r="O10" s="54" t="n">
        <f aca="false">松江2!AB50</f>
        <v>0</v>
      </c>
      <c r="P10" s="53" t="n">
        <f aca="false">松江2!AE50</f>
        <v>2030</v>
      </c>
      <c r="Q10" s="54" t="n">
        <f aca="false">松江2!AF50</f>
        <v>0</v>
      </c>
      <c r="R10" s="55" t="n">
        <f aca="false">B10+D10+F10+H10+J10+L10+N10+P10</f>
        <v>70010</v>
      </c>
      <c r="S10" s="54" t="n">
        <f aca="false">C10+E10+G10+I10+K10+M10+O10+Q10</f>
        <v>0</v>
      </c>
      <c r="T10" s="56" t="s">
        <v>48</v>
      </c>
      <c r="U10" s="32"/>
    </row>
    <row r="11" s="39" customFormat="true" ht="24.95" hidden="false" customHeight="true" outlineLevel="0" collapsed="false">
      <c r="A11" s="57" t="s">
        <v>49</v>
      </c>
      <c r="B11" s="58" t="n">
        <f aca="false">出雲2!C41</f>
        <v>38110</v>
      </c>
      <c r="C11" s="59" t="n">
        <f aca="false">出雲2!D41</f>
        <v>0</v>
      </c>
      <c r="D11" s="58" t="n">
        <f aca="false">出雲2!G41</f>
        <v>6050</v>
      </c>
      <c r="E11" s="59" t="n">
        <f aca="false">出雲2!H41</f>
        <v>0</v>
      </c>
      <c r="F11" s="58" t="n">
        <f aca="false">出雲2!K41</f>
        <v>2880</v>
      </c>
      <c r="G11" s="59" t="n">
        <f aca="false">出雲2!L41</f>
        <v>0</v>
      </c>
      <c r="H11" s="58" t="n">
        <f aca="false">出雲2!O41</f>
        <v>1480</v>
      </c>
      <c r="I11" s="59" t="n">
        <f aca="false">出雲2!P41</f>
        <v>0</v>
      </c>
      <c r="J11" s="58" t="n">
        <f aca="false">出雲2!S41</f>
        <v>350</v>
      </c>
      <c r="K11" s="59" t="n">
        <f aca="false">出雲2!T41</f>
        <v>0</v>
      </c>
      <c r="L11" s="58" t="n">
        <f aca="false">出雲2!W41</f>
        <v>130</v>
      </c>
      <c r="M11" s="59" t="n">
        <f aca="false">出雲2!X41</f>
        <v>0</v>
      </c>
      <c r="N11" s="58"/>
      <c r="O11" s="59"/>
      <c r="P11" s="58" t="n">
        <f aca="false">出雲2!AE41</f>
        <v>990</v>
      </c>
      <c r="Q11" s="59" t="n">
        <f aca="false">出雲2!AF41</f>
        <v>0</v>
      </c>
      <c r="R11" s="60" t="n">
        <f aca="false">B11+D11+F11+H11+J11+L11+N11+P11</f>
        <v>49990</v>
      </c>
      <c r="S11" s="59" t="n">
        <f aca="false">C11+E11+G11+I11+K11+M11+O11+Q11</f>
        <v>0</v>
      </c>
      <c r="T11" s="61" t="s">
        <v>50</v>
      </c>
      <c r="U11" s="32"/>
    </row>
    <row r="12" s="39" customFormat="true" ht="24.95" hidden="false" customHeight="true" outlineLevel="0" collapsed="false">
      <c r="A12" s="57" t="s">
        <v>51</v>
      </c>
      <c r="B12" s="58" t="n">
        <f aca="false">安来・仁多!C29</f>
        <v>8790</v>
      </c>
      <c r="C12" s="59" t="n">
        <f aca="false">安来・仁多!D29</f>
        <v>0</v>
      </c>
      <c r="D12" s="58" t="n">
        <f aca="false">安来・仁多!G29</f>
        <v>820</v>
      </c>
      <c r="E12" s="59" t="n">
        <f aca="false">安来・仁多!H29</f>
        <v>0</v>
      </c>
      <c r="F12" s="58" t="n">
        <f aca="false">安来・仁多!K29</f>
        <v>410</v>
      </c>
      <c r="G12" s="59" t="n">
        <f aca="false">安来・仁多!L29</f>
        <v>0</v>
      </c>
      <c r="H12" s="58" t="n">
        <f aca="false">安来・仁多!O29</f>
        <v>220</v>
      </c>
      <c r="I12" s="59" t="n">
        <f aca="false">安来・仁多!P29</f>
        <v>0</v>
      </c>
      <c r="J12" s="58" t="n">
        <f aca="false">安来・仁多!S29</f>
        <v>110</v>
      </c>
      <c r="K12" s="59" t="n">
        <f aca="false">安来・仁多!T29</f>
        <v>0</v>
      </c>
      <c r="L12" s="58" t="n">
        <f aca="false">安来・仁多!W29</f>
        <v>10</v>
      </c>
      <c r="M12" s="59" t="n">
        <f aca="false">安来・仁多!X29</f>
        <v>0</v>
      </c>
      <c r="N12" s="58" t="n">
        <f aca="false">安来・仁多!AA29</f>
        <v>340</v>
      </c>
      <c r="O12" s="59" t="n">
        <f aca="false">安来・仁多!AB29</f>
        <v>0</v>
      </c>
      <c r="P12" s="58" t="n">
        <f aca="false">安来・仁多!AE29</f>
        <v>220</v>
      </c>
      <c r="Q12" s="59" t="n">
        <f aca="false">安来・仁多!AF29</f>
        <v>0</v>
      </c>
      <c r="R12" s="60" t="n">
        <f aca="false">B12+D12+F12+H12+J12+L12+N12+P12</f>
        <v>10920</v>
      </c>
      <c r="S12" s="59" t="n">
        <f aca="false">C12+E12+G12+I12+K12+M12+O12+Q12</f>
        <v>0</v>
      </c>
      <c r="T12" s="62" t="n">
        <v>3</v>
      </c>
      <c r="U12" s="32"/>
    </row>
    <row r="13" s="39" customFormat="true" ht="24.95" hidden="false" customHeight="true" outlineLevel="0" collapsed="false">
      <c r="A13" s="57" t="s">
        <v>52</v>
      </c>
      <c r="B13" s="58" t="n">
        <f aca="false">浜田!C38</f>
        <v>12190</v>
      </c>
      <c r="C13" s="59" t="n">
        <f aca="false">浜田!D38</f>
        <v>0</v>
      </c>
      <c r="D13" s="58" t="n">
        <f aca="false">浜田!G38</f>
        <v>3950</v>
      </c>
      <c r="E13" s="59" t="n">
        <f aca="false">浜田!H38</f>
        <v>0</v>
      </c>
      <c r="F13" s="58" t="n">
        <f aca="false">浜田!K38</f>
        <v>510</v>
      </c>
      <c r="G13" s="59" t="n">
        <f aca="false">浜田!L38</f>
        <v>0</v>
      </c>
      <c r="H13" s="58" t="n">
        <f aca="false">浜田!O38</f>
        <v>550</v>
      </c>
      <c r="I13" s="59" t="n">
        <f aca="false">浜田!P38</f>
        <v>0</v>
      </c>
      <c r="J13" s="58"/>
      <c r="K13" s="59"/>
      <c r="L13" s="58" t="n">
        <f aca="false">浜田!W38</f>
        <v>700</v>
      </c>
      <c r="M13" s="59" t="n">
        <f aca="false">浜田!X38</f>
        <v>0</v>
      </c>
      <c r="N13" s="58"/>
      <c r="O13" s="59"/>
      <c r="P13" s="58" t="n">
        <f aca="false">浜田!AE38</f>
        <v>330</v>
      </c>
      <c r="Q13" s="59" t="n">
        <f aca="false">浜田!AF38</f>
        <v>0</v>
      </c>
      <c r="R13" s="60" t="n">
        <f aca="false">B13+D13+F13+H13+J13+L13+N13+P13</f>
        <v>18230</v>
      </c>
      <c r="S13" s="59" t="n">
        <f aca="false">C13+E13+G13+I13+K13+M13+O13+Q13</f>
        <v>0</v>
      </c>
      <c r="T13" s="62" t="n">
        <v>9</v>
      </c>
      <c r="U13" s="32"/>
    </row>
    <row r="14" s="39" customFormat="true" ht="24.95" hidden="false" customHeight="true" outlineLevel="0" collapsed="false">
      <c r="A14" s="57" t="s">
        <v>53</v>
      </c>
      <c r="B14" s="58" t="n">
        <f aca="false">益田・鹿足!C28</f>
        <v>10350</v>
      </c>
      <c r="C14" s="59" t="n">
        <f aca="false">益田・鹿足!D28</f>
        <v>0</v>
      </c>
      <c r="D14" s="58" t="n">
        <f aca="false">益田・鹿足!G28</f>
        <v>2970</v>
      </c>
      <c r="E14" s="59" t="n">
        <f aca="false">益田・鹿足!H28</f>
        <v>0</v>
      </c>
      <c r="F14" s="58" t="n">
        <f aca="false">益田・鹿足!K28</f>
        <v>1030</v>
      </c>
      <c r="G14" s="59" t="n">
        <f aca="false">益田・鹿足!L28</f>
        <v>0</v>
      </c>
      <c r="H14" s="58" t="n">
        <f aca="false">益田・鹿足!O28</f>
        <v>2180</v>
      </c>
      <c r="I14" s="59" t="n">
        <f aca="false">益田・鹿足!P28</f>
        <v>0</v>
      </c>
      <c r="J14" s="58"/>
      <c r="K14" s="59"/>
      <c r="L14" s="58" t="n">
        <f aca="false">益田・鹿足!W28</f>
        <v>210</v>
      </c>
      <c r="M14" s="59" t="n">
        <f aca="false">益田・鹿足!X28</f>
        <v>0</v>
      </c>
      <c r="N14" s="58"/>
      <c r="O14" s="59"/>
      <c r="P14" s="58" t="n">
        <f aca="false">益田・鹿足!AE28</f>
        <v>250</v>
      </c>
      <c r="Q14" s="59" t="n">
        <f aca="false">益田・鹿足!AF28</f>
        <v>0</v>
      </c>
      <c r="R14" s="60" t="n">
        <f aca="false">B14+D14+F14+H14+J14+L14+N14+P14</f>
        <v>16990</v>
      </c>
      <c r="S14" s="59" t="n">
        <f aca="false">C14+E14+G14+I14+K14+M14+O14+Q14</f>
        <v>0</v>
      </c>
      <c r="T14" s="62" t="n">
        <v>11</v>
      </c>
      <c r="U14" s="32"/>
    </row>
    <row r="15" s="39" customFormat="true" ht="24.95" hidden="false" customHeight="true" outlineLevel="0" collapsed="false">
      <c r="A15" s="57" t="s">
        <v>54</v>
      </c>
      <c r="B15" s="58" t="n">
        <f aca="false">大田!C36</f>
        <v>8660</v>
      </c>
      <c r="C15" s="59" t="n">
        <f aca="false">大田!D36</f>
        <v>0</v>
      </c>
      <c r="D15" s="58" t="n">
        <f aca="false">大田!G36</f>
        <v>1180</v>
      </c>
      <c r="E15" s="59" t="n">
        <f aca="false">大田!H36</f>
        <v>0</v>
      </c>
      <c r="F15" s="58" t="n">
        <f aca="false">大田!K36</f>
        <v>320</v>
      </c>
      <c r="G15" s="59" t="n">
        <f aca="false">大田!L36</f>
        <v>0</v>
      </c>
      <c r="H15" s="58" t="n">
        <f aca="false">大田!O36</f>
        <v>520</v>
      </c>
      <c r="I15" s="59" t="n">
        <f aca="false">大田!P36</f>
        <v>0</v>
      </c>
      <c r="J15" s="58"/>
      <c r="K15" s="59"/>
      <c r="L15" s="58"/>
      <c r="M15" s="59"/>
      <c r="N15" s="58"/>
      <c r="O15" s="59"/>
      <c r="P15" s="58" t="n">
        <f aca="false">大田!AE36</f>
        <v>170</v>
      </c>
      <c r="Q15" s="59" t="n">
        <f aca="false">大田!AF36</f>
        <v>0</v>
      </c>
      <c r="R15" s="60" t="n">
        <f aca="false">B15+D15+F15+H15+J15+L15+N15+P15</f>
        <v>10850</v>
      </c>
      <c r="S15" s="59" t="n">
        <f aca="false">C15+E15+G15+I15+K15+M15+O15+Q15</f>
        <v>0</v>
      </c>
      <c r="T15" s="62" t="n">
        <v>7</v>
      </c>
      <c r="U15" s="32"/>
    </row>
    <row r="16" s="39" customFormat="true" ht="24.95" hidden="false" customHeight="true" outlineLevel="0" collapsed="false">
      <c r="A16" s="57" t="s">
        <v>55</v>
      </c>
      <c r="B16" s="58" t="n">
        <f aca="false">江津!C28</f>
        <v>5840</v>
      </c>
      <c r="C16" s="59" t="n">
        <f aca="false">江津!D28</f>
        <v>0</v>
      </c>
      <c r="D16" s="58" t="n">
        <f aca="false">江津!G28</f>
        <v>950</v>
      </c>
      <c r="E16" s="59" t="n">
        <f aca="false">江津!H28</f>
        <v>0</v>
      </c>
      <c r="F16" s="58"/>
      <c r="G16" s="59"/>
      <c r="H16" s="58" t="n">
        <f aca="false">江津!O28</f>
        <v>600</v>
      </c>
      <c r="I16" s="59" t="n">
        <f aca="false">江津!P28</f>
        <v>0</v>
      </c>
      <c r="J16" s="58"/>
      <c r="K16" s="59"/>
      <c r="L16" s="58" t="n">
        <f aca="false">江津!W28</f>
        <v>430</v>
      </c>
      <c r="M16" s="59" t="n">
        <f aca="false">江津!X28</f>
        <v>0</v>
      </c>
      <c r="N16" s="58"/>
      <c r="O16" s="59"/>
      <c r="P16" s="58" t="n">
        <f aca="false">江津!AE28</f>
        <v>170</v>
      </c>
      <c r="Q16" s="59" t="n">
        <f aca="false">江津!AF28</f>
        <v>0</v>
      </c>
      <c r="R16" s="60" t="n">
        <f aca="false">B16+D16+F16+H16+J16+L16+N16+P16</f>
        <v>7990</v>
      </c>
      <c r="S16" s="59" t="n">
        <f aca="false">C16+E16+G16+I16+K16+M16+O16+Q16</f>
        <v>0</v>
      </c>
      <c r="T16" s="62" t="n">
        <v>10</v>
      </c>
      <c r="U16" s="32"/>
    </row>
    <row r="17" s="39" customFormat="true" ht="24.95" hidden="false" customHeight="true" outlineLevel="0" collapsed="false">
      <c r="A17" s="63" t="s">
        <v>56</v>
      </c>
      <c r="B17" s="64" t="n">
        <f aca="false">雲南・飯石!C39</f>
        <v>9900</v>
      </c>
      <c r="C17" s="65" t="n">
        <f aca="false">雲南・飯石!D39</f>
        <v>0</v>
      </c>
      <c r="D17" s="64" t="n">
        <f aca="false">雲南・飯石!G39</f>
        <v>870</v>
      </c>
      <c r="E17" s="65" t="n">
        <f aca="false">雲南・飯石!H39</f>
        <v>0</v>
      </c>
      <c r="F17" s="64" t="n">
        <f aca="false">雲南・飯石!K39</f>
        <v>330</v>
      </c>
      <c r="G17" s="65" t="n">
        <f aca="false">雲南・飯石!L39</f>
        <v>0</v>
      </c>
      <c r="H17" s="64" t="n">
        <f aca="false">雲南・飯石!O39</f>
        <v>150</v>
      </c>
      <c r="I17" s="65" t="n">
        <f aca="false">雲南・飯石!P39</f>
        <v>0</v>
      </c>
      <c r="J17" s="64" t="n">
        <f aca="false">雲南・飯石!S39</f>
        <v>80</v>
      </c>
      <c r="K17" s="65" t="n">
        <f aca="false">雲南・飯石!T39</f>
        <v>0</v>
      </c>
      <c r="L17" s="64" t="n">
        <f aca="false">雲南・飯石!W39</f>
        <v>60</v>
      </c>
      <c r="M17" s="65" t="n">
        <f aca="false">雲南・飯石!X39</f>
        <v>0</v>
      </c>
      <c r="N17" s="64"/>
      <c r="O17" s="65"/>
      <c r="P17" s="64" t="n">
        <f aca="false">雲南・飯石!AE39</f>
        <v>190</v>
      </c>
      <c r="Q17" s="65" t="n">
        <f aca="false">雲南・飯石!AF39</f>
        <v>0</v>
      </c>
      <c r="R17" s="66" t="n">
        <f aca="false">B17+D17+F17+H17+J17+L17+N17+P17</f>
        <v>11580</v>
      </c>
      <c r="S17" s="65" t="n">
        <f aca="false">C17+E17+G17+I17+K17+M17+O17+Q17</f>
        <v>0</v>
      </c>
      <c r="T17" s="67" t="n">
        <v>4</v>
      </c>
      <c r="U17" s="32"/>
    </row>
    <row r="18" s="39" customFormat="true" ht="24.95" hidden="false" customHeight="true" outlineLevel="0" collapsed="false">
      <c r="A18" s="57" t="s">
        <v>57</v>
      </c>
      <c r="B18" s="58" t="n">
        <f aca="false">安来・仁多!C41</f>
        <v>3040</v>
      </c>
      <c r="C18" s="59" t="n">
        <f aca="false">安来・仁多!D41</f>
        <v>0</v>
      </c>
      <c r="D18" s="58" t="n">
        <f aca="false">安来・仁多!G41</f>
        <v>320</v>
      </c>
      <c r="E18" s="59" t="n">
        <f aca="false">安来・仁多!H41</f>
        <v>0</v>
      </c>
      <c r="F18" s="58" t="n">
        <f aca="false">安来・仁多!K41</f>
        <v>140</v>
      </c>
      <c r="G18" s="59" t="n">
        <f aca="false">安来・仁多!L41</f>
        <v>0</v>
      </c>
      <c r="H18" s="58" t="n">
        <f aca="false">安来・仁多!O41</f>
        <v>120</v>
      </c>
      <c r="I18" s="59" t="n">
        <f aca="false">安来・仁多!P41</f>
        <v>0</v>
      </c>
      <c r="J18" s="58" t="n">
        <f aca="false">安来・仁多!S41</f>
        <v>30</v>
      </c>
      <c r="K18" s="59" t="n">
        <f aca="false">安来・仁多!T41</f>
        <v>0</v>
      </c>
      <c r="L18" s="58" t="n">
        <f aca="false">安来・仁多!W41</f>
        <v>40</v>
      </c>
      <c r="M18" s="59" t="n">
        <f aca="false">安来・仁多!X41</f>
        <v>0</v>
      </c>
      <c r="N18" s="58"/>
      <c r="O18" s="59"/>
      <c r="P18" s="58" t="n">
        <f aca="false">安来・仁多!AE41</f>
        <v>50</v>
      </c>
      <c r="Q18" s="59" t="n">
        <f aca="false">安来・仁多!AF41</f>
        <v>0</v>
      </c>
      <c r="R18" s="60" t="n">
        <f aca="false">B18+D18+F18+H18+J18+L18+N18+P18</f>
        <v>3740</v>
      </c>
      <c r="S18" s="59" t="n">
        <f aca="false">C18+E18+G18+I18+K18+M18+O18+Q18</f>
        <v>0</v>
      </c>
      <c r="T18" s="62" t="n">
        <v>3</v>
      </c>
      <c r="U18" s="32"/>
    </row>
    <row r="19" s="39" customFormat="true" ht="24.95" hidden="false" customHeight="true" outlineLevel="0" collapsed="false">
      <c r="A19" s="57" t="s">
        <v>58</v>
      </c>
      <c r="B19" s="58" t="n">
        <f aca="false">雲南・飯石!C45</f>
        <v>900</v>
      </c>
      <c r="C19" s="59" t="n">
        <f aca="false">雲南・飯石!D45</f>
        <v>0</v>
      </c>
      <c r="D19" s="58" t="n">
        <f aca="false">雲南・飯石!G45</f>
        <v>190</v>
      </c>
      <c r="E19" s="59" t="n">
        <f aca="false">雲南・飯石!H45</f>
        <v>0</v>
      </c>
      <c r="F19" s="58" t="n">
        <f aca="false">雲南・飯石!K45</f>
        <v>80</v>
      </c>
      <c r="G19" s="59" t="n">
        <f aca="false">雲南・飯石!L45</f>
        <v>0</v>
      </c>
      <c r="H19" s="58" t="n">
        <f aca="false">雲南・飯石!O45</f>
        <v>30</v>
      </c>
      <c r="I19" s="59" t="n">
        <f aca="false">雲南・飯石!P45</f>
        <v>0</v>
      </c>
      <c r="J19" s="58" t="n">
        <f aca="false">雲南・飯石!S45</f>
        <v>20</v>
      </c>
      <c r="K19" s="59" t="n">
        <f aca="false">雲南・飯石!T45</f>
        <v>0</v>
      </c>
      <c r="L19" s="58" t="n">
        <f aca="false">雲南・飯石!W45</f>
        <v>120</v>
      </c>
      <c r="M19" s="59" t="n">
        <f aca="false">雲南・飯石!X45</f>
        <v>0</v>
      </c>
      <c r="N19" s="58"/>
      <c r="O19" s="59"/>
      <c r="P19" s="58" t="n">
        <f aca="false">雲南・飯石!AE45</f>
        <v>40</v>
      </c>
      <c r="Q19" s="59" t="n">
        <f aca="false">雲南・飯石!AF45</f>
        <v>0</v>
      </c>
      <c r="R19" s="60" t="n">
        <f aca="false">B19+D19+F19+H19+J19+L19+N19+P19</f>
        <v>1380</v>
      </c>
      <c r="S19" s="59" t="n">
        <f aca="false">C19+E19+G19+I19+K19+M19+O19+Q19</f>
        <v>0</v>
      </c>
      <c r="T19" s="62" t="n">
        <v>4</v>
      </c>
      <c r="U19" s="32"/>
    </row>
    <row r="20" s="39" customFormat="true" ht="24.95" hidden="false" customHeight="true" outlineLevel="0" collapsed="false">
      <c r="A20" s="57" t="s">
        <v>59</v>
      </c>
      <c r="B20" s="58" t="n">
        <f aca="false">隠岐・出雲1!C22</f>
        <v>3580</v>
      </c>
      <c r="C20" s="59" t="n">
        <f aca="false">隠岐・出雲1!D22</f>
        <v>0</v>
      </c>
      <c r="D20" s="58" t="n">
        <f aca="false">隠岐・出雲1!G22</f>
        <v>860</v>
      </c>
      <c r="E20" s="59" t="n">
        <f aca="false">隠岐・出雲1!H22</f>
        <v>0</v>
      </c>
      <c r="F20" s="58" t="n">
        <f aca="false">隠岐・出雲1!K22</f>
        <v>290</v>
      </c>
      <c r="G20" s="59" t="n">
        <f aca="false">隠岐・出雲1!L22</f>
        <v>0</v>
      </c>
      <c r="H20" s="58" t="n">
        <f aca="false">隠岐・出雲1!O22</f>
        <v>120</v>
      </c>
      <c r="I20" s="59" t="n">
        <f aca="false">隠岐・出雲1!P22</f>
        <v>0</v>
      </c>
      <c r="J20" s="58"/>
      <c r="K20" s="59"/>
      <c r="L20" s="58"/>
      <c r="M20" s="59"/>
      <c r="N20" s="58"/>
      <c r="O20" s="59"/>
      <c r="P20" s="58" t="n">
        <f aca="false">隠岐・出雲1!AE22</f>
        <v>80</v>
      </c>
      <c r="Q20" s="59" t="n">
        <f aca="false">隠岐・出雲1!AF22</f>
        <v>0</v>
      </c>
      <c r="R20" s="60" t="n">
        <f aca="false">B20+D20+F20+H20+J20+L20+N20+P20</f>
        <v>4930</v>
      </c>
      <c r="S20" s="59" t="n">
        <f aca="false">C20+E20+G20+I20+K20+M20+O20+Q20</f>
        <v>0</v>
      </c>
      <c r="T20" s="62" t="n">
        <v>5</v>
      </c>
      <c r="U20" s="32"/>
    </row>
    <row r="21" s="39" customFormat="true" ht="24.95" hidden="false" customHeight="true" outlineLevel="0" collapsed="false">
      <c r="A21" s="57" t="s">
        <v>60</v>
      </c>
      <c r="B21" s="58" t="n">
        <f aca="false">邑智!C35</f>
        <v>3430</v>
      </c>
      <c r="C21" s="59" t="n">
        <f aca="false">邑智!D35</f>
        <v>0</v>
      </c>
      <c r="D21" s="58" t="n">
        <f aca="false">邑智!G35</f>
        <v>240</v>
      </c>
      <c r="E21" s="59" t="n">
        <f aca="false">邑智!H35</f>
        <v>0</v>
      </c>
      <c r="F21" s="58" t="n">
        <f aca="false">邑智!K35</f>
        <v>370</v>
      </c>
      <c r="G21" s="59" t="n">
        <f aca="false">邑智!L35</f>
        <v>0</v>
      </c>
      <c r="H21" s="58" t="n">
        <f aca="false">邑智!O35</f>
        <v>880</v>
      </c>
      <c r="I21" s="59" t="n">
        <f aca="false">邑智!P35</f>
        <v>0</v>
      </c>
      <c r="J21" s="58"/>
      <c r="K21" s="59"/>
      <c r="L21" s="58" t="n">
        <f aca="false">邑智!W35</f>
        <v>240</v>
      </c>
      <c r="M21" s="59" t="n">
        <f aca="false">邑智!X35</f>
        <v>0</v>
      </c>
      <c r="N21" s="58"/>
      <c r="O21" s="59"/>
      <c r="P21" s="58" t="n">
        <f aca="false">邑智!AE35</f>
        <v>100</v>
      </c>
      <c r="Q21" s="59" t="n">
        <f aca="false">邑智!AF35</f>
        <v>0</v>
      </c>
      <c r="R21" s="60" t="n">
        <f aca="false">B21+D21+F21+H21+J21+L21+N21+P21</f>
        <v>5260</v>
      </c>
      <c r="S21" s="59" t="n">
        <f aca="false">C21+E21+G21+I21+K21+M21+O21+Q21</f>
        <v>0</v>
      </c>
      <c r="T21" s="62" t="n">
        <v>8</v>
      </c>
      <c r="U21" s="32"/>
    </row>
    <row r="22" s="39" customFormat="true" ht="24.95" hidden="false" customHeight="true" outlineLevel="0" collapsed="false">
      <c r="A22" s="57" t="s">
        <v>61</v>
      </c>
      <c r="B22" s="58" t="n">
        <f aca="false">益田・鹿足!C41</f>
        <v>1940</v>
      </c>
      <c r="C22" s="59" t="n">
        <f aca="false">益田・鹿足!D41</f>
        <v>0</v>
      </c>
      <c r="D22" s="58" t="n">
        <f aca="false">益田・鹿足!G41</f>
        <v>1300</v>
      </c>
      <c r="E22" s="59" t="n">
        <f aca="false">益田・鹿足!H41</f>
        <v>0</v>
      </c>
      <c r="F22" s="58" t="n">
        <f aca="false">益田・鹿足!K41</f>
        <v>330</v>
      </c>
      <c r="G22" s="59" t="n">
        <f aca="false">益田・鹿足!L41</f>
        <v>0</v>
      </c>
      <c r="H22" s="58" t="n">
        <f aca="false">益田・鹿足!O41</f>
        <v>410</v>
      </c>
      <c r="I22" s="59" t="n">
        <f aca="false">益田・鹿足!P41</f>
        <v>0</v>
      </c>
      <c r="J22" s="58"/>
      <c r="K22" s="59"/>
      <c r="L22" s="58"/>
      <c r="M22" s="59"/>
      <c r="N22" s="58"/>
      <c r="O22" s="59"/>
      <c r="P22" s="58" t="n">
        <f aca="false">益田・鹿足!AE41</f>
        <v>80</v>
      </c>
      <c r="Q22" s="59" t="n">
        <f aca="false">益田・鹿足!AF41</f>
        <v>0</v>
      </c>
      <c r="R22" s="60" t="n">
        <f aca="false">B22+D22+F22+H22+J22+L22+N22+P22</f>
        <v>4060</v>
      </c>
      <c r="S22" s="59" t="n">
        <f aca="false">C22+E22+G22+I22+K22+M22+O22+Q22</f>
        <v>0</v>
      </c>
      <c r="T22" s="62" t="n">
        <v>11</v>
      </c>
      <c r="U22" s="32"/>
    </row>
    <row r="23" s="39" customFormat="true" ht="24.95" hidden="false" customHeight="true" outlineLevel="0" collapsed="false">
      <c r="A23" s="68" t="s">
        <v>62</v>
      </c>
      <c r="B23" s="69" t="n">
        <f aca="false">SUM(B10:B22)</f>
        <v>162720</v>
      </c>
      <c r="C23" s="70" t="n">
        <f aca="false">SUM(C10:C22)</f>
        <v>0</v>
      </c>
      <c r="D23" s="69" t="n">
        <f aca="false">SUM(D10:D22)</f>
        <v>24290</v>
      </c>
      <c r="E23" s="70" t="n">
        <f aca="false">SUM(E10:E22)</f>
        <v>0</v>
      </c>
      <c r="F23" s="69" t="n">
        <f aca="false">SUM(F10:F22)</f>
        <v>10890</v>
      </c>
      <c r="G23" s="70" t="n">
        <f aca="false">SUM(G10:G22)</f>
        <v>0</v>
      </c>
      <c r="H23" s="69" t="n">
        <f aca="false">SUM(H10:H22)</f>
        <v>9130</v>
      </c>
      <c r="I23" s="70" t="n">
        <f aca="false">SUM(I10:I22)</f>
        <v>0</v>
      </c>
      <c r="J23" s="69" t="n">
        <f aca="false">SUM(J10:J22)</f>
        <v>1230</v>
      </c>
      <c r="K23" s="70" t="n">
        <f aca="false">SUM(K10:K22)</f>
        <v>0</v>
      </c>
      <c r="L23" s="69" t="n">
        <f aca="false">SUM(L10:L22)</f>
        <v>2210</v>
      </c>
      <c r="M23" s="70" t="n">
        <f aca="false">SUM(M10:M22)</f>
        <v>0</v>
      </c>
      <c r="N23" s="69" t="n">
        <f aca="false">SUM(N10:N22)</f>
        <v>760</v>
      </c>
      <c r="O23" s="70" t="n">
        <f aca="false">SUM(O10:O22)</f>
        <v>0</v>
      </c>
      <c r="P23" s="69" t="n">
        <f aca="false">SUM(P10:P22)</f>
        <v>4700</v>
      </c>
      <c r="Q23" s="70" t="n">
        <f aca="false">SUM(Q10:Q22)</f>
        <v>0</v>
      </c>
      <c r="R23" s="71" t="n">
        <f aca="false">SUM(R10:R22)</f>
        <v>215930</v>
      </c>
      <c r="S23" s="72" t="n">
        <f aca="false">SUM(S10:S22)</f>
        <v>0</v>
      </c>
      <c r="T23" s="73"/>
      <c r="U23" s="32"/>
    </row>
    <row r="24" s="39" customFormat="true" ht="24.95" hidden="false" customHeight="true" outlineLevel="0" collapsed="false">
      <c r="A24" s="74"/>
      <c r="B24" s="75"/>
      <c r="C24" s="76"/>
      <c r="D24" s="75"/>
      <c r="E24" s="76"/>
      <c r="F24" s="75"/>
      <c r="G24" s="76"/>
      <c r="H24" s="75"/>
      <c r="I24" s="76"/>
      <c r="J24" s="75"/>
      <c r="K24" s="76"/>
      <c r="L24" s="75"/>
      <c r="M24" s="76"/>
      <c r="N24" s="75"/>
      <c r="O24" s="76"/>
      <c r="P24" s="75"/>
      <c r="Q24" s="76"/>
      <c r="R24" s="75"/>
      <c r="S24" s="76"/>
      <c r="T24" s="77" t="s">
        <v>63</v>
      </c>
      <c r="U24" s="32"/>
    </row>
    <row r="25" s="39" customFormat="true" ht="15" hidden="false" customHeight="true" outlineLevel="0" collapsed="false">
      <c r="A25" s="74"/>
      <c r="B25" s="75"/>
      <c r="C25" s="76"/>
      <c r="D25" s="75"/>
      <c r="E25" s="76"/>
      <c r="F25" s="75"/>
      <c r="G25" s="76"/>
      <c r="H25" s="75"/>
      <c r="I25" s="76"/>
      <c r="J25" s="75"/>
      <c r="K25" s="76"/>
      <c r="L25" s="75"/>
      <c r="M25" s="76"/>
      <c r="N25" s="75"/>
      <c r="O25" s="76"/>
      <c r="P25" s="75"/>
      <c r="Q25" s="76"/>
      <c r="R25" s="75"/>
      <c r="S25" s="76"/>
      <c r="T25" s="78"/>
      <c r="U25" s="32"/>
    </row>
    <row r="26" customFormat="false" ht="15" hidden="false" customHeight="true" outlineLevel="0" collapsed="false"/>
    <row r="27" customFormat="false" ht="15" hidden="false" customHeight="true" outlineLevel="0" collapsed="false"/>
    <row r="28" customFormat="false" ht="15" hidden="false" customHeight="true" outlineLevel="0" collapsed="false">
      <c r="T28" s="77"/>
    </row>
    <row r="29" customFormat="false" ht="15" hidden="false" customHeight="true" outlineLevel="0" collapsed="false">
      <c r="T29" s="77"/>
    </row>
    <row r="30" customFormat="false" ht="15" hidden="false" customHeight="true" outlineLevel="0" collapsed="false">
      <c r="A30" s="79"/>
      <c r="B30" s="32"/>
      <c r="C30" s="80"/>
    </row>
    <row r="31" customFormat="false" ht="15" hidden="false" customHeight="true" outlineLevel="0" collapsed="false">
      <c r="A31" s="79"/>
      <c r="B31" s="32"/>
      <c r="C31" s="80"/>
    </row>
    <row r="32" customFormat="false" ht="15" hidden="false" customHeight="true" outlineLevel="0" collapsed="false">
      <c r="A32" s="79"/>
      <c r="B32" s="32"/>
      <c r="C32" s="80"/>
    </row>
    <row r="33" s="31" customFormat="true" ht="15" hidden="false" customHeight="true" outlineLevel="0" collapsed="false">
      <c r="B33" s="37"/>
      <c r="C33" s="37"/>
      <c r="U33" s="38" t="s">
        <v>64</v>
      </c>
    </row>
    <row r="34" s="31" customFormat="true" ht="15" hidden="false" customHeight="true" outlineLevel="0" collapsed="false">
      <c r="A34" s="39" t="s">
        <v>65</v>
      </c>
      <c r="B34" s="37"/>
      <c r="C34" s="37"/>
      <c r="U34" s="40" t="s">
        <v>66</v>
      </c>
    </row>
    <row r="35" s="31" customFormat="true" ht="15" hidden="false" customHeight="true" outlineLevel="0" collapsed="false">
      <c r="B35" s="37"/>
      <c r="C35" s="37"/>
      <c r="U35" s="41" t="s">
        <v>33</v>
      </c>
    </row>
    <row r="36" s="31" customFormat="true" ht="24.95" hidden="false" customHeight="true" outlineLevel="0" collapsed="false">
      <c r="A36" s="81"/>
      <c r="B36" s="82"/>
      <c r="C36" s="81"/>
      <c r="D36" s="82"/>
      <c r="J36" s="39"/>
      <c r="K36" s="39"/>
      <c r="L36" s="39" t="s">
        <v>67</v>
      </c>
      <c r="M36" s="39"/>
      <c r="N36" s="39" t="s">
        <v>68</v>
      </c>
      <c r="O36" s="39"/>
      <c r="P36" s="39" t="s">
        <v>69</v>
      </c>
      <c r="Q36" s="39"/>
      <c r="R36" s="39" t="s">
        <v>70</v>
      </c>
      <c r="S36" s="39"/>
      <c r="T36" s="81"/>
      <c r="U36" s="32"/>
    </row>
    <row r="37" s="31" customFormat="true" ht="24.95" hidden="false" customHeight="true" outlineLevel="0" collapsed="false">
      <c r="A37" s="39" t="s">
        <v>71</v>
      </c>
      <c r="B37" s="83"/>
      <c r="C37" s="83"/>
      <c r="D37" s="83"/>
      <c r="J37" s="84" t="s">
        <v>44</v>
      </c>
      <c r="K37" s="85" t="s">
        <v>72</v>
      </c>
      <c r="L37" s="84" t="s">
        <v>73</v>
      </c>
      <c r="M37" s="85" t="s">
        <v>74</v>
      </c>
      <c r="N37" s="84" t="s">
        <v>73</v>
      </c>
      <c r="O37" s="85" t="s">
        <v>74</v>
      </c>
      <c r="P37" s="84" t="s">
        <v>73</v>
      </c>
      <c r="Q37" s="85" t="s">
        <v>74</v>
      </c>
      <c r="R37" s="84" t="s">
        <v>73</v>
      </c>
      <c r="S37" s="85" t="s">
        <v>74</v>
      </c>
      <c r="T37" s="81"/>
      <c r="U37" s="32"/>
    </row>
    <row r="38" s="39" customFormat="true" ht="24.95" hidden="false" customHeight="true" outlineLevel="0" collapsed="false">
      <c r="A38" s="43" t="s">
        <v>75</v>
      </c>
      <c r="B38" s="86"/>
      <c r="C38" s="87"/>
      <c r="D38" s="86"/>
      <c r="E38" s="87"/>
      <c r="F38" s="86"/>
      <c r="G38" s="87"/>
      <c r="H38" s="88"/>
      <c r="I38" s="89" t="s">
        <v>76</v>
      </c>
      <c r="J38" s="90" t="n">
        <f aca="false">R10+R12+R18+R17+R19+R11</f>
        <v>147620</v>
      </c>
      <c r="K38" s="91" t="n">
        <f aca="false">S10+S12+S18+S17+S19+S11</f>
        <v>0</v>
      </c>
      <c r="L38" s="92" t="n">
        <v>3.3</v>
      </c>
      <c r="M38" s="93" t="n">
        <f aca="false">K38*L38</f>
        <v>0</v>
      </c>
      <c r="N38" s="92" t="n">
        <v>4.5</v>
      </c>
      <c r="O38" s="93" t="n">
        <f aca="false">K38*N38</f>
        <v>0</v>
      </c>
      <c r="P38" s="92" t="n">
        <v>7</v>
      </c>
      <c r="Q38" s="93" t="n">
        <f aca="false">K38*P38</f>
        <v>0</v>
      </c>
      <c r="R38" s="92" t="n">
        <v>20</v>
      </c>
      <c r="S38" s="93" t="n">
        <f aca="false">K38*R38</f>
        <v>0</v>
      </c>
      <c r="T38" s="94"/>
      <c r="U38" s="32"/>
    </row>
    <row r="39" s="39" customFormat="true" ht="24.95" hidden="false" customHeight="true" outlineLevel="0" collapsed="false">
      <c r="A39" s="95"/>
      <c r="B39" s="96"/>
      <c r="C39" s="97"/>
      <c r="D39" s="96"/>
      <c r="E39" s="97"/>
      <c r="F39" s="96"/>
      <c r="G39" s="97"/>
      <c r="H39" s="98"/>
      <c r="I39" s="99" t="s">
        <v>77</v>
      </c>
      <c r="J39" s="100"/>
      <c r="K39" s="101"/>
      <c r="L39" s="102" t="n">
        <v>3.63</v>
      </c>
      <c r="M39" s="103"/>
      <c r="N39" s="102" t="n">
        <v>4.95</v>
      </c>
      <c r="O39" s="103"/>
      <c r="P39" s="102" t="n">
        <v>7.7</v>
      </c>
      <c r="Q39" s="103"/>
      <c r="R39" s="102" t="n">
        <v>22</v>
      </c>
      <c r="S39" s="103"/>
      <c r="T39" s="94"/>
      <c r="U39" s="32"/>
    </row>
    <row r="40" s="39" customFormat="true" ht="24.95" hidden="false" customHeight="true" outlineLevel="0" collapsed="false">
      <c r="A40" s="43" t="s">
        <v>59</v>
      </c>
      <c r="B40" s="86"/>
      <c r="C40" s="87"/>
      <c r="D40" s="86"/>
      <c r="E40" s="87"/>
      <c r="F40" s="86"/>
      <c r="G40" s="87"/>
      <c r="H40" s="88"/>
      <c r="I40" s="89" t="s">
        <v>76</v>
      </c>
      <c r="J40" s="90" t="n">
        <f aca="false">R20</f>
        <v>4930</v>
      </c>
      <c r="K40" s="91" t="n">
        <f aca="false">S20</f>
        <v>0</v>
      </c>
      <c r="L40" s="92" t="n">
        <v>3.5</v>
      </c>
      <c r="M40" s="93" t="n">
        <f aca="false">K40*L40</f>
        <v>0</v>
      </c>
      <c r="N40" s="92" t="n">
        <v>5.5</v>
      </c>
      <c r="O40" s="93" t="n">
        <f aca="false">K40*N40</f>
        <v>0</v>
      </c>
      <c r="P40" s="92" t="n">
        <v>8</v>
      </c>
      <c r="Q40" s="93" t="n">
        <f aca="false">K40*P40</f>
        <v>0</v>
      </c>
      <c r="R40" s="92" t="n">
        <v>20</v>
      </c>
      <c r="S40" s="93" t="n">
        <f aca="false">K40*R40</f>
        <v>0</v>
      </c>
      <c r="T40" s="78"/>
      <c r="U40" s="32"/>
    </row>
    <row r="41" s="39" customFormat="true" ht="24.95" hidden="false" customHeight="true" outlineLevel="0" collapsed="false">
      <c r="A41" s="95"/>
      <c r="B41" s="96"/>
      <c r="C41" s="97"/>
      <c r="D41" s="96"/>
      <c r="E41" s="97"/>
      <c r="F41" s="96"/>
      <c r="G41" s="97"/>
      <c r="H41" s="98"/>
      <c r="I41" s="99" t="s">
        <v>77</v>
      </c>
      <c r="J41" s="100"/>
      <c r="K41" s="101"/>
      <c r="L41" s="102" t="n">
        <v>3.85</v>
      </c>
      <c r="M41" s="103"/>
      <c r="N41" s="102" t="n">
        <v>6.05</v>
      </c>
      <c r="O41" s="103"/>
      <c r="P41" s="102" t="n">
        <v>8.8</v>
      </c>
      <c r="Q41" s="103"/>
      <c r="R41" s="102" t="n">
        <v>22</v>
      </c>
      <c r="S41" s="103"/>
      <c r="T41" s="78"/>
      <c r="U41" s="32"/>
    </row>
    <row r="42" s="39" customFormat="true" ht="24.95" hidden="false" customHeight="true" outlineLevel="0" collapsed="false">
      <c r="A42" s="43" t="s">
        <v>54</v>
      </c>
      <c r="B42" s="86"/>
      <c r="C42" s="87"/>
      <c r="D42" s="86"/>
      <c r="E42" s="87"/>
      <c r="F42" s="86"/>
      <c r="G42" s="87"/>
      <c r="H42" s="88"/>
      <c r="I42" s="89" t="s">
        <v>76</v>
      </c>
      <c r="J42" s="90" t="n">
        <f aca="false">R15</f>
        <v>10850</v>
      </c>
      <c r="K42" s="91" t="n">
        <f aca="false">S15</f>
        <v>0</v>
      </c>
      <c r="L42" s="92" t="n">
        <v>3.3</v>
      </c>
      <c r="M42" s="93" t="n">
        <f aca="false">K42*L42</f>
        <v>0</v>
      </c>
      <c r="N42" s="92" t="n">
        <v>4.5</v>
      </c>
      <c r="O42" s="93" t="n">
        <f aca="false">K42*N42</f>
        <v>0</v>
      </c>
      <c r="P42" s="92" t="n">
        <v>7</v>
      </c>
      <c r="Q42" s="93" t="n">
        <f aca="false">K42*P42</f>
        <v>0</v>
      </c>
      <c r="R42" s="92" t="n">
        <v>15</v>
      </c>
      <c r="S42" s="93" t="n">
        <f aca="false">K42*R42</f>
        <v>0</v>
      </c>
      <c r="T42" s="78"/>
      <c r="U42" s="32"/>
    </row>
    <row r="43" s="39" customFormat="true" ht="24.95" hidden="false" customHeight="true" outlineLevel="0" collapsed="false">
      <c r="A43" s="95"/>
      <c r="B43" s="96"/>
      <c r="C43" s="97"/>
      <c r="D43" s="96"/>
      <c r="E43" s="97"/>
      <c r="F43" s="96"/>
      <c r="G43" s="97"/>
      <c r="H43" s="98"/>
      <c r="I43" s="99" t="s">
        <v>77</v>
      </c>
      <c r="J43" s="100"/>
      <c r="K43" s="101"/>
      <c r="L43" s="102" t="n">
        <v>3.63</v>
      </c>
      <c r="M43" s="103"/>
      <c r="N43" s="102" t="n">
        <v>4.95</v>
      </c>
      <c r="O43" s="103"/>
      <c r="P43" s="102" t="n">
        <v>7.7</v>
      </c>
      <c r="Q43" s="103"/>
      <c r="R43" s="102" t="n">
        <v>16.5</v>
      </c>
      <c r="S43" s="103"/>
      <c r="T43" s="78"/>
      <c r="U43" s="32"/>
    </row>
    <row r="44" s="39" customFormat="true" ht="24.95" hidden="false" customHeight="true" outlineLevel="0" collapsed="false">
      <c r="A44" s="43" t="s">
        <v>78</v>
      </c>
      <c r="B44" s="86"/>
      <c r="C44" s="87"/>
      <c r="D44" s="86"/>
      <c r="E44" s="87"/>
      <c r="F44" s="86"/>
      <c r="G44" s="87"/>
      <c r="H44" s="88"/>
      <c r="I44" s="89" t="s">
        <v>76</v>
      </c>
      <c r="J44" s="90" t="n">
        <f aca="false">R13+R16+R14+R21+R22</f>
        <v>52530</v>
      </c>
      <c r="K44" s="91" t="n">
        <f aca="false">S13+S16+S14+S21+S22</f>
        <v>0</v>
      </c>
      <c r="L44" s="92" t="n">
        <v>3.3</v>
      </c>
      <c r="M44" s="93" t="n">
        <f aca="false">K44*L44</f>
        <v>0</v>
      </c>
      <c r="N44" s="92" t="n">
        <v>4.5</v>
      </c>
      <c r="O44" s="93" t="n">
        <f aca="false">K44*N44</f>
        <v>0</v>
      </c>
      <c r="P44" s="92" t="n">
        <v>7</v>
      </c>
      <c r="Q44" s="93" t="n">
        <f aca="false">K44*P44</f>
        <v>0</v>
      </c>
      <c r="R44" s="92" t="n">
        <v>12</v>
      </c>
      <c r="S44" s="93" t="n">
        <f aca="false">K44*R44</f>
        <v>0</v>
      </c>
      <c r="T44" s="78"/>
      <c r="U44" s="32"/>
    </row>
    <row r="45" s="39" customFormat="true" ht="24.95" hidden="false" customHeight="true" outlineLevel="0" collapsed="false">
      <c r="A45" s="95"/>
      <c r="B45" s="96"/>
      <c r="C45" s="97"/>
      <c r="D45" s="96"/>
      <c r="E45" s="97"/>
      <c r="F45" s="96"/>
      <c r="G45" s="97"/>
      <c r="H45" s="98"/>
      <c r="I45" s="99" t="s">
        <v>77</v>
      </c>
      <c r="J45" s="100"/>
      <c r="K45" s="101"/>
      <c r="L45" s="102" t="n">
        <v>3.63</v>
      </c>
      <c r="M45" s="103"/>
      <c r="N45" s="102" t="n">
        <v>4.95</v>
      </c>
      <c r="O45" s="103"/>
      <c r="P45" s="102" t="n">
        <v>7.7</v>
      </c>
      <c r="Q45" s="103"/>
      <c r="R45" s="102" t="n">
        <v>13.2</v>
      </c>
      <c r="S45" s="103"/>
      <c r="T45" s="78"/>
      <c r="U45" s="32"/>
    </row>
    <row r="46" s="39" customFormat="true" ht="24.95" hidden="false" customHeight="true" outlineLevel="0" collapsed="false">
      <c r="A46" s="104"/>
      <c r="B46" s="105"/>
      <c r="C46" s="106"/>
      <c r="D46" s="107" t="s">
        <v>79</v>
      </c>
      <c r="E46" s="106"/>
      <c r="F46" s="105"/>
      <c r="G46" s="106"/>
      <c r="H46" s="105"/>
      <c r="I46" s="106"/>
      <c r="J46" s="108" t="n">
        <f aca="false">SUM(J38:J45)</f>
        <v>215930</v>
      </c>
      <c r="K46" s="109" t="n">
        <f aca="false">SUM(K38:K45)</f>
        <v>0</v>
      </c>
      <c r="L46" s="110"/>
      <c r="M46" s="70" t="n">
        <f aca="false">SUM(M38:M45)</f>
        <v>0</v>
      </c>
      <c r="N46" s="110"/>
      <c r="O46" s="70" t="n">
        <f aca="false">SUM(O38:O45)</f>
        <v>0</v>
      </c>
      <c r="P46" s="110"/>
      <c r="Q46" s="70" t="n">
        <f aca="false">SUM(Q38:Q45)</f>
        <v>0</v>
      </c>
      <c r="R46" s="110"/>
      <c r="S46" s="70" t="n">
        <f aca="false">SUM(S38:S45)</f>
        <v>0</v>
      </c>
      <c r="T46" s="78"/>
      <c r="U46" s="32"/>
    </row>
    <row r="47" s="39" customFormat="true" ht="24.95" hidden="false" customHeight="true" outlineLevel="0" collapsed="false">
      <c r="A47" s="32"/>
      <c r="B47" s="75"/>
      <c r="C47" s="78"/>
      <c r="D47" s="111"/>
      <c r="E47" s="78"/>
      <c r="F47" s="75"/>
      <c r="G47" s="78"/>
      <c r="H47" s="75"/>
      <c r="I47" s="78"/>
      <c r="J47" s="112"/>
      <c r="K47" s="113"/>
      <c r="L47" s="114"/>
      <c r="M47" s="76"/>
      <c r="N47" s="114"/>
      <c r="O47" s="76"/>
      <c r="P47" s="114"/>
      <c r="Q47" s="76"/>
      <c r="R47" s="114"/>
      <c r="S47" s="76"/>
      <c r="T47" s="78"/>
      <c r="U47" s="32"/>
    </row>
    <row r="48" s="39" customFormat="true" ht="24.95" hidden="false" customHeight="true" outlineLevel="0" collapsed="false">
      <c r="A48" s="115"/>
      <c r="B48" s="116"/>
      <c r="C48" s="117"/>
      <c r="D48" s="118" t="s">
        <v>80</v>
      </c>
      <c r="E48" s="117"/>
      <c r="F48" s="116"/>
      <c r="G48" s="117"/>
      <c r="H48" s="116"/>
      <c r="I48" s="117"/>
      <c r="J48" s="119" t="n">
        <f aca="false">J46</f>
        <v>215930</v>
      </c>
      <c r="K48" s="120" t="n">
        <f aca="false">K46</f>
        <v>0</v>
      </c>
      <c r="L48" s="121" t="s">
        <v>67</v>
      </c>
      <c r="M48" s="120" t="n">
        <f aca="false">M46</f>
        <v>0</v>
      </c>
      <c r="N48" s="121" t="s">
        <v>68</v>
      </c>
      <c r="O48" s="120" t="n">
        <f aca="false">O46</f>
        <v>0</v>
      </c>
      <c r="P48" s="121" t="s">
        <v>69</v>
      </c>
      <c r="Q48" s="120" t="n">
        <f aca="false">Q46</f>
        <v>0</v>
      </c>
      <c r="R48" s="121" t="s">
        <v>70</v>
      </c>
      <c r="S48" s="122" t="n">
        <f aca="false">S46</f>
        <v>0</v>
      </c>
      <c r="T48" s="78"/>
      <c r="U48" s="32"/>
    </row>
    <row r="49" customFormat="false" ht="24.95" hidden="false" customHeight="true" outlineLevel="0" collapsed="false">
      <c r="A49" s="123" t="s">
        <v>81</v>
      </c>
      <c r="S49" s="77" t="s">
        <v>63</v>
      </c>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128" t="s">
        <v>29</v>
      </c>
    </row>
    <row r="3" customFormat="false" ht="15" hidden="false" customHeight="true" outlineLevel="0" collapsed="false">
      <c r="AF3" s="33" t="s">
        <v>8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92</v>
      </c>
      <c r="AE5" s="131" t="s">
        <v>84</v>
      </c>
      <c r="AF5" s="132" t="s">
        <v>85</v>
      </c>
      <c r="AG5" s="133" t="n">
        <v>1</v>
      </c>
      <c r="AH5" s="134"/>
    </row>
    <row r="6" customFormat="false" ht="15.95" hidden="false" customHeight="true" outlineLevel="0" collapsed="false">
      <c r="A6" s="129"/>
      <c r="B6" s="135" t="s">
        <v>47</v>
      </c>
      <c r="C6" s="136"/>
      <c r="D6" s="137"/>
      <c r="E6" s="138"/>
      <c r="F6" s="139"/>
      <c r="G6" s="136"/>
      <c r="H6" s="137"/>
      <c r="I6" s="140"/>
      <c r="J6" s="140"/>
      <c r="K6" s="141" t="s">
        <v>93</v>
      </c>
      <c r="L6" s="142" t="n">
        <f aca="false">松江2!C50+松江2!G50+松江2!K50+松江2!O50+松江2!S50+松江2!W50+松江2!AA50+松江2!AE50</f>
        <v>70010</v>
      </c>
      <c r="M6" s="140"/>
      <c r="N6" s="140"/>
      <c r="O6" s="141" t="s">
        <v>94</v>
      </c>
      <c r="P6" s="143" t="n">
        <f aca="false">松江2!D50+松江2!H50+松江2!L50+松江2!P50+松江2!T50+松江2!X50+松江2!AB50+松江2!AF50</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95</v>
      </c>
      <c r="C7" s="153"/>
      <c r="D7" s="154"/>
      <c r="E7" s="155"/>
      <c r="F7" s="156"/>
      <c r="G7" s="153"/>
      <c r="H7" s="154"/>
      <c r="I7" s="157"/>
      <c r="J7" s="157"/>
      <c r="K7" s="158" t="s">
        <v>96</v>
      </c>
      <c r="L7" s="159" t="n">
        <f aca="false">C18+G18+K18+O18+S18+W18+AA18+AE18</f>
        <v>28430</v>
      </c>
      <c r="M7" s="157"/>
      <c r="N7" s="157"/>
      <c r="O7" s="158" t="s">
        <v>97</v>
      </c>
      <c r="P7" s="160" t="n">
        <f aca="false">D18+H18+L18+P18+T18+X18+AB18+AF18</f>
        <v>0</v>
      </c>
      <c r="Q7" s="161"/>
      <c r="R7" s="162"/>
      <c r="S7" s="163"/>
      <c r="T7" s="164"/>
      <c r="U7" s="164"/>
      <c r="V7" s="164"/>
      <c r="W7" s="164"/>
      <c r="X7" s="164"/>
      <c r="Y7" s="161"/>
      <c r="Z7" s="162"/>
      <c r="AA7" s="165"/>
      <c r="AB7" s="166"/>
      <c r="AC7" s="161"/>
      <c r="AD7" s="162"/>
      <c r="AE7" s="165"/>
      <c r="AF7" s="167"/>
      <c r="AG7" s="168" t="s">
        <v>98</v>
      </c>
      <c r="AH7" s="134"/>
    </row>
    <row r="8" customFormat="false" ht="15.95" hidden="false" customHeight="true" outlineLevel="0" collapsed="false">
      <c r="A8" s="169"/>
      <c r="B8" s="170" t="s">
        <v>99</v>
      </c>
      <c r="C8" s="171" t="n">
        <v>2650</v>
      </c>
      <c r="D8" s="172"/>
      <c r="E8" s="173"/>
      <c r="F8" s="170" t="s">
        <v>100</v>
      </c>
      <c r="G8" s="171" t="n">
        <v>1140</v>
      </c>
      <c r="H8" s="172"/>
      <c r="I8" s="169"/>
      <c r="J8" s="170" t="s">
        <v>100</v>
      </c>
      <c r="K8" s="171" t="n">
        <v>1450</v>
      </c>
      <c r="L8" s="172"/>
      <c r="M8" s="169"/>
      <c r="N8" s="170" t="s">
        <v>99</v>
      </c>
      <c r="O8" s="171" t="n">
        <v>510</v>
      </c>
      <c r="P8" s="172"/>
      <c r="Q8" s="169"/>
      <c r="R8" s="170" t="s">
        <v>101</v>
      </c>
      <c r="S8" s="171" t="n">
        <v>140</v>
      </c>
      <c r="T8" s="172"/>
      <c r="U8" s="173"/>
      <c r="V8" s="170" t="s">
        <v>102</v>
      </c>
      <c r="W8" s="171" t="n">
        <v>40</v>
      </c>
      <c r="X8" s="174"/>
      <c r="Y8" s="173"/>
      <c r="Z8" s="170" t="s">
        <v>103</v>
      </c>
      <c r="AA8" s="171" t="n">
        <v>60</v>
      </c>
      <c r="AB8" s="174"/>
      <c r="AC8" s="173"/>
      <c r="AD8" s="170"/>
      <c r="AE8" s="171"/>
      <c r="AF8" s="172"/>
      <c r="AG8" s="168" t="s">
        <v>104</v>
      </c>
    </row>
    <row r="9" customFormat="false" ht="15.95" hidden="false" customHeight="true" outlineLevel="0" collapsed="false">
      <c r="A9" s="169"/>
      <c r="B9" s="170" t="s">
        <v>105</v>
      </c>
      <c r="C9" s="171" t="n">
        <v>3730</v>
      </c>
      <c r="D9" s="172"/>
      <c r="E9" s="173"/>
      <c r="F9" s="170" t="s">
        <v>106</v>
      </c>
      <c r="G9" s="171" t="n">
        <v>580</v>
      </c>
      <c r="H9" s="172"/>
      <c r="I9" s="169"/>
      <c r="J9" s="170" t="s">
        <v>107</v>
      </c>
      <c r="K9" s="171" t="n">
        <v>280</v>
      </c>
      <c r="L9" s="172"/>
      <c r="M9" s="169"/>
      <c r="N9" s="170" t="s">
        <v>100</v>
      </c>
      <c r="O9" s="171" t="n">
        <v>260</v>
      </c>
      <c r="P9" s="172"/>
      <c r="Q9" s="169"/>
      <c r="R9" s="170"/>
      <c r="S9" s="171"/>
      <c r="T9" s="172"/>
      <c r="U9" s="169"/>
      <c r="V9" s="170"/>
      <c r="W9" s="171"/>
      <c r="X9" s="172"/>
      <c r="Y9" s="169"/>
      <c r="Z9" s="170" t="s">
        <v>108</v>
      </c>
      <c r="AA9" s="171" t="n">
        <v>20</v>
      </c>
      <c r="AB9" s="172"/>
      <c r="AC9" s="173"/>
      <c r="AD9" s="170" t="s">
        <v>108</v>
      </c>
      <c r="AE9" s="171" t="n">
        <v>110</v>
      </c>
      <c r="AF9" s="172"/>
      <c r="AG9" s="168" t="s">
        <v>32</v>
      </c>
    </row>
    <row r="10" customFormat="false" ht="15.95" hidden="false" customHeight="true" outlineLevel="0" collapsed="false">
      <c r="A10" s="169"/>
      <c r="B10" s="170" t="s">
        <v>109</v>
      </c>
      <c r="C10" s="171" t="n">
        <v>4330</v>
      </c>
      <c r="D10" s="172"/>
      <c r="E10" s="169"/>
      <c r="F10" s="170"/>
      <c r="G10" s="171"/>
      <c r="H10" s="172"/>
      <c r="I10" s="169"/>
      <c r="J10" s="170" t="s">
        <v>106</v>
      </c>
      <c r="K10" s="171" t="n">
        <v>190</v>
      </c>
      <c r="L10" s="172"/>
      <c r="M10" s="169"/>
      <c r="N10" s="170"/>
      <c r="O10" s="171"/>
      <c r="P10" s="172"/>
      <c r="Q10" s="169"/>
      <c r="R10" s="170"/>
      <c r="S10" s="171"/>
      <c r="T10" s="172"/>
      <c r="U10" s="169"/>
      <c r="V10" s="170"/>
      <c r="W10" s="171"/>
      <c r="X10" s="172"/>
      <c r="Y10" s="169"/>
      <c r="Z10" s="170"/>
      <c r="AA10" s="171"/>
      <c r="AB10" s="172"/>
      <c r="AC10" s="173"/>
      <c r="AD10" s="170" t="s">
        <v>110</v>
      </c>
      <c r="AE10" s="171" t="n">
        <v>40</v>
      </c>
      <c r="AF10" s="172"/>
      <c r="AG10" s="126" t="n">
        <v>1</v>
      </c>
    </row>
    <row r="11" customFormat="false" ht="15.95" hidden="false" customHeight="true" outlineLevel="0" collapsed="false">
      <c r="A11" s="169"/>
      <c r="B11" s="170" t="s">
        <v>111</v>
      </c>
      <c r="C11" s="171" t="n">
        <v>4120</v>
      </c>
      <c r="D11" s="172"/>
      <c r="E11" s="173"/>
      <c r="F11" s="175" t="s">
        <v>112</v>
      </c>
      <c r="G11" s="176" t="n">
        <v>130</v>
      </c>
      <c r="H11" s="172"/>
      <c r="I11" s="169"/>
      <c r="J11" s="170"/>
      <c r="K11" s="171"/>
      <c r="L11" s="172"/>
      <c r="M11" s="169"/>
      <c r="N11" s="170" t="s">
        <v>113</v>
      </c>
      <c r="O11" s="171" t="n">
        <v>40</v>
      </c>
      <c r="P11" s="172"/>
      <c r="Q11" s="169"/>
      <c r="R11" s="170" t="s">
        <v>113</v>
      </c>
      <c r="S11" s="171" t="n">
        <v>40</v>
      </c>
      <c r="T11" s="172"/>
      <c r="U11" s="173"/>
      <c r="V11" s="170"/>
      <c r="W11" s="171"/>
      <c r="X11" s="174"/>
      <c r="Y11" s="173"/>
      <c r="Z11" s="170" t="s">
        <v>114</v>
      </c>
      <c r="AA11" s="171" t="n">
        <v>20</v>
      </c>
      <c r="AB11" s="174"/>
      <c r="AC11" s="173"/>
      <c r="AD11" s="170" t="s">
        <v>115</v>
      </c>
      <c r="AE11" s="171" t="n">
        <v>520</v>
      </c>
      <c r="AF11" s="172"/>
      <c r="AG11" s="127"/>
    </row>
    <row r="12" customFormat="false" ht="15.95" hidden="false" customHeight="true" outlineLevel="0" collapsed="false">
      <c r="A12" s="177"/>
      <c r="B12" s="175" t="s">
        <v>116</v>
      </c>
      <c r="C12" s="176" t="n">
        <v>4290</v>
      </c>
      <c r="D12" s="178"/>
      <c r="E12" s="179"/>
      <c r="F12" s="175"/>
      <c r="G12" s="176"/>
      <c r="H12" s="178"/>
      <c r="I12" s="177"/>
      <c r="J12" s="175"/>
      <c r="K12" s="176"/>
      <c r="L12" s="178"/>
      <c r="M12" s="177"/>
      <c r="N12" s="175"/>
      <c r="O12" s="176"/>
      <c r="P12" s="178"/>
      <c r="Q12" s="177"/>
      <c r="R12" s="175"/>
      <c r="S12" s="176"/>
      <c r="T12" s="178"/>
      <c r="U12" s="179"/>
      <c r="V12" s="170"/>
      <c r="W12" s="171"/>
      <c r="X12" s="174"/>
      <c r="Y12" s="179"/>
      <c r="Z12" s="170"/>
      <c r="AA12" s="171"/>
      <c r="AB12" s="174"/>
      <c r="AC12" s="179"/>
      <c r="AD12" s="175" t="s">
        <v>102</v>
      </c>
      <c r="AE12" s="171" t="n">
        <v>170</v>
      </c>
      <c r="AF12" s="178"/>
      <c r="AG12" s="127"/>
    </row>
    <row r="13" customFormat="false" ht="15.95" hidden="false" customHeight="true" outlineLevel="0" collapsed="false">
      <c r="A13" s="169"/>
      <c r="B13" s="170"/>
      <c r="C13" s="171"/>
      <c r="D13" s="172"/>
      <c r="E13" s="173"/>
      <c r="F13" s="170"/>
      <c r="G13" s="171"/>
      <c r="H13" s="172"/>
      <c r="I13" s="169"/>
      <c r="J13" s="170"/>
      <c r="K13" s="171"/>
      <c r="L13" s="172"/>
      <c r="M13" s="169"/>
      <c r="N13" s="170"/>
      <c r="O13" s="171"/>
      <c r="P13" s="172"/>
      <c r="Q13" s="169"/>
      <c r="R13" s="170"/>
      <c r="S13" s="171"/>
      <c r="T13" s="172"/>
      <c r="U13" s="173"/>
      <c r="V13" s="170"/>
      <c r="W13" s="171"/>
      <c r="X13" s="174"/>
      <c r="Y13" s="173"/>
      <c r="Z13" s="170"/>
      <c r="AA13" s="171"/>
      <c r="AB13" s="174"/>
      <c r="AC13" s="173"/>
      <c r="AD13" s="175"/>
      <c r="AE13" s="171"/>
      <c r="AF13" s="172"/>
    </row>
    <row r="14" customFormat="false" ht="15.95" hidden="false" customHeight="true" outlineLevel="0" collapsed="false">
      <c r="A14" s="169"/>
      <c r="B14" s="170" t="s">
        <v>107</v>
      </c>
      <c r="C14" s="171" t="n">
        <v>600</v>
      </c>
      <c r="D14" s="172"/>
      <c r="E14" s="169"/>
      <c r="F14" s="170"/>
      <c r="G14" s="171"/>
      <c r="H14" s="172"/>
      <c r="I14" s="169"/>
      <c r="J14" s="170"/>
      <c r="K14" s="171"/>
      <c r="L14" s="172"/>
      <c r="M14" s="169"/>
      <c r="N14" s="170"/>
      <c r="O14" s="171"/>
      <c r="P14" s="172"/>
      <c r="Q14" s="169"/>
      <c r="R14" s="170"/>
      <c r="S14" s="171"/>
      <c r="T14" s="172"/>
      <c r="U14" s="173"/>
      <c r="V14" s="170"/>
      <c r="W14" s="171"/>
      <c r="X14" s="174"/>
      <c r="Y14" s="173"/>
      <c r="Z14" s="170"/>
      <c r="AA14" s="171"/>
      <c r="AB14" s="174"/>
      <c r="AC14" s="173"/>
      <c r="AD14" s="170"/>
      <c r="AE14" s="171"/>
      <c r="AF14" s="172"/>
    </row>
    <row r="15" customFormat="false" ht="15.95" hidden="false" customHeight="true" outlineLevel="0" collapsed="false">
      <c r="A15" s="169"/>
      <c r="B15" s="170" t="s">
        <v>117</v>
      </c>
      <c r="C15" s="171" t="n">
        <v>870</v>
      </c>
      <c r="D15" s="172"/>
      <c r="E15" s="169"/>
      <c r="F15" s="170"/>
      <c r="G15" s="171"/>
      <c r="H15" s="172"/>
      <c r="I15" s="169"/>
      <c r="J15" s="170"/>
      <c r="K15" s="171"/>
      <c r="L15" s="172"/>
      <c r="M15" s="169"/>
      <c r="N15" s="170"/>
      <c r="O15" s="171"/>
      <c r="P15" s="172"/>
      <c r="Q15" s="169"/>
      <c r="R15" s="170"/>
      <c r="S15" s="171"/>
      <c r="T15" s="172"/>
      <c r="U15" s="173"/>
      <c r="V15" s="170"/>
      <c r="W15" s="171"/>
      <c r="X15" s="174"/>
      <c r="Y15" s="173"/>
      <c r="Z15" s="170"/>
      <c r="AA15" s="171"/>
      <c r="AB15" s="174"/>
      <c r="AC15" s="173"/>
      <c r="AD15" s="170"/>
      <c r="AE15" s="171"/>
      <c r="AF15" s="172"/>
    </row>
    <row r="16" customFormat="false" ht="15.95" hidden="false" customHeight="true" outlineLevel="0" collapsed="false">
      <c r="A16" s="169"/>
      <c r="B16" s="170" t="s">
        <v>112</v>
      </c>
      <c r="C16" s="171" t="n">
        <v>1590</v>
      </c>
      <c r="D16" s="172"/>
      <c r="E16" s="169"/>
      <c r="F16" s="170"/>
      <c r="G16" s="171"/>
      <c r="H16" s="172"/>
      <c r="I16" s="169"/>
      <c r="J16" s="170"/>
      <c r="K16" s="171"/>
      <c r="L16" s="172"/>
      <c r="M16" s="169"/>
      <c r="N16" s="170"/>
      <c r="O16" s="171"/>
      <c r="P16" s="172"/>
      <c r="Q16" s="169"/>
      <c r="R16" s="170"/>
      <c r="S16" s="171"/>
      <c r="T16" s="172"/>
      <c r="U16" s="173"/>
      <c r="V16" s="170"/>
      <c r="W16" s="171"/>
      <c r="X16" s="174"/>
      <c r="Y16" s="173"/>
      <c r="Z16" s="170"/>
      <c r="AA16" s="171"/>
      <c r="AB16" s="174"/>
      <c r="AC16" s="173"/>
      <c r="AD16" s="170"/>
      <c r="AE16" s="171"/>
      <c r="AF16" s="172"/>
    </row>
    <row r="17" customFormat="false" ht="15.95" hidden="false" customHeight="true" outlineLevel="0" collapsed="false">
      <c r="A17" s="169"/>
      <c r="B17" s="170" t="s">
        <v>118</v>
      </c>
      <c r="C17" s="171" t="n">
        <v>500</v>
      </c>
      <c r="D17" s="172"/>
      <c r="E17" s="173"/>
      <c r="F17" s="170"/>
      <c r="G17" s="171"/>
      <c r="H17" s="172"/>
      <c r="I17" s="169"/>
      <c r="J17" s="170"/>
      <c r="K17" s="171"/>
      <c r="L17" s="172"/>
      <c r="M17" s="173"/>
      <c r="N17" s="170" t="s">
        <v>119</v>
      </c>
      <c r="O17" s="171" t="n">
        <v>10</v>
      </c>
      <c r="P17" s="172"/>
      <c r="Q17" s="173"/>
      <c r="R17" s="170"/>
      <c r="S17" s="171"/>
      <c r="T17" s="172"/>
      <c r="U17" s="173"/>
      <c r="V17" s="170"/>
      <c r="W17" s="171"/>
      <c r="X17" s="174"/>
      <c r="Y17" s="173"/>
      <c r="Z17" s="170"/>
      <c r="AA17" s="171"/>
      <c r="AB17" s="174"/>
      <c r="AC17" s="173"/>
      <c r="AD17" s="170"/>
      <c r="AE17" s="171"/>
      <c r="AF17" s="172"/>
    </row>
    <row r="18" customFormat="false" ht="15.95" hidden="false" customHeight="true" outlineLevel="0" collapsed="false">
      <c r="A18" s="180"/>
      <c r="B18" s="181" t="s">
        <v>120</v>
      </c>
      <c r="C18" s="182" t="n">
        <f aca="false">SUM(C8:C17)</f>
        <v>22680</v>
      </c>
      <c r="D18" s="70" t="n">
        <f aca="false">SUM(D8:D17)</f>
        <v>0</v>
      </c>
      <c r="E18" s="180"/>
      <c r="F18" s="181" t="s">
        <v>120</v>
      </c>
      <c r="G18" s="182" t="n">
        <f aca="false">SUM(G8:G17)</f>
        <v>1850</v>
      </c>
      <c r="H18" s="70" t="n">
        <f aca="false">SUM(H8:H17)</f>
        <v>0</v>
      </c>
      <c r="I18" s="180"/>
      <c r="J18" s="181" t="s">
        <v>120</v>
      </c>
      <c r="K18" s="182" t="n">
        <f aca="false">SUM(K8:K17)</f>
        <v>1920</v>
      </c>
      <c r="L18" s="70" t="n">
        <f aca="false">SUM(L8:L17)</f>
        <v>0</v>
      </c>
      <c r="M18" s="180"/>
      <c r="N18" s="181" t="s">
        <v>120</v>
      </c>
      <c r="O18" s="182" t="n">
        <f aca="false">SUM(O8:O17)</f>
        <v>820</v>
      </c>
      <c r="P18" s="70" t="n">
        <f aca="false">SUM(P8:P17)</f>
        <v>0</v>
      </c>
      <c r="Q18" s="180"/>
      <c r="R18" s="181" t="s">
        <v>120</v>
      </c>
      <c r="S18" s="182" t="n">
        <f aca="false">SUM(S8:S17)</f>
        <v>180</v>
      </c>
      <c r="T18" s="70" t="n">
        <f aca="false">SUM(T8:T17)</f>
        <v>0</v>
      </c>
      <c r="U18" s="180"/>
      <c r="V18" s="181" t="s">
        <v>120</v>
      </c>
      <c r="W18" s="182" t="n">
        <f aca="false">SUM(W8:W17)</f>
        <v>40</v>
      </c>
      <c r="X18" s="70" t="n">
        <f aca="false">SUM(X8:X17)</f>
        <v>0</v>
      </c>
      <c r="Y18" s="180"/>
      <c r="Z18" s="181" t="s">
        <v>120</v>
      </c>
      <c r="AA18" s="182" t="n">
        <f aca="false">SUM(AA8:AA17)</f>
        <v>100</v>
      </c>
      <c r="AB18" s="70" t="n">
        <f aca="false">SUM(AB8:AB17)</f>
        <v>0</v>
      </c>
      <c r="AC18" s="180"/>
      <c r="AD18" s="181" t="s">
        <v>120</v>
      </c>
      <c r="AE18" s="182" t="n">
        <f aca="false">SUM(AE8:AE17)</f>
        <v>840</v>
      </c>
      <c r="AF18" s="70" t="n">
        <f aca="false">SUM(AF8:AF17)</f>
        <v>0</v>
      </c>
    </row>
    <row r="19" customFormat="false" ht="15.95" hidden="false" customHeight="true" outlineLevel="0" collapsed="false">
      <c r="A19" s="151"/>
      <c r="B19" s="152" t="s">
        <v>121</v>
      </c>
      <c r="C19" s="153"/>
      <c r="D19" s="154"/>
      <c r="E19" s="155"/>
      <c r="F19" s="156"/>
      <c r="G19" s="153"/>
      <c r="H19" s="154"/>
      <c r="I19" s="157"/>
      <c r="J19" s="157"/>
      <c r="K19" s="158" t="s">
        <v>122</v>
      </c>
      <c r="L19" s="159" t="n">
        <f aca="false">C27+G27+K27+O27+S27+W27+AA27+AE27</f>
        <v>22100</v>
      </c>
      <c r="M19" s="157"/>
      <c r="N19" s="157"/>
      <c r="O19" s="158" t="s">
        <v>123</v>
      </c>
      <c r="P19" s="160" t="n">
        <f aca="false">D27+H27+L27+P27+T27+X27+AB27+AF27</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83"/>
      <c r="B20" s="184" t="s">
        <v>124</v>
      </c>
      <c r="C20" s="185" t="n">
        <v>2850</v>
      </c>
      <c r="D20" s="186"/>
      <c r="E20" s="187"/>
      <c r="F20" s="184" t="s">
        <v>124</v>
      </c>
      <c r="G20" s="185" t="n">
        <v>960</v>
      </c>
      <c r="H20" s="186"/>
      <c r="I20" s="187"/>
      <c r="J20" s="184" t="s">
        <v>124</v>
      </c>
      <c r="K20" s="185" t="n">
        <v>850</v>
      </c>
      <c r="L20" s="186"/>
      <c r="M20" s="187"/>
      <c r="N20" s="184" t="s">
        <v>125</v>
      </c>
      <c r="O20" s="185" t="n">
        <v>230</v>
      </c>
      <c r="P20" s="186"/>
      <c r="Q20" s="187"/>
      <c r="R20" s="184" t="s">
        <v>124</v>
      </c>
      <c r="S20" s="185" t="n">
        <v>150</v>
      </c>
      <c r="T20" s="186"/>
      <c r="U20" s="187"/>
      <c r="V20" s="170" t="s">
        <v>126</v>
      </c>
      <c r="W20" s="171" t="n">
        <v>160</v>
      </c>
      <c r="X20" s="172"/>
      <c r="Y20" s="187"/>
      <c r="Z20" s="170"/>
      <c r="AA20" s="171"/>
      <c r="AB20" s="172"/>
      <c r="AC20" s="187"/>
      <c r="AD20" s="184" t="s">
        <v>127</v>
      </c>
      <c r="AE20" s="185" t="n">
        <v>280</v>
      </c>
      <c r="AF20" s="186"/>
    </row>
    <row r="21" customFormat="false" ht="15.95" hidden="false" customHeight="true" outlineLevel="0" collapsed="false">
      <c r="A21" s="183"/>
      <c r="B21" s="184"/>
      <c r="C21" s="185"/>
      <c r="D21" s="186"/>
      <c r="E21" s="187"/>
      <c r="F21" s="184"/>
      <c r="G21" s="185"/>
      <c r="H21" s="186"/>
      <c r="I21" s="187"/>
      <c r="J21" s="184" t="s">
        <v>128</v>
      </c>
      <c r="K21" s="185" t="n">
        <v>900</v>
      </c>
      <c r="L21" s="186"/>
      <c r="M21" s="187"/>
      <c r="N21" s="184" t="s">
        <v>128</v>
      </c>
      <c r="O21" s="185" t="n">
        <v>360</v>
      </c>
      <c r="P21" s="186"/>
      <c r="Q21" s="187"/>
      <c r="R21" s="170" t="s">
        <v>129</v>
      </c>
      <c r="S21" s="185" t="n">
        <v>40</v>
      </c>
      <c r="T21" s="186"/>
      <c r="U21" s="187"/>
      <c r="V21" s="170" t="s">
        <v>129</v>
      </c>
      <c r="W21" s="171" t="n">
        <v>20</v>
      </c>
      <c r="X21" s="172"/>
      <c r="Y21" s="187"/>
      <c r="Z21" s="170" t="s">
        <v>130</v>
      </c>
      <c r="AA21" s="171" t="n">
        <v>90</v>
      </c>
      <c r="AB21" s="172"/>
      <c r="AC21" s="187"/>
      <c r="AD21" s="184"/>
      <c r="AE21" s="185"/>
      <c r="AF21" s="186"/>
    </row>
    <row r="22" customFormat="false" ht="15.95" hidden="false" customHeight="true" outlineLevel="0" collapsed="false">
      <c r="A22" s="183"/>
      <c r="B22" s="170" t="s">
        <v>131</v>
      </c>
      <c r="C22" s="185" t="n">
        <v>3450</v>
      </c>
      <c r="D22" s="186"/>
      <c r="E22" s="187"/>
      <c r="F22" s="170" t="s">
        <v>131</v>
      </c>
      <c r="G22" s="171" t="n">
        <v>500</v>
      </c>
      <c r="H22" s="172"/>
      <c r="I22" s="173"/>
      <c r="J22" s="170"/>
      <c r="K22" s="171"/>
      <c r="L22" s="172"/>
      <c r="M22" s="173"/>
      <c r="N22" s="170" t="s">
        <v>129</v>
      </c>
      <c r="O22" s="171" t="n">
        <v>100</v>
      </c>
      <c r="P22" s="172"/>
      <c r="Q22" s="173"/>
      <c r="R22" s="184" t="s">
        <v>132</v>
      </c>
      <c r="S22" s="171" t="n">
        <v>40</v>
      </c>
      <c r="T22" s="172"/>
      <c r="U22" s="173"/>
      <c r="V22" s="170" t="s">
        <v>132</v>
      </c>
      <c r="W22" s="171" t="n">
        <v>20</v>
      </c>
      <c r="X22" s="172"/>
      <c r="Y22" s="173"/>
      <c r="Z22" s="170" t="s">
        <v>132</v>
      </c>
      <c r="AA22" s="171" t="n">
        <v>30</v>
      </c>
      <c r="AB22" s="172"/>
      <c r="AC22" s="187"/>
      <c r="AD22" s="170" t="s">
        <v>133</v>
      </c>
      <c r="AE22" s="171" t="n">
        <v>90</v>
      </c>
      <c r="AF22" s="186"/>
    </row>
    <row r="23" customFormat="false" ht="15.95" hidden="false" customHeight="true" outlineLevel="0" collapsed="false">
      <c r="A23" s="169"/>
      <c r="B23" s="170" t="s">
        <v>134</v>
      </c>
      <c r="C23" s="171" t="n">
        <v>3330</v>
      </c>
      <c r="D23" s="172"/>
      <c r="E23" s="173"/>
      <c r="F23" s="170"/>
      <c r="G23" s="171"/>
      <c r="H23" s="172"/>
      <c r="I23" s="173"/>
      <c r="J23" s="170"/>
      <c r="K23" s="171"/>
      <c r="L23" s="172"/>
      <c r="M23" s="173"/>
      <c r="N23" s="184" t="s">
        <v>132</v>
      </c>
      <c r="O23" s="171" t="n">
        <v>90</v>
      </c>
      <c r="P23" s="172"/>
      <c r="Q23" s="173"/>
      <c r="R23" s="170"/>
      <c r="S23" s="171"/>
      <c r="T23" s="172"/>
      <c r="U23" s="173"/>
      <c r="V23" s="170"/>
      <c r="W23" s="171"/>
      <c r="X23" s="172"/>
      <c r="Y23" s="173"/>
      <c r="Z23" s="170"/>
      <c r="AA23" s="171"/>
      <c r="AB23" s="172"/>
      <c r="AC23" s="173"/>
      <c r="AD23" s="170" t="s">
        <v>135</v>
      </c>
      <c r="AE23" s="171" t="n">
        <v>380</v>
      </c>
      <c r="AF23" s="172"/>
    </row>
    <row r="24" customFormat="false" ht="15.95" hidden="false" customHeight="true" outlineLevel="0" collapsed="false">
      <c r="A24" s="169"/>
      <c r="B24" s="170" t="s">
        <v>136</v>
      </c>
      <c r="C24" s="171" t="n">
        <v>2580</v>
      </c>
      <c r="D24" s="172"/>
      <c r="E24" s="173"/>
      <c r="F24" s="170"/>
      <c r="G24" s="171"/>
      <c r="H24" s="172"/>
      <c r="I24" s="173"/>
      <c r="J24" s="170"/>
      <c r="K24" s="171"/>
      <c r="L24" s="172"/>
      <c r="M24" s="173"/>
      <c r="N24" s="170"/>
      <c r="O24" s="171"/>
      <c r="P24" s="172"/>
      <c r="Q24" s="173"/>
      <c r="R24" s="170"/>
      <c r="S24" s="171"/>
      <c r="T24" s="172"/>
      <c r="U24" s="173"/>
      <c r="V24" s="170"/>
      <c r="W24" s="171"/>
      <c r="X24" s="172"/>
      <c r="Y24" s="173"/>
      <c r="Z24" s="170"/>
      <c r="AA24" s="171"/>
      <c r="AB24" s="172"/>
      <c r="AC24" s="173"/>
      <c r="AD24" s="170" t="s">
        <v>129</v>
      </c>
      <c r="AE24" s="171" t="n">
        <v>10</v>
      </c>
      <c r="AF24" s="172"/>
    </row>
    <row r="25" customFormat="false" ht="15.95" hidden="false" customHeight="true" outlineLevel="0" collapsed="false">
      <c r="A25" s="169"/>
      <c r="B25" s="170" t="s">
        <v>137</v>
      </c>
      <c r="C25" s="171" t="n">
        <v>2230</v>
      </c>
      <c r="D25" s="172"/>
      <c r="E25" s="173"/>
      <c r="G25" s="171"/>
      <c r="H25" s="172"/>
      <c r="I25" s="173"/>
      <c r="J25" s="170"/>
      <c r="K25" s="171"/>
      <c r="L25" s="172"/>
      <c r="M25" s="173"/>
      <c r="N25" s="170"/>
      <c r="O25" s="171"/>
      <c r="P25" s="172"/>
      <c r="Q25" s="173"/>
      <c r="R25" s="170"/>
      <c r="S25" s="171"/>
      <c r="T25" s="172"/>
      <c r="U25" s="173"/>
      <c r="V25" s="170"/>
      <c r="W25" s="171"/>
      <c r="X25" s="172"/>
      <c r="Y25" s="173"/>
      <c r="Z25" s="170"/>
      <c r="AA25" s="171"/>
      <c r="AB25" s="172"/>
      <c r="AC25" s="173"/>
      <c r="AD25" s="184" t="s">
        <v>132</v>
      </c>
      <c r="AE25" s="171" t="n">
        <v>80</v>
      </c>
      <c r="AF25" s="172"/>
    </row>
    <row r="26" customFormat="false" ht="15.95" hidden="false" customHeight="true" outlineLevel="0" collapsed="false">
      <c r="A26" s="169"/>
      <c r="B26" s="170" t="s">
        <v>138</v>
      </c>
      <c r="C26" s="171" t="n">
        <v>2280</v>
      </c>
      <c r="D26" s="172"/>
      <c r="E26" s="173"/>
      <c r="F26" s="170"/>
      <c r="G26" s="171"/>
      <c r="H26" s="172"/>
      <c r="I26" s="173"/>
      <c r="J26" s="170"/>
      <c r="K26" s="171"/>
      <c r="L26" s="172"/>
      <c r="M26" s="173"/>
      <c r="N26" s="170"/>
      <c r="O26" s="171"/>
      <c r="P26" s="172"/>
      <c r="Q26" s="173"/>
      <c r="R26" s="170"/>
      <c r="S26" s="171"/>
      <c r="T26" s="172"/>
      <c r="U26" s="173"/>
      <c r="V26" s="170"/>
      <c r="W26" s="171"/>
      <c r="X26" s="172"/>
      <c r="Y26" s="173"/>
      <c r="Z26" s="170"/>
      <c r="AA26" s="171"/>
      <c r="AB26" s="172"/>
      <c r="AC26" s="173"/>
      <c r="AE26" s="171"/>
      <c r="AF26" s="172"/>
    </row>
    <row r="27" customFormat="false" ht="15.95" hidden="false" customHeight="true" outlineLevel="0" collapsed="false">
      <c r="A27" s="180"/>
      <c r="B27" s="181" t="s">
        <v>120</v>
      </c>
      <c r="C27" s="182" t="n">
        <f aca="false">SUM(C20:C26)</f>
        <v>16720</v>
      </c>
      <c r="D27" s="70" t="n">
        <f aca="false">SUM(D20:D26)</f>
        <v>0</v>
      </c>
      <c r="E27" s="180"/>
      <c r="F27" s="181" t="s">
        <v>120</v>
      </c>
      <c r="G27" s="182" t="n">
        <f aca="false">SUM(G20:G26)</f>
        <v>1460</v>
      </c>
      <c r="H27" s="70" t="n">
        <f aca="false">SUM(H20:H26)</f>
        <v>0</v>
      </c>
      <c r="I27" s="180"/>
      <c r="J27" s="181" t="s">
        <v>120</v>
      </c>
      <c r="K27" s="182" t="n">
        <f aca="false">SUM(K20:K26)</f>
        <v>1750</v>
      </c>
      <c r="L27" s="70" t="n">
        <f aca="false">SUM(L20:L26)</f>
        <v>0</v>
      </c>
      <c r="M27" s="180"/>
      <c r="N27" s="181" t="s">
        <v>120</v>
      </c>
      <c r="O27" s="182" t="n">
        <f aca="false">SUM(O20:O26)</f>
        <v>780</v>
      </c>
      <c r="P27" s="70" t="n">
        <f aca="false">SUM(P20:P26)</f>
        <v>0</v>
      </c>
      <c r="Q27" s="180"/>
      <c r="R27" s="181" t="s">
        <v>120</v>
      </c>
      <c r="S27" s="182" t="n">
        <f aca="false">SUM(S20:S26)</f>
        <v>230</v>
      </c>
      <c r="T27" s="70" t="n">
        <f aca="false">SUM(T20:T26)</f>
        <v>0</v>
      </c>
      <c r="U27" s="180"/>
      <c r="V27" s="181" t="s">
        <v>120</v>
      </c>
      <c r="W27" s="182" t="n">
        <f aca="false">SUM(W20:W26)</f>
        <v>200</v>
      </c>
      <c r="X27" s="70" t="n">
        <f aca="false">SUM(X20:X26)</f>
        <v>0</v>
      </c>
      <c r="Y27" s="180"/>
      <c r="Z27" s="181" t="s">
        <v>120</v>
      </c>
      <c r="AA27" s="182" t="n">
        <f aca="false">SUM(AA20:AA26)</f>
        <v>120</v>
      </c>
      <c r="AB27" s="70" t="n">
        <f aca="false">SUM(AB20:AB26)</f>
        <v>0</v>
      </c>
      <c r="AC27" s="180"/>
      <c r="AD27" s="181" t="s">
        <v>120</v>
      </c>
      <c r="AE27" s="182" t="n">
        <f aca="false">SUM(AE20:AE26)</f>
        <v>840</v>
      </c>
      <c r="AF27" s="70" t="n">
        <f aca="false">SUM(AF20:AF26)</f>
        <v>0</v>
      </c>
    </row>
    <row r="28" customFormat="false" ht="15.95" hidden="false" customHeight="true" outlineLevel="0" collapsed="false">
      <c r="A28" s="151"/>
      <c r="B28" s="152" t="s">
        <v>139</v>
      </c>
      <c r="C28" s="153"/>
      <c r="D28" s="154"/>
      <c r="E28" s="155"/>
      <c r="F28" s="156"/>
      <c r="G28" s="153"/>
      <c r="H28" s="154"/>
      <c r="I28" s="157"/>
      <c r="J28" s="157"/>
      <c r="K28" s="158" t="s">
        <v>140</v>
      </c>
      <c r="L28" s="159" t="n">
        <f aca="false">C35+G35+K35+O35+S35+W35+AA35+AE35</f>
        <v>3310</v>
      </c>
      <c r="M28" s="157"/>
      <c r="N28" s="157"/>
      <c r="O28" s="158" t="s">
        <v>141</v>
      </c>
      <c r="P28" s="160" t="n">
        <f aca="false">D35+H35+L35+P35+T35+X35+AB35+AF35</f>
        <v>0</v>
      </c>
      <c r="Q28" s="161"/>
      <c r="R28" s="162"/>
      <c r="S28" s="163"/>
      <c r="T28" s="164"/>
      <c r="U28" s="164"/>
      <c r="V28" s="164"/>
      <c r="W28" s="164"/>
      <c r="X28" s="164"/>
      <c r="Y28" s="161"/>
      <c r="Z28" s="162"/>
      <c r="AA28" s="165"/>
      <c r="AB28" s="166"/>
      <c r="AC28" s="161"/>
      <c r="AD28" s="162"/>
      <c r="AE28" s="165"/>
      <c r="AF28" s="167"/>
    </row>
    <row r="29" customFormat="false" ht="15.95" hidden="false" customHeight="true" outlineLevel="0" collapsed="false">
      <c r="A29" s="169"/>
      <c r="B29" s="170" t="s">
        <v>142</v>
      </c>
      <c r="C29" s="171" t="n">
        <v>470</v>
      </c>
      <c r="D29" s="172"/>
      <c r="E29" s="173"/>
      <c r="F29" s="170" t="s">
        <v>143</v>
      </c>
      <c r="G29" s="171" t="n">
        <v>50</v>
      </c>
      <c r="H29" s="172"/>
      <c r="I29" s="173"/>
      <c r="J29" s="170" t="s">
        <v>143</v>
      </c>
      <c r="K29" s="171" t="n">
        <v>10</v>
      </c>
      <c r="L29" s="172"/>
      <c r="M29" s="173"/>
      <c r="N29" s="170" t="s">
        <v>143</v>
      </c>
      <c r="O29" s="171" t="n">
        <v>10</v>
      </c>
      <c r="P29" s="172"/>
      <c r="Q29" s="173"/>
      <c r="R29" s="170" t="s">
        <v>143</v>
      </c>
      <c r="S29" s="171" t="n">
        <v>10</v>
      </c>
      <c r="T29" s="172"/>
      <c r="U29" s="173"/>
      <c r="V29" s="170"/>
      <c r="W29" s="171"/>
      <c r="X29" s="174"/>
      <c r="Y29" s="173"/>
      <c r="Z29" s="170"/>
      <c r="AA29" s="171"/>
      <c r="AB29" s="174"/>
      <c r="AC29" s="173"/>
      <c r="AD29" s="170" t="s">
        <v>143</v>
      </c>
      <c r="AE29" s="171" t="n">
        <v>10</v>
      </c>
      <c r="AF29" s="172"/>
    </row>
    <row r="30" customFormat="false" ht="15.95" hidden="false" customHeight="true" outlineLevel="0" collapsed="false">
      <c r="A30" s="169"/>
      <c r="B30" s="175" t="s">
        <v>144</v>
      </c>
      <c r="C30" s="176" t="n">
        <v>630</v>
      </c>
      <c r="D30" s="172"/>
      <c r="E30" s="173"/>
      <c r="F30" s="175" t="s">
        <v>144</v>
      </c>
      <c r="G30" s="176" t="n">
        <v>80</v>
      </c>
      <c r="H30" s="178"/>
      <c r="I30" s="179"/>
      <c r="J30" s="175" t="s">
        <v>145</v>
      </c>
      <c r="K30" s="176" t="n">
        <v>20</v>
      </c>
      <c r="L30" s="178"/>
      <c r="M30" s="179"/>
      <c r="N30" s="175" t="s">
        <v>145</v>
      </c>
      <c r="O30" s="176" t="n">
        <v>10</v>
      </c>
      <c r="P30" s="178"/>
      <c r="Q30" s="179"/>
      <c r="R30" s="175" t="s">
        <v>145</v>
      </c>
      <c r="S30" s="176" t="n">
        <v>10</v>
      </c>
      <c r="T30" s="178"/>
      <c r="U30" s="179"/>
      <c r="V30" s="175"/>
      <c r="W30" s="176"/>
      <c r="X30" s="188"/>
      <c r="Y30" s="179"/>
      <c r="Z30" s="175"/>
      <c r="AA30" s="176"/>
      <c r="AB30" s="188"/>
      <c r="AC30" s="179"/>
      <c r="AD30" s="175" t="s">
        <v>145</v>
      </c>
      <c r="AE30" s="176" t="n">
        <v>10</v>
      </c>
      <c r="AF30" s="178"/>
    </row>
    <row r="31" customFormat="false" ht="15.95" hidden="false" customHeight="true" outlineLevel="0" collapsed="false">
      <c r="A31" s="177"/>
      <c r="B31" s="170"/>
      <c r="C31" s="171"/>
      <c r="D31" s="178"/>
      <c r="E31" s="179"/>
      <c r="F31" s="170"/>
      <c r="G31" s="171"/>
      <c r="H31" s="172"/>
      <c r="I31" s="173"/>
      <c r="J31" s="170"/>
      <c r="K31" s="171"/>
      <c r="L31" s="172"/>
      <c r="M31" s="173"/>
      <c r="N31" s="170"/>
      <c r="O31" s="171"/>
      <c r="P31" s="172"/>
      <c r="Q31" s="169"/>
      <c r="R31" s="170"/>
      <c r="S31" s="171"/>
      <c r="T31" s="172"/>
      <c r="U31" s="173"/>
      <c r="V31" s="170"/>
      <c r="W31" s="171"/>
      <c r="X31" s="174"/>
      <c r="Y31" s="173"/>
      <c r="Z31" s="170"/>
      <c r="AA31" s="171"/>
      <c r="AB31" s="174"/>
      <c r="AC31" s="173"/>
      <c r="AD31" s="170"/>
      <c r="AE31" s="171"/>
      <c r="AF31" s="172"/>
    </row>
    <row r="32" customFormat="false" ht="15.95" hidden="false" customHeight="true" outlineLevel="0" collapsed="false">
      <c r="A32" s="169"/>
      <c r="B32" s="170" t="s">
        <v>146</v>
      </c>
      <c r="C32" s="171" t="n">
        <v>590</v>
      </c>
      <c r="D32" s="172"/>
      <c r="E32" s="173"/>
      <c r="F32" s="170" t="s">
        <v>146</v>
      </c>
      <c r="G32" s="171" t="n">
        <v>30</v>
      </c>
      <c r="H32" s="172"/>
      <c r="I32" s="173"/>
      <c r="J32" s="170" t="s">
        <v>147</v>
      </c>
      <c r="K32" s="171" t="n">
        <v>20</v>
      </c>
      <c r="L32" s="172"/>
      <c r="M32" s="173"/>
      <c r="N32" s="170" t="s">
        <v>147</v>
      </c>
      <c r="O32" s="171" t="n">
        <v>10</v>
      </c>
      <c r="P32" s="172"/>
      <c r="Q32" s="173"/>
      <c r="R32" s="170" t="s">
        <v>147</v>
      </c>
      <c r="S32" s="171" t="n">
        <v>10</v>
      </c>
      <c r="T32" s="172"/>
      <c r="U32" s="173"/>
      <c r="V32" s="170"/>
      <c r="W32" s="171"/>
      <c r="X32" s="174"/>
      <c r="Y32" s="173"/>
      <c r="Z32" s="170"/>
      <c r="AA32" s="171"/>
      <c r="AB32" s="174"/>
      <c r="AC32" s="173"/>
      <c r="AD32" s="170" t="s">
        <v>147</v>
      </c>
      <c r="AE32" s="171" t="n">
        <v>10</v>
      </c>
      <c r="AF32" s="172"/>
    </row>
    <row r="33" customFormat="false" ht="15.95" hidden="false" customHeight="true" outlineLevel="0" collapsed="false">
      <c r="A33" s="177"/>
      <c r="B33" s="175" t="s">
        <v>148</v>
      </c>
      <c r="C33" s="176" t="n">
        <v>370</v>
      </c>
      <c r="D33" s="178"/>
      <c r="E33" s="179"/>
      <c r="F33" s="175"/>
      <c r="G33" s="176"/>
      <c r="H33" s="178"/>
      <c r="I33" s="179"/>
      <c r="J33" s="175" t="s">
        <v>149</v>
      </c>
      <c r="K33" s="176" t="n">
        <v>10</v>
      </c>
      <c r="L33" s="178"/>
      <c r="M33" s="179"/>
      <c r="N33" s="175"/>
      <c r="O33" s="176"/>
      <c r="P33" s="178"/>
      <c r="Q33" s="179"/>
      <c r="R33" s="175"/>
      <c r="S33" s="176"/>
      <c r="T33" s="178"/>
      <c r="U33" s="179"/>
      <c r="V33" s="175"/>
      <c r="W33" s="176"/>
      <c r="X33" s="188"/>
      <c r="Y33" s="179"/>
      <c r="Z33" s="175"/>
      <c r="AA33" s="176"/>
      <c r="AB33" s="188"/>
      <c r="AC33" s="179"/>
      <c r="AD33" s="175" t="s">
        <v>149</v>
      </c>
      <c r="AE33" s="176" t="n">
        <v>10</v>
      </c>
      <c r="AF33" s="178"/>
    </row>
    <row r="34" customFormat="false" ht="15.95" hidden="false" customHeight="true" outlineLevel="0" collapsed="false">
      <c r="A34" s="189"/>
      <c r="B34" s="190" t="s">
        <v>150</v>
      </c>
      <c r="C34" s="176" t="n">
        <v>870</v>
      </c>
      <c r="D34" s="178"/>
      <c r="E34" s="179"/>
      <c r="F34" s="175"/>
      <c r="G34" s="176"/>
      <c r="H34" s="178"/>
      <c r="I34" s="179"/>
      <c r="J34" s="190" t="s">
        <v>151</v>
      </c>
      <c r="K34" s="176" t="n">
        <v>30</v>
      </c>
      <c r="L34" s="178"/>
      <c r="M34" s="179"/>
      <c r="N34" s="190" t="s">
        <v>151</v>
      </c>
      <c r="O34" s="176" t="n">
        <v>10</v>
      </c>
      <c r="P34" s="178"/>
      <c r="Q34" s="179"/>
      <c r="R34" s="190" t="s">
        <v>151</v>
      </c>
      <c r="S34" s="176" t="n">
        <v>10</v>
      </c>
      <c r="T34" s="178"/>
      <c r="U34" s="179"/>
      <c r="V34" s="175"/>
      <c r="W34" s="176"/>
      <c r="X34" s="188"/>
      <c r="Y34" s="179"/>
      <c r="Z34" s="175"/>
      <c r="AA34" s="176"/>
      <c r="AB34" s="188"/>
      <c r="AC34" s="179"/>
      <c r="AD34" s="190" t="s">
        <v>151</v>
      </c>
      <c r="AE34" s="176" t="n">
        <v>10</v>
      </c>
      <c r="AF34" s="178"/>
    </row>
    <row r="35" customFormat="false" ht="15.95" hidden="false" customHeight="true" outlineLevel="0" collapsed="false">
      <c r="A35" s="180"/>
      <c r="B35" s="181" t="s">
        <v>120</v>
      </c>
      <c r="C35" s="182" t="n">
        <f aca="false">SUM(C29:C34)</f>
        <v>2930</v>
      </c>
      <c r="D35" s="70" t="n">
        <f aca="false">SUM(D29:D34)</f>
        <v>0</v>
      </c>
      <c r="E35" s="180"/>
      <c r="F35" s="181" t="s">
        <v>120</v>
      </c>
      <c r="G35" s="182" t="n">
        <f aca="false">SUM(G29:G34)</f>
        <v>160</v>
      </c>
      <c r="H35" s="70" t="n">
        <f aca="false">SUM(H29:H34)</f>
        <v>0</v>
      </c>
      <c r="I35" s="180"/>
      <c r="J35" s="181" t="s">
        <v>120</v>
      </c>
      <c r="K35" s="182" t="n">
        <f aca="false">SUM(K29:K34)</f>
        <v>90</v>
      </c>
      <c r="L35" s="70" t="n">
        <f aca="false">SUM(L29:L34)</f>
        <v>0</v>
      </c>
      <c r="M35" s="180"/>
      <c r="N35" s="181" t="s">
        <v>120</v>
      </c>
      <c r="O35" s="182" t="n">
        <f aca="false">SUM(O29:O34)</f>
        <v>40</v>
      </c>
      <c r="P35" s="70" t="n">
        <f aca="false">SUM(P29:P34)</f>
        <v>0</v>
      </c>
      <c r="Q35" s="180"/>
      <c r="R35" s="181" t="s">
        <v>120</v>
      </c>
      <c r="S35" s="182" t="n">
        <f aca="false">SUM(S29:S34)</f>
        <v>40</v>
      </c>
      <c r="T35" s="70" t="n">
        <f aca="false">SUM(T29:T34)</f>
        <v>0</v>
      </c>
      <c r="U35" s="180"/>
      <c r="V35" s="181"/>
      <c r="W35" s="182"/>
      <c r="X35" s="70"/>
      <c r="Y35" s="180"/>
      <c r="Z35" s="181"/>
      <c r="AA35" s="182"/>
      <c r="AB35" s="70"/>
      <c r="AC35" s="180"/>
      <c r="AD35" s="181" t="s">
        <v>120</v>
      </c>
      <c r="AE35" s="182" t="n">
        <f aca="false">SUM(AE29:AE34)</f>
        <v>50</v>
      </c>
      <c r="AF35" s="70" t="n">
        <f aca="false">SUM(AF29:AF34)</f>
        <v>0</v>
      </c>
    </row>
    <row r="36" customFormat="false" ht="15.95" hidden="false" customHeight="true" outlineLevel="0" collapsed="false">
      <c r="A36" s="180"/>
      <c r="B36" s="181" t="s">
        <v>152</v>
      </c>
      <c r="C36" s="182" t="n">
        <f aca="false">C18+C27+C35</f>
        <v>42330</v>
      </c>
      <c r="D36" s="70" t="n">
        <f aca="false">D18+D27+D35</f>
        <v>0</v>
      </c>
      <c r="E36" s="180"/>
      <c r="F36" s="181" t="s">
        <v>152</v>
      </c>
      <c r="G36" s="182" t="n">
        <f aca="false">G18+G27+G35</f>
        <v>3470</v>
      </c>
      <c r="H36" s="70" t="n">
        <f aca="false">H18+H27+H35</f>
        <v>0</v>
      </c>
      <c r="I36" s="180"/>
      <c r="J36" s="181" t="s">
        <v>152</v>
      </c>
      <c r="K36" s="182" t="n">
        <f aca="false">K18+K27+K35</f>
        <v>3760</v>
      </c>
      <c r="L36" s="70" t="n">
        <f aca="false">L18+L27+L35</f>
        <v>0</v>
      </c>
      <c r="M36" s="180"/>
      <c r="N36" s="181" t="s">
        <v>152</v>
      </c>
      <c r="O36" s="182" t="n">
        <f aca="false">O18+O27+O35</f>
        <v>1640</v>
      </c>
      <c r="P36" s="70" t="n">
        <f aca="false">P18+P27+P35</f>
        <v>0</v>
      </c>
      <c r="Q36" s="180"/>
      <c r="R36" s="181" t="s">
        <v>152</v>
      </c>
      <c r="S36" s="182" t="n">
        <f aca="false">S18+S27+S35</f>
        <v>450</v>
      </c>
      <c r="T36" s="70" t="n">
        <f aca="false">T18+T27+T35</f>
        <v>0</v>
      </c>
      <c r="U36" s="180"/>
      <c r="V36" s="181" t="s">
        <v>152</v>
      </c>
      <c r="W36" s="182" t="n">
        <f aca="false">W18+W27+W35</f>
        <v>240</v>
      </c>
      <c r="X36" s="70" t="n">
        <f aca="false">X18+X27+X35</f>
        <v>0</v>
      </c>
      <c r="Y36" s="180"/>
      <c r="Z36" s="181" t="s">
        <v>152</v>
      </c>
      <c r="AA36" s="182" t="n">
        <f aca="false">AA18+AA27+AA35</f>
        <v>220</v>
      </c>
      <c r="AB36" s="70" t="n">
        <f aca="false">AB18+AB27+AB35</f>
        <v>0</v>
      </c>
      <c r="AC36" s="180"/>
      <c r="AD36" s="181" t="s">
        <v>152</v>
      </c>
      <c r="AE36" s="182" t="n">
        <f aca="false">AE18+AE27+AE35</f>
        <v>1730</v>
      </c>
      <c r="AF36" s="70" t="n">
        <f aca="false">AF18+AF27+AF35</f>
        <v>0</v>
      </c>
    </row>
    <row r="37" customFormat="false" ht="15.95" hidden="false" customHeight="true" outlineLevel="0" collapsed="false">
      <c r="A37" s="83"/>
      <c r="B37" s="191" t="s">
        <v>153</v>
      </c>
      <c r="N37" s="192" t="s">
        <v>154</v>
      </c>
      <c r="Z37" s="193"/>
      <c r="AF37" s="77" t="s">
        <v>63</v>
      </c>
    </row>
    <row r="38" customFormat="false" ht="15.95" hidden="false" customHeight="true" outlineLevel="0" collapsed="false">
      <c r="B38" s="192" t="s">
        <v>155</v>
      </c>
      <c r="N38" s="192" t="s">
        <v>156</v>
      </c>
    </row>
    <row r="39" customFormat="false" ht="15.95" hidden="false" customHeight="true" outlineLevel="0" collapsed="false">
      <c r="B39" s="192" t="s">
        <v>157</v>
      </c>
      <c r="N39" s="192"/>
    </row>
    <row r="40" customFormat="false" ht="15.95" hidden="false" customHeight="true" outlineLevel="0" collapsed="false">
      <c r="B40" s="194" t="s">
        <v>158</v>
      </c>
      <c r="C40" s="194"/>
      <c r="D40" s="194"/>
      <c r="E40" s="194"/>
      <c r="F40" s="194"/>
      <c r="G40" s="194"/>
      <c r="H40" s="194"/>
      <c r="I40" s="194"/>
      <c r="J40" s="194"/>
      <c r="K40" s="194"/>
      <c r="L40" s="194"/>
    </row>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mergeCells count="1">
    <mergeCell ref="B40:L40"/>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12"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159</v>
      </c>
    </row>
    <row r="4" customFormat="false" ht="5.1" hidden="false" customHeight="true" outlineLevel="0" collapsed="false"/>
    <row r="5" customFormat="false" ht="14.4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60</v>
      </c>
      <c r="W5" s="195" t="s">
        <v>84</v>
      </c>
      <c r="X5" s="132" t="s">
        <v>85</v>
      </c>
      <c r="Y5" s="129"/>
      <c r="Z5" s="130" t="s">
        <v>91</v>
      </c>
      <c r="AA5" s="131" t="s">
        <v>84</v>
      </c>
      <c r="AB5" s="132" t="s">
        <v>85</v>
      </c>
      <c r="AC5" s="129"/>
      <c r="AD5" s="130" t="s">
        <v>161</v>
      </c>
      <c r="AE5" s="131" t="s">
        <v>84</v>
      </c>
      <c r="AF5" s="132" t="s">
        <v>85</v>
      </c>
      <c r="AG5" s="133" t="n">
        <v>2</v>
      </c>
      <c r="AI5" s="134"/>
    </row>
    <row r="6" customFormat="false" ht="14.45" hidden="false" customHeight="true" outlineLevel="0" collapsed="false">
      <c r="A6" s="151"/>
      <c r="B6" s="152" t="s">
        <v>162</v>
      </c>
      <c r="C6" s="153"/>
      <c r="D6" s="154"/>
      <c r="E6" s="155"/>
      <c r="F6" s="156"/>
      <c r="G6" s="153"/>
      <c r="H6" s="154"/>
      <c r="I6" s="157"/>
      <c r="J6" s="157"/>
      <c r="K6" s="158" t="s">
        <v>163</v>
      </c>
      <c r="L6" s="159" t="n">
        <f aca="false">C14+G14+K14+O14+S14+W14+AA14+AE14</f>
        <v>980</v>
      </c>
      <c r="M6" s="157"/>
      <c r="N6" s="157"/>
      <c r="O6" s="158" t="s">
        <v>164</v>
      </c>
      <c r="P6" s="160" t="n">
        <f aca="false">D14+H14+L14+P14+T14+X14+AB14+AF14</f>
        <v>0</v>
      </c>
      <c r="Q6" s="161"/>
      <c r="R6" s="162"/>
      <c r="S6" s="163"/>
      <c r="T6" s="164"/>
      <c r="U6" s="164"/>
      <c r="V6" s="164"/>
      <c r="W6" s="164"/>
      <c r="X6" s="164"/>
      <c r="Y6" s="161"/>
      <c r="Z6" s="162"/>
      <c r="AA6" s="165"/>
      <c r="AB6" s="166"/>
      <c r="AC6" s="161"/>
      <c r="AD6" s="162"/>
      <c r="AE6" s="165"/>
      <c r="AF6" s="167"/>
      <c r="AI6" s="134"/>
    </row>
    <row r="7" customFormat="false" ht="14.45" hidden="false" customHeight="true" outlineLevel="0" collapsed="false">
      <c r="A7" s="169"/>
      <c r="B7" s="170" t="s">
        <v>165</v>
      </c>
      <c r="C7" s="171" t="n">
        <v>490</v>
      </c>
      <c r="D7" s="172"/>
      <c r="E7" s="173"/>
      <c r="F7" s="170" t="s">
        <v>166</v>
      </c>
      <c r="G7" s="171" t="n">
        <v>60</v>
      </c>
      <c r="H7" s="172"/>
      <c r="I7" s="169"/>
      <c r="J7" s="170" t="s">
        <v>167</v>
      </c>
      <c r="K7" s="171" t="n">
        <v>10</v>
      </c>
      <c r="L7" s="172"/>
      <c r="M7" s="169"/>
      <c r="N7" s="170" t="s">
        <v>167</v>
      </c>
      <c r="O7" s="171" t="n">
        <v>10</v>
      </c>
      <c r="P7" s="172"/>
      <c r="Q7" s="169"/>
      <c r="R7" s="170" t="s">
        <v>167</v>
      </c>
      <c r="S7" s="171" t="n">
        <v>10</v>
      </c>
      <c r="T7" s="172"/>
      <c r="U7" s="173"/>
      <c r="V7" s="170"/>
      <c r="W7" s="171"/>
      <c r="X7" s="174"/>
      <c r="Y7" s="173"/>
      <c r="Z7" s="170"/>
      <c r="AA7" s="171"/>
      <c r="AB7" s="174"/>
      <c r="AC7" s="173"/>
      <c r="AD7" s="170" t="s">
        <v>168</v>
      </c>
      <c r="AE7" s="171" t="n">
        <v>20</v>
      </c>
      <c r="AF7" s="172"/>
      <c r="AG7" s="168" t="s">
        <v>98</v>
      </c>
    </row>
    <row r="8" customFormat="false" ht="14.45" hidden="false" customHeight="true" outlineLevel="0" collapsed="false">
      <c r="A8" s="169"/>
      <c r="B8" s="170" t="s">
        <v>169</v>
      </c>
      <c r="C8" s="171" t="n">
        <v>220</v>
      </c>
      <c r="D8" s="172"/>
      <c r="E8" s="169"/>
      <c r="F8" s="170" t="s">
        <v>170</v>
      </c>
      <c r="G8" s="171" t="n">
        <v>30</v>
      </c>
      <c r="H8" s="172"/>
      <c r="I8" s="169"/>
      <c r="J8" s="170" t="s">
        <v>170</v>
      </c>
      <c r="K8" s="171" t="n">
        <v>10</v>
      </c>
      <c r="L8" s="172"/>
      <c r="M8" s="169"/>
      <c r="N8" s="170"/>
      <c r="O8" s="171"/>
      <c r="P8" s="172"/>
      <c r="Q8" s="169"/>
      <c r="R8" s="170" t="s">
        <v>170</v>
      </c>
      <c r="S8" s="171" t="n">
        <v>10</v>
      </c>
      <c r="T8" s="172"/>
      <c r="U8" s="173"/>
      <c r="V8" s="170"/>
      <c r="W8" s="171"/>
      <c r="X8" s="172"/>
      <c r="Y8" s="173"/>
      <c r="Z8" s="170"/>
      <c r="AA8" s="171"/>
      <c r="AB8" s="172"/>
      <c r="AC8" s="173"/>
      <c r="AD8" s="170"/>
      <c r="AE8" s="171"/>
      <c r="AF8" s="172"/>
      <c r="AG8" s="168" t="s">
        <v>104</v>
      </c>
    </row>
    <row r="9" customFormat="false" ht="14.45" hidden="false" customHeight="true" outlineLevel="0" collapsed="false">
      <c r="A9" s="169"/>
      <c r="B9" s="170"/>
      <c r="C9" s="171"/>
      <c r="D9" s="172"/>
      <c r="E9" s="173"/>
      <c r="F9" s="170"/>
      <c r="G9" s="171"/>
      <c r="H9" s="172"/>
      <c r="I9" s="169"/>
      <c r="J9" s="170"/>
      <c r="K9" s="171"/>
      <c r="L9" s="172"/>
      <c r="M9" s="169"/>
      <c r="N9" s="170"/>
      <c r="O9" s="171"/>
      <c r="P9" s="172"/>
      <c r="Q9" s="169"/>
      <c r="R9" s="170"/>
      <c r="S9" s="171"/>
      <c r="T9" s="172"/>
      <c r="U9" s="173"/>
      <c r="V9" s="170"/>
      <c r="W9" s="171"/>
      <c r="X9" s="172"/>
      <c r="Y9" s="173"/>
      <c r="Z9" s="170"/>
      <c r="AA9" s="171"/>
      <c r="AB9" s="172"/>
      <c r="AC9" s="173"/>
      <c r="AD9" s="170"/>
      <c r="AE9" s="171"/>
      <c r="AF9" s="172"/>
      <c r="AG9" s="168" t="s">
        <v>32</v>
      </c>
    </row>
    <row r="10" customFormat="false" ht="14.45" hidden="false" customHeight="true" outlineLevel="0" collapsed="false">
      <c r="A10" s="177"/>
      <c r="B10" s="175" t="s">
        <v>171</v>
      </c>
      <c r="C10" s="176" t="n">
        <v>30</v>
      </c>
      <c r="D10" s="178"/>
      <c r="E10" s="179"/>
      <c r="F10" s="175"/>
      <c r="G10" s="176"/>
      <c r="H10" s="178"/>
      <c r="I10" s="177"/>
      <c r="J10" s="175"/>
      <c r="K10" s="176"/>
      <c r="L10" s="178"/>
      <c r="M10" s="177"/>
      <c r="N10" s="175"/>
      <c r="O10" s="176"/>
      <c r="P10" s="178"/>
      <c r="Q10" s="177"/>
      <c r="R10" s="175"/>
      <c r="S10" s="176"/>
      <c r="T10" s="178"/>
      <c r="U10" s="179"/>
      <c r="V10" s="175"/>
      <c r="W10" s="176"/>
      <c r="X10" s="178"/>
      <c r="Y10" s="179"/>
      <c r="Z10" s="175"/>
      <c r="AA10" s="176"/>
      <c r="AB10" s="178"/>
      <c r="AC10" s="179"/>
      <c r="AD10" s="175"/>
      <c r="AE10" s="176"/>
      <c r="AF10" s="178"/>
      <c r="AG10" s="126" t="n">
        <v>2</v>
      </c>
    </row>
    <row r="11" customFormat="false" ht="14.45" hidden="false" customHeight="true" outlineLevel="0" collapsed="false">
      <c r="A11" s="169"/>
      <c r="B11" s="170"/>
      <c r="C11" s="171"/>
      <c r="D11" s="172"/>
      <c r="E11" s="173"/>
      <c r="F11" s="170"/>
      <c r="G11" s="171"/>
      <c r="H11" s="172"/>
      <c r="I11" s="169"/>
      <c r="J11" s="170"/>
      <c r="K11" s="171"/>
      <c r="L11" s="172"/>
      <c r="M11" s="169"/>
      <c r="N11" s="170"/>
      <c r="O11" s="171"/>
      <c r="P11" s="172"/>
      <c r="Q11" s="169"/>
      <c r="R11" s="170"/>
      <c r="S11" s="171"/>
      <c r="T11" s="172"/>
      <c r="U11" s="173"/>
      <c r="V11" s="170"/>
      <c r="W11" s="171"/>
      <c r="X11" s="172"/>
      <c r="Y11" s="173"/>
      <c r="Z11" s="170"/>
      <c r="AA11" s="171"/>
      <c r="AB11" s="172"/>
      <c r="AC11" s="173"/>
      <c r="AD11" s="170"/>
      <c r="AE11" s="171"/>
      <c r="AF11" s="172"/>
      <c r="AG11" s="127"/>
    </row>
    <row r="12" customFormat="false" ht="14.45" hidden="false" customHeight="true" outlineLevel="0" collapsed="false">
      <c r="A12" s="169"/>
      <c r="B12" s="170"/>
      <c r="C12" s="171"/>
      <c r="D12" s="172"/>
      <c r="E12" s="169"/>
      <c r="F12" s="170"/>
      <c r="G12" s="171"/>
      <c r="H12" s="172"/>
      <c r="I12" s="169"/>
      <c r="J12" s="170"/>
      <c r="K12" s="171"/>
      <c r="L12" s="172"/>
      <c r="M12" s="169"/>
      <c r="N12" s="170"/>
      <c r="O12" s="171"/>
      <c r="P12" s="172"/>
      <c r="Q12" s="169"/>
      <c r="R12" s="170"/>
      <c r="S12" s="171"/>
      <c r="T12" s="172"/>
      <c r="U12" s="173"/>
      <c r="V12" s="170"/>
      <c r="W12" s="171"/>
      <c r="X12" s="172"/>
      <c r="Y12" s="173"/>
      <c r="Z12" s="170"/>
      <c r="AA12" s="171"/>
      <c r="AB12" s="172"/>
      <c r="AC12" s="173"/>
      <c r="AD12" s="170"/>
      <c r="AE12" s="171"/>
      <c r="AF12" s="172"/>
    </row>
    <row r="13" customFormat="false" ht="14.45" hidden="false" customHeight="true" outlineLevel="0" collapsed="false">
      <c r="A13" s="169"/>
      <c r="B13" s="170" t="s">
        <v>172</v>
      </c>
      <c r="C13" s="171" t="n">
        <v>80</v>
      </c>
      <c r="D13" s="172"/>
      <c r="E13" s="169"/>
      <c r="F13" s="170"/>
      <c r="G13" s="171"/>
      <c r="H13" s="172"/>
      <c r="I13" s="169"/>
      <c r="J13" s="170"/>
      <c r="K13" s="171"/>
      <c r="L13" s="172"/>
      <c r="M13" s="169"/>
      <c r="N13" s="170"/>
      <c r="O13" s="171"/>
      <c r="P13" s="172"/>
      <c r="Q13" s="169"/>
      <c r="R13" s="170"/>
      <c r="S13" s="171"/>
      <c r="T13" s="172"/>
      <c r="U13" s="173"/>
      <c r="V13" s="170"/>
      <c r="W13" s="171"/>
      <c r="X13" s="172"/>
      <c r="Y13" s="173"/>
      <c r="Z13" s="170"/>
      <c r="AA13" s="171"/>
      <c r="AB13" s="172"/>
      <c r="AC13" s="173"/>
      <c r="AD13" s="170"/>
      <c r="AE13" s="171"/>
      <c r="AF13" s="172"/>
    </row>
    <row r="14" customFormat="false" ht="14.45" hidden="false" customHeight="true" outlineLevel="0" collapsed="false">
      <c r="A14" s="180"/>
      <c r="B14" s="181" t="s">
        <v>120</v>
      </c>
      <c r="C14" s="182" t="n">
        <f aca="false">SUM(C7:C13)</f>
        <v>820</v>
      </c>
      <c r="D14" s="70" t="n">
        <f aca="false">SUM(D7:D13)</f>
        <v>0</v>
      </c>
      <c r="E14" s="180"/>
      <c r="F14" s="181" t="s">
        <v>120</v>
      </c>
      <c r="G14" s="182" t="n">
        <f aca="false">SUM(G7:G13)</f>
        <v>90</v>
      </c>
      <c r="H14" s="70" t="n">
        <f aca="false">SUM(H7:H13)</f>
        <v>0</v>
      </c>
      <c r="I14" s="180"/>
      <c r="J14" s="181" t="s">
        <v>120</v>
      </c>
      <c r="K14" s="182" t="n">
        <f aca="false">SUM(K7:K13)</f>
        <v>20</v>
      </c>
      <c r="L14" s="70" t="n">
        <f aca="false">SUM(L7:L13)</f>
        <v>0</v>
      </c>
      <c r="M14" s="180"/>
      <c r="N14" s="181" t="s">
        <v>120</v>
      </c>
      <c r="O14" s="182" t="n">
        <f aca="false">SUM(O7:O13)</f>
        <v>10</v>
      </c>
      <c r="P14" s="70" t="n">
        <f aca="false">SUM(P7:P13)</f>
        <v>0</v>
      </c>
      <c r="Q14" s="180"/>
      <c r="R14" s="181" t="s">
        <v>120</v>
      </c>
      <c r="S14" s="182" t="n">
        <f aca="false">SUM(S7:S13)</f>
        <v>20</v>
      </c>
      <c r="T14" s="70" t="n">
        <f aca="false">SUM(T7:T13)</f>
        <v>0</v>
      </c>
      <c r="U14" s="180"/>
      <c r="V14" s="181"/>
      <c r="W14" s="182"/>
      <c r="X14" s="70"/>
      <c r="Y14" s="180"/>
      <c r="Z14" s="181"/>
      <c r="AA14" s="182"/>
      <c r="AB14" s="70"/>
      <c r="AC14" s="180"/>
      <c r="AD14" s="181" t="s">
        <v>120</v>
      </c>
      <c r="AE14" s="182" t="n">
        <f aca="false">SUM(AE7:AE13)</f>
        <v>20</v>
      </c>
      <c r="AF14" s="70" t="n">
        <f aca="false">SUM(AF7:AF13)</f>
        <v>0</v>
      </c>
    </row>
    <row r="15" customFormat="false" ht="14.45" hidden="false" customHeight="true" outlineLevel="0" collapsed="false">
      <c r="A15" s="151"/>
      <c r="B15" s="152" t="s">
        <v>173</v>
      </c>
      <c r="C15" s="153"/>
      <c r="D15" s="154"/>
      <c r="E15" s="155"/>
      <c r="F15" s="156"/>
      <c r="G15" s="153"/>
      <c r="H15" s="154"/>
      <c r="I15" s="157"/>
      <c r="J15" s="157"/>
      <c r="K15" s="158" t="s">
        <v>174</v>
      </c>
      <c r="L15" s="159" t="n">
        <f aca="false">C18+G18+K18+O18+S18+W18+AA18+AE18</f>
        <v>2320</v>
      </c>
      <c r="M15" s="157"/>
      <c r="N15" s="157"/>
      <c r="O15" s="158" t="s">
        <v>175</v>
      </c>
      <c r="P15" s="160" t="n">
        <f aca="false">D18+H18+L18+P18+T18+X18+AB18+AF18</f>
        <v>0</v>
      </c>
      <c r="Q15" s="161"/>
      <c r="R15" s="162"/>
      <c r="S15" s="163"/>
      <c r="T15" s="164"/>
      <c r="U15" s="164"/>
      <c r="V15" s="164"/>
      <c r="W15" s="164"/>
      <c r="X15" s="164"/>
      <c r="Y15" s="161"/>
      <c r="Z15" s="162"/>
      <c r="AA15" s="165"/>
      <c r="AB15" s="166"/>
      <c r="AC15" s="161"/>
      <c r="AD15" s="162"/>
      <c r="AE15" s="165"/>
      <c r="AF15" s="167"/>
    </row>
    <row r="16" customFormat="false" ht="14.45" hidden="false" customHeight="true" outlineLevel="0" collapsed="false">
      <c r="A16" s="169"/>
      <c r="B16" s="170" t="s">
        <v>176</v>
      </c>
      <c r="C16" s="171" t="n">
        <v>2170</v>
      </c>
      <c r="D16" s="172"/>
      <c r="E16" s="173"/>
      <c r="F16" s="170" t="s">
        <v>177</v>
      </c>
      <c r="G16" s="171" t="n">
        <v>80</v>
      </c>
      <c r="H16" s="172"/>
      <c r="I16" s="169"/>
      <c r="J16" s="170" t="s">
        <v>178</v>
      </c>
      <c r="K16" s="171" t="n">
        <v>20</v>
      </c>
      <c r="L16" s="172"/>
      <c r="M16" s="169"/>
      <c r="N16" s="170" t="s">
        <v>178</v>
      </c>
      <c r="O16" s="171" t="n">
        <v>10</v>
      </c>
      <c r="P16" s="172"/>
      <c r="Q16" s="169"/>
      <c r="R16" s="170" t="s">
        <v>178</v>
      </c>
      <c r="S16" s="171" t="n">
        <v>10</v>
      </c>
      <c r="T16" s="172"/>
      <c r="U16" s="173"/>
      <c r="V16" s="170" t="s">
        <v>178</v>
      </c>
      <c r="W16" s="171" t="n">
        <v>10</v>
      </c>
      <c r="X16" s="174"/>
      <c r="Y16" s="173"/>
      <c r="Z16" s="170"/>
      <c r="AA16" s="171"/>
      <c r="AB16" s="174"/>
      <c r="AC16" s="173"/>
      <c r="AD16" s="170" t="s">
        <v>178</v>
      </c>
      <c r="AE16" s="171" t="n">
        <v>20</v>
      </c>
      <c r="AF16" s="172"/>
    </row>
    <row r="17" customFormat="false" ht="14.45" hidden="false" customHeight="true" outlineLevel="0" collapsed="false">
      <c r="A17" s="169"/>
      <c r="B17" s="170"/>
      <c r="C17" s="171"/>
      <c r="D17" s="172"/>
      <c r="E17" s="169"/>
      <c r="F17" s="171"/>
      <c r="G17" s="196"/>
      <c r="H17" s="172"/>
      <c r="I17" s="169"/>
      <c r="J17" s="171"/>
      <c r="K17" s="171"/>
      <c r="L17" s="172"/>
      <c r="M17" s="169"/>
      <c r="N17" s="171"/>
      <c r="O17" s="171"/>
      <c r="P17" s="172"/>
      <c r="Q17" s="169"/>
      <c r="R17" s="171"/>
      <c r="S17" s="171"/>
      <c r="T17" s="172"/>
      <c r="U17" s="169"/>
      <c r="V17" s="171"/>
      <c r="W17" s="171"/>
      <c r="X17" s="172"/>
      <c r="Y17" s="169"/>
      <c r="Z17" s="171"/>
      <c r="AA17" s="171"/>
      <c r="AB17" s="172"/>
      <c r="AC17" s="169"/>
      <c r="AD17" s="171"/>
      <c r="AE17" s="171"/>
      <c r="AF17" s="172"/>
    </row>
    <row r="18" customFormat="false" ht="14.45" hidden="false" customHeight="true" outlineLevel="0" collapsed="false">
      <c r="A18" s="180"/>
      <c r="B18" s="181" t="s">
        <v>120</v>
      </c>
      <c r="C18" s="182" t="n">
        <f aca="false">SUM(C16:C17)</f>
        <v>2170</v>
      </c>
      <c r="D18" s="70" t="n">
        <f aca="false">SUM(D16:D17)</f>
        <v>0</v>
      </c>
      <c r="E18" s="180"/>
      <c r="F18" s="181" t="s">
        <v>120</v>
      </c>
      <c r="G18" s="182" t="n">
        <f aca="false">SUM(G16:G17)</f>
        <v>80</v>
      </c>
      <c r="H18" s="70" t="n">
        <f aca="false">SUM(H16:H17)</f>
        <v>0</v>
      </c>
      <c r="I18" s="180"/>
      <c r="J18" s="181" t="s">
        <v>120</v>
      </c>
      <c r="K18" s="182" t="n">
        <f aca="false">SUM(K16:K17)</f>
        <v>20</v>
      </c>
      <c r="L18" s="70" t="n">
        <f aca="false">SUM(L16:L17)</f>
        <v>0</v>
      </c>
      <c r="M18" s="180"/>
      <c r="N18" s="181" t="s">
        <v>120</v>
      </c>
      <c r="O18" s="182" t="n">
        <f aca="false">SUM(O16:O17)</f>
        <v>10</v>
      </c>
      <c r="P18" s="70" t="n">
        <f aca="false">SUM(P16:P17)</f>
        <v>0</v>
      </c>
      <c r="Q18" s="180"/>
      <c r="R18" s="181" t="s">
        <v>120</v>
      </c>
      <c r="S18" s="182" t="n">
        <f aca="false">SUM(S16:S17)</f>
        <v>10</v>
      </c>
      <c r="T18" s="70" t="n">
        <f aca="false">SUM(T16:T17)</f>
        <v>0</v>
      </c>
      <c r="U18" s="180"/>
      <c r="V18" s="181" t="s">
        <v>120</v>
      </c>
      <c r="W18" s="182" t="n">
        <f aca="false">SUM(W16:W17)</f>
        <v>10</v>
      </c>
      <c r="X18" s="70" t="n">
        <f aca="false">SUM(X16:X17)</f>
        <v>0</v>
      </c>
      <c r="Y18" s="180"/>
      <c r="Z18" s="181"/>
      <c r="AA18" s="182"/>
      <c r="AB18" s="70"/>
      <c r="AC18" s="180"/>
      <c r="AD18" s="181" t="s">
        <v>120</v>
      </c>
      <c r="AE18" s="182" t="n">
        <f aca="false">SUM(AE16:AE17)</f>
        <v>20</v>
      </c>
      <c r="AF18" s="70" t="n">
        <f aca="false">SUM(AF16:AF17)</f>
        <v>0</v>
      </c>
    </row>
    <row r="19" customFormat="false" ht="14.45" hidden="false" customHeight="true" outlineLevel="0" collapsed="false">
      <c r="A19" s="151"/>
      <c r="B19" s="152" t="s">
        <v>179</v>
      </c>
      <c r="C19" s="153"/>
      <c r="D19" s="154"/>
      <c r="E19" s="155"/>
      <c r="F19" s="156"/>
      <c r="G19" s="153"/>
      <c r="H19" s="154"/>
      <c r="I19" s="157"/>
      <c r="J19" s="157"/>
      <c r="K19" s="158" t="s">
        <v>180</v>
      </c>
      <c r="L19" s="159" t="n">
        <f aca="false">C26+G26+K26+O26+S26+W26+AA26+AE26</f>
        <v>1600</v>
      </c>
      <c r="M19" s="157"/>
      <c r="N19" s="157"/>
      <c r="O19" s="158" t="s">
        <v>181</v>
      </c>
      <c r="P19" s="160" t="n">
        <f aca="false">D26+H26+L26+P26+T26+X26+AB26+AF26</f>
        <v>0</v>
      </c>
      <c r="Q19" s="161"/>
      <c r="R19" s="162"/>
      <c r="S19" s="163"/>
      <c r="T19" s="164"/>
      <c r="U19" s="164"/>
      <c r="V19" s="164"/>
      <c r="W19" s="164"/>
      <c r="X19" s="164"/>
      <c r="Y19" s="161"/>
      <c r="Z19" s="162"/>
      <c r="AA19" s="165"/>
      <c r="AB19" s="166"/>
      <c r="AC19" s="161"/>
      <c r="AD19" s="162"/>
      <c r="AE19" s="165"/>
      <c r="AF19" s="167"/>
    </row>
    <row r="20" customFormat="false" ht="14.45" hidden="false" customHeight="true" outlineLevel="0" collapsed="false">
      <c r="A20" s="169"/>
      <c r="B20" s="170" t="s">
        <v>182</v>
      </c>
      <c r="C20" s="171" t="n">
        <v>210</v>
      </c>
      <c r="D20" s="172"/>
      <c r="E20" s="169"/>
      <c r="F20" s="197" t="s">
        <v>183</v>
      </c>
      <c r="G20" s="197" t="n">
        <v>10</v>
      </c>
      <c r="H20" s="172"/>
      <c r="I20" s="169"/>
      <c r="J20" s="170"/>
      <c r="K20" s="197"/>
      <c r="L20" s="172"/>
      <c r="M20" s="173"/>
      <c r="N20" s="170" t="s">
        <v>184</v>
      </c>
      <c r="O20" s="197" t="n">
        <v>10</v>
      </c>
      <c r="P20" s="172"/>
      <c r="Q20" s="169"/>
      <c r="R20" s="170" t="s">
        <v>184</v>
      </c>
      <c r="S20" s="197" t="n">
        <v>10</v>
      </c>
      <c r="T20" s="172"/>
      <c r="U20" s="173"/>
      <c r="V20" s="170"/>
      <c r="W20" s="197"/>
      <c r="X20" s="172"/>
      <c r="Y20" s="173"/>
      <c r="Z20" s="170"/>
      <c r="AA20" s="197"/>
      <c r="AB20" s="172"/>
      <c r="AC20" s="173"/>
      <c r="AD20" s="170"/>
      <c r="AE20" s="197"/>
      <c r="AF20" s="172"/>
    </row>
    <row r="21" customFormat="false" ht="14.45" hidden="false" customHeight="true" outlineLevel="0" collapsed="false">
      <c r="A21" s="169"/>
      <c r="B21" s="170" t="s">
        <v>185</v>
      </c>
      <c r="C21" s="197" t="n">
        <v>210</v>
      </c>
      <c r="D21" s="172"/>
      <c r="E21" s="173"/>
      <c r="F21" s="170" t="s">
        <v>185</v>
      </c>
      <c r="G21" s="197" t="n">
        <v>30</v>
      </c>
      <c r="H21" s="172"/>
      <c r="I21" s="173"/>
      <c r="J21" s="170" t="s">
        <v>186</v>
      </c>
      <c r="K21" s="197" t="n">
        <v>20</v>
      </c>
      <c r="L21" s="172"/>
      <c r="M21" s="173"/>
      <c r="N21" s="170" t="s">
        <v>186</v>
      </c>
      <c r="O21" s="197" t="n">
        <v>10</v>
      </c>
      <c r="P21" s="172"/>
      <c r="Q21" s="173"/>
      <c r="R21" s="170" t="s">
        <v>186</v>
      </c>
      <c r="S21" s="197" t="n">
        <v>10</v>
      </c>
      <c r="T21" s="172"/>
      <c r="U21" s="173"/>
      <c r="V21" s="170"/>
      <c r="W21" s="197"/>
      <c r="X21" s="172"/>
      <c r="Y21" s="173"/>
      <c r="Z21" s="170" t="s">
        <v>185</v>
      </c>
      <c r="AA21" s="197" t="n">
        <v>180</v>
      </c>
      <c r="AB21" s="172"/>
      <c r="AC21" s="173"/>
      <c r="AD21" s="170"/>
      <c r="AE21" s="197"/>
      <c r="AF21" s="172"/>
    </row>
    <row r="22" customFormat="false" ht="14.45" hidden="false" customHeight="true" outlineLevel="0" collapsed="false">
      <c r="A22" s="169"/>
      <c r="B22" s="170" t="s">
        <v>187</v>
      </c>
      <c r="C22" s="197" t="n">
        <v>320</v>
      </c>
      <c r="D22" s="172"/>
      <c r="E22" s="173"/>
      <c r="F22" s="170" t="s">
        <v>188</v>
      </c>
      <c r="G22" s="197" t="n">
        <v>40</v>
      </c>
      <c r="H22" s="172"/>
      <c r="I22" s="173"/>
      <c r="J22" s="170" t="s">
        <v>189</v>
      </c>
      <c r="K22" s="197" t="n">
        <v>10</v>
      </c>
      <c r="L22" s="172"/>
      <c r="M22" s="173"/>
      <c r="N22" s="170" t="s">
        <v>189</v>
      </c>
      <c r="O22" s="197" t="n">
        <v>10</v>
      </c>
      <c r="P22" s="172"/>
      <c r="Q22" s="173"/>
      <c r="R22" s="170" t="s">
        <v>189</v>
      </c>
      <c r="S22" s="197" t="n">
        <v>10</v>
      </c>
      <c r="T22" s="172"/>
      <c r="U22" s="173"/>
      <c r="V22" s="170"/>
      <c r="W22" s="197"/>
      <c r="X22" s="172"/>
      <c r="Y22" s="173"/>
      <c r="Z22" s="170"/>
      <c r="AA22" s="197"/>
      <c r="AB22" s="172"/>
      <c r="AC22" s="173"/>
      <c r="AD22" s="170"/>
      <c r="AE22" s="197"/>
      <c r="AF22" s="172"/>
    </row>
    <row r="23" customFormat="false" ht="14.45" hidden="false" customHeight="true" outlineLevel="0" collapsed="false">
      <c r="A23" s="169"/>
      <c r="B23" s="170" t="s">
        <v>190</v>
      </c>
      <c r="C23" s="197" t="n">
        <v>220</v>
      </c>
      <c r="D23" s="172"/>
      <c r="E23" s="173"/>
      <c r="F23" s="170" t="s">
        <v>191</v>
      </c>
      <c r="G23" s="197" t="n">
        <v>20</v>
      </c>
      <c r="H23" s="172"/>
      <c r="I23" s="179"/>
      <c r="J23" s="170" t="s">
        <v>192</v>
      </c>
      <c r="K23" s="197" t="n">
        <v>10</v>
      </c>
      <c r="L23" s="178"/>
      <c r="M23" s="179"/>
      <c r="N23" s="170" t="s">
        <v>192</v>
      </c>
      <c r="O23" s="197" t="n">
        <v>10</v>
      </c>
      <c r="P23" s="178"/>
      <c r="Q23" s="179"/>
      <c r="R23" s="170" t="s">
        <v>192</v>
      </c>
      <c r="S23" s="197" t="n">
        <v>10</v>
      </c>
      <c r="T23" s="178"/>
      <c r="U23" s="179"/>
      <c r="V23" s="175"/>
      <c r="W23" s="176"/>
      <c r="X23" s="178"/>
      <c r="Y23" s="179"/>
      <c r="Z23" s="175"/>
      <c r="AA23" s="176"/>
      <c r="AB23" s="178"/>
      <c r="AC23" s="179"/>
      <c r="AD23" s="170" t="s">
        <v>193</v>
      </c>
      <c r="AE23" s="197" t="n">
        <v>10</v>
      </c>
      <c r="AF23" s="178"/>
    </row>
    <row r="24" customFormat="false" ht="14.45" hidden="false" customHeight="true" outlineLevel="0" collapsed="false">
      <c r="A24" s="169"/>
      <c r="B24" s="175" t="s">
        <v>194</v>
      </c>
      <c r="C24" s="176" t="n">
        <v>40</v>
      </c>
      <c r="D24" s="172"/>
      <c r="E24" s="173"/>
      <c r="F24" s="170"/>
      <c r="G24" s="197"/>
      <c r="H24" s="172"/>
      <c r="I24" s="173"/>
      <c r="J24" s="170"/>
      <c r="K24" s="197"/>
      <c r="L24" s="172"/>
      <c r="M24" s="173"/>
      <c r="N24" s="170"/>
      <c r="O24" s="197"/>
      <c r="P24" s="172"/>
      <c r="Q24" s="169"/>
      <c r="R24" s="170"/>
      <c r="S24" s="197"/>
      <c r="T24" s="172"/>
      <c r="U24" s="173"/>
      <c r="V24" s="170"/>
      <c r="W24" s="197"/>
      <c r="X24" s="172"/>
      <c r="Y24" s="173"/>
      <c r="Z24" s="170"/>
      <c r="AA24" s="197"/>
      <c r="AB24" s="172"/>
      <c r="AC24" s="173"/>
      <c r="AD24" s="170"/>
      <c r="AE24" s="197"/>
      <c r="AF24" s="172"/>
    </row>
    <row r="25" customFormat="false" ht="14.45" hidden="false" customHeight="true" outlineLevel="0" collapsed="false">
      <c r="A25" s="169"/>
      <c r="B25" s="175" t="s">
        <v>195</v>
      </c>
      <c r="C25" s="176" t="n">
        <v>170</v>
      </c>
      <c r="D25" s="172"/>
      <c r="E25" s="173"/>
      <c r="F25" s="170" t="s">
        <v>196</v>
      </c>
      <c r="G25" s="176" t="n">
        <v>20</v>
      </c>
      <c r="H25" s="178"/>
      <c r="I25" s="173"/>
      <c r="J25" s="170"/>
      <c r="L25" s="172"/>
      <c r="M25" s="173"/>
      <c r="N25" s="170"/>
      <c r="P25" s="172"/>
      <c r="Q25" s="173"/>
      <c r="R25" s="170"/>
      <c r="S25" s="197"/>
      <c r="T25" s="172"/>
      <c r="U25" s="173"/>
      <c r="V25" s="170"/>
      <c r="W25" s="197"/>
      <c r="X25" s="172"/>
      <c r="Y25" s="173"/>
      <c r="Z25" s="170"/>
      <c r="AA25" s="197"/>
      <c r="AB25" s="172"/>
      <c r="AC25" s="173"/>
      <c r="AD25" s="170"/>
      <c r="AE25" s="197"/>
      <c r="AF25" s="172"/>
    </row>
    <row r="26" customFormat="false" ht="14.45" hidden="false" customHeight="true" outlineLevel="0" collapsed="false">
      <c r="A26" s="180"/>
      <c r="B26" s="181" t="s">
        <v>120</v>
      </c>
      <c r="C26" s="182" t="n">
        <f aca="false">SUM(C20:C25)</f>
        <v>1170</v>
      </c>
      <c r="D26" s="70" t="n">
        <f aca="false">SUM(D20:D25)</f>
        <v>0</v>
      </c>
      <c r="E26" s="180"/>
      <c r="F26" s="181" t="s">
        <v>120</v>
      </c>
      <c r="G26" s="182" t="n">
        <f aca="false">SUM(G20:G25)</f>
        <v>120</v>
      </c>
      <c r="H26" s="70" t="n">
        <f aca="false">SUM(H20:H25)</f>
        <v>0</v>
      </c>
      <c r="I26" s="180"/>
      <c r="J26" s="181" t="s">
        <v>120</v>
      </c>
      <c r="K26" s="182" t="n">
        <f aca="false">SUM(K20:K25)</f>
        <v>40</v>
      </c>
      <c r="L26" s="70" t="n">
        <f aca="false">SUM(L20:L25)</f>
        <v>0</v>
      </c>
      <c r="M26" s="180"/>
      <c r="N26" s="181" t="s">
        <v>120</v>
      </c>
      <c r="O26" s="182" t="n">
        <f aca="false">SUM(O20:O25)</f>
        <v>40</v>
      </c>
      <c r="P26" s="70" t="n">
        <f aca="false">SUM(P20:P25)</f>
        <v>0</v>
      </c>
      <c r="Q26" s="180"/>
      <c r="R26" s="181" t="s">
        <v>120</v>
      </c>
      <c r="S26" s="182" t="n">
        <f aca="false">SUM(S20:S25)</f>
        <v>40</v>
      </c>
      <c r="T26" s="70" t="n">
        <f aca="false">SUM(T20:T25)</f>
        <v>0</v>
      </c>
      <c r="U26" s="180"/>
      <c r="V26" s="181"/>
      <c r="W26" s="182"/>
      <c r="X26" s="70"/>
      <c r="Y26" s="180"/>
      <c r="Z26" s="181" t="s">
        <v>120</v>
      </c>
      <c r="AA26" s="182" t="n">
        <f aca="false">SUM(AA20:AA25)</f>
        <v>180</v>
      </c>
      <c r="AB26" s="70" t="n">
        <f aca="false">SUM(AB20:AB25)</f>
        <v>0</v>
      </c>
      <c r="AC26" s="180"/>
      <c r="AD26" s="181" t="s">
        <v>120</v>
      </c>
      <c r="AE26" s="182" t="n">
        <f aca="false">SUM(AE20:AE25)</f>
        <v>10</v>
      </c>
      <c r="AF26" s="70" t="n">
        <f aca="false">SUM(AF20:AF25)</f>
        <v>0</v>
      </c>
    </row>
    <row r="27" customFormat="false" ht="14.45" hidden="false" customHeight="true" outlineLevel="0" collapsed="false">
      <c r="A27" s="151"/>
      <c r="B27" s="152" t="s">
        <v>197</v>
      </c>
      <c r="C27" s="153"/>
      <c r="D27" s="154"/>
      <c r="E27" s="155"/>
      <c r="F27" s="156"/>
      <c r="G27" s="153"/>
      <c r="H27" s="154"/>
      <c r="I27" s="157"/>
      <c r="J27" s="157"/>
      <c r="K27" s="158" t="s">
        <v>198</v>
      </c>
      <c r="L27" s="159" t="n">
        <f aca="false">C31+G31+K31+O31+S31+W31+AA31+AE31</f>
        <v>1180</v>
      </c>
      <c r="M27" s="157"/>
      <c r="N27" s="157"/>
      <c r="O27" s="158" t="s">
        <v>199</v>
      </c>
      <c r="P27" s="160" t="n">
        <f aca="false">D31+H31+L31+P31+T31+X31+AB31+AF31</f>
        <v>0</v>
      </c>
      <c r="Q27" s="161"/>
      <c r="R27" s="162"/>
      <c r="S27" s="163"/>
      <c r="T27" s="164"/>
      <c r="U27" s="164"/>
      <c r="V27" s="164"/>
      <c r="W27" s="164"/>
      <c r="X27" s="164"/>
      <c r="Y27" s="161"/>
      <c r="Z27" s="162"/>
      <c r="AA27" s="165"/>
      <c r="AB27" s="166"/>
      <c r="AC27" s="161"/>
      <c r="AD27" s="162"/>
      <c r="AE27" s="165"/>
      <c r="AF27" s="167"/>
    </row>
    <row r="28" customFormat="false" ht="14.45" hidden="false" customHeight="true" outlineLevel="0" collapsed="false">
      <c r="A28" s="169"/>
      <c r="B28" s="170" t="s">
        <v>200</v>
      </c>
      <c r="C28" s="197" t="n">
        <v>130</v>
      </c>
      <c r="D28" s="172"/>
      <c r="E28" s="169"/>
      <c r="F28" s="197"/>
      <c r="G28" s="197"/>
      <c r="H28" s="172"/>
      <c r="I28" s="169"/>
      <c r="J28" s="170"/>
      <c r="K28" s="197"/>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4.45" hidden="false" customHeight="true" outlineLevel="0" collapsed="false">
      <c r="A29" s="177"/>
      <c r="B29" s="175" t="s">
        <v>201</v>
      </c>
      <c r="C29" s="176" t="n">
        <v>680</v>
      </c>
      <c r="D29" s="178"/>
      <c r="E29" s="179"/>
      <c r="F29" s="175"/>
      <c r="G29" s="176"/>
      <c r="H29" s="178"/>
      <c r="I29" s="179"/>
      <c r="J29" s="175" t="s">
        <v>202</v>
      </c>
      <c r="K29" s="176" t="n">
        <v>30</v>
      </c>
      <c r="L29" s="178"/>
      <c r="M29" s="179"/>
      <c r="N29" s="175"/>
      <c r="O29" s="176"/>
      <c r="P29" s="178"/>
      <c r="Q29" s="179"/>
      <c r="R29" s="175" t="s">
        <v>202</v>
      </c>
      <c r="S29" s="176" t="n">
        <v>10</v>
      </c>
      <c r="T29" s="178"/>
      <c r="U29" s="179"/>
      <c r="V29" s="175"/>
      <c r="W29" s="176"/>
      <c r="X29" s="188"/>
      <c r="Y29" s="179"/>
      <c r="Z29" s="175"/>
      <c r="AA29" s="176"/>
      <c r="AB29" s="188"/>
      <c r="AC29" s="179"/>
      <c r="AD29" s="175" t="s">
        <v>202</v>
      </c>
      <c r="AE29" s="176" t="n">
        <v>10</v>
      </c>
      <c r="AF29" s="178"/>
    </row>
    <row r="30" customFormat="false" ht="14.45" hidden="false" customHeight="true" outlineLevel="0" collapsed="false">
      <c r="A30" s="177"/>
      <c r="B30" s="175" t="s">
        <v>203</v>
      </c>
      <c r="C30" s="176" t="n">
        <v>270</v>
      </c>
      <c r="D30" s="198"/>
      <c r="E30" s="179"/>
      <c r="F30" s="175" t="s">
        <v>204</v>
      </c>
      <c r="G30" s="176" t="n">
        <v>20</v>
      </c>
      <c r="H30" s="178"/>
      <c r="I30" s="179"/>
      <c r="J30" s="175" t="s">
        <v>204</v>
      </c>
      <c r="K30" s="176" t="n">
        <v>10</v>
      </c>
      <c r="L30" s="178"/>
      <c r="M30" s="179"/>
      <c r="N30" s="175" t="s">
        <v>204</v>
      </c>
      <c r="O30" s="176" t="n">
        <v>10</v>
      </c>
      <c r="P30" s="178"/>
      <c r="Q30" s="179"/>
      <c r="R30" s="175" t="s">
        <v>204</v>
      </c>
      <c r="S30" s="176" t="n">
        <v>10</v>
      </c>
      <c r="T30" s="178"/>
      <c r="U30" s="179"/>
      <c r="V30" s="175"/>
      <c r="W30" s="176"/>
      <c r="X30" s="188"/>
      <c r="Y30" s="179"/>
      <c r="Z30" s="175"/>
      <c r="AA30" s="176"/>
      <c r="AB30" s="188"/>
      <c r="AC30" s="179"/>
      <c r="AD30" s="175"/>
      <c r="AE30" s="176"/>
      <c r="AF30" s="178"/>
    </row>
    <row r="31" customFormat="false" ht="14.45" hidden="false" customHeight="true" outlineLevel="0" collapsed="false">
      <c r="A31" s="180"/>
      <c r="B31" s="181" t="s">
        <v>120</v>
      </c>
      <c r="C31" s="182" t="n">
        <f aca="false">SUM(C28:C30)</f>
        <v>1080</v>
      </c>
      <c r="D31" s="70" t="n">
        <f aca="false">SUM(D28:D30)</f>
        <v>0</v>
      </c>
      <c r="E31" s="180"/>
      <c r="F31" s="181" t="s">
        <v>120</v>
      </c>
      <c r="G31" s="182" t="n">
        <f aca="false">SUM(G28:G30)</f>
        <v>20</v>
      </c>
      <c r="H31" s="70" t="n">
        <f aca="false">SUM(H28:H30)</f>
        <v>0</v>
      </c>
      <c r="I31" s="180"/>
      <c r="J31" s="181" t="s">
        <v>120</v>
      </c>
      <c r="K31" s="182" t="n">
        <f aca="false">SUM(K28:K30)</f>
        <v>40</v>
      </c>
      <c r="L31" s="70" t="n">
        <f aca="false">SUM(L28:L30)</f>
        <v>0</v>
      </c>
      <c r="M31" s="180"/>
      <c r="N31" s="181" t="s">
        <v>120</v>
      </c>
      <c r="O31" s="182" t="n">
        <f aca="false">SUM(O28:O30)</f>
        <v>10</v>
      </c>
      <c r="P31" s="70" t="n">
        <f aca="false">SUM(P28:P30)</f>
        <v>0</v>
      </c>
      <c r="Q31" s="180"/>
      <c r="R31" s="181" t="s">
        <v>120</v>
      </c>
      <c r="S31" s="182" t="n">
        <f aca="false">SUM(S28:S30)</f>
        <v>20</v>
      </c>
      <c r="T31" s="70" t="n">
        <f aca="false">SUM(T28:T30)</f>
        <v>0</v>
      </c>
      <c r="U31" s="180"/>
      <c r="V31" s="181"/>
      <c r="W31" s="182"/>
      <c r="X31" s="70"/>
      <c r="Y31" s="180"/>
      <c r="Z31" s="181"/>
      <c r="AA31" s="182"/>
      <c r="AB31" s="70"/>
      <c r="AC31" s="180"/>
      <c r="AD31" s="181" t="s">
        <v>120</v>
      </c>
      <c r="AE31" s="182" t="n">
        <f aca="false">SUM(AE28:AE30)</f>
        <v>10</v>
      </c>
      <c r="AF31" s="70" t="n">
        <f aca="false">SUM(AF28:AF30)</f>
        <v>0</v>
      </c>
    </row>
    <row r="32" customFormat="false" ht="14.45" hidden="false" customHeight="true" outlineLevel="0" collapsed="false">
      <c r="A32" s="151"/>
      <c r="B32" s="152" t="s">
        <v>205</v>
      </c>
      <c r="C32" s="153"/>
      <c r="D32" s="154"/>
      <c r="E32" s="155"/>
      <c r="F32" s="156"/>
      <c r="G32" s="153"/>
      <c r="H32" s="154"/>
      <c r="I32" s="157"/>
      <c r="J32" s="157"/>
      <c r="K32" s="158" t="s">
        <v>206</v>
      </c>
      <c r="L32" s="159" t="n">
        <f aca="false">C35+G35+K35+O35+S35+W35+AA35+AE35</f>
        <v>1030</v>
      </c>
      <c r="M32" s="157"/>
      <c r="N32" s="157"/>
      <c r="O32" s="158" t="s">
        <v>207</v>
      </c>
      <c r="P32" s="160" t="n">
        <f aca="false">D35+H35+L35+P35+T35+X35+AB35+AF35</f>
        <v>0</v>
      </c>
      <c r="Q32" s="161"/>
      <c r="R32" s="162"/>
      <c r="S32" s="163"/>
      <c r="T32" s="164"/>
      <c r="U32" s="164"/>
      <c r="V32" s="164"/>
      <c r="W32" s="164"/>
      <c r="X32" s="164"/>
      <c r="Y32" s="161"/>
      <c r="Z32" s="162"/>
      <c r="AA32" s="165"/>
      <c r="AB32" s="166"/>
      <c r="AC32" s="161"/>
      <c r="AD32" s="162"/>
      <c r="AE32" s="165"/>
      <c r="AF32" s="167"/>
      <c r="AG32" s="127"/>
      <c r="AI32" s="134"/>
    </row>
    <row r="33" customFormat="false" ht="14.45" hidden="false" customHeight="true" outlineLevel="0" collapsed="false">
      <c r="A33" s="169"/>
      <c r="B33" s="197" t="s">
        <v>208</v>
      </c>
      <c r="C33" s="197" t="n">
        <v>760</v>
      </c>
      <c r="D33" s="172"/>
      <c r="E33" s="169"/>
      <c r="F33" s="197" t="s">
        <v>208</v>
      </c>
      <c r="G33" s="197" t="n">
        <v>70</v>
      </c>
      <c r="H33" s="172"/>
      <c r="I33" s="169"/>
      <c r="J33" s="197" t="s">
        <v>209</v>
      </c>
      <c r="K33" s="197" t="n">
        <v>30</v>
      </c>
      <c r="L33" s="172"/>
      <c r="M33" s="173"/>
      <c r="N33" s="197" t="s">
        <v>209</v>
      </c>
      <c r="O33" s="197" t="n">
        <v>20</v>
      </c>
      <c r="P33" s="172"/>
      <c r="Q33" s="169"/>
      <c r="R33" s="197" t="s">
        <v>209</v>
      </c>
      <c r="S33" s="197" t="n">
        <v>10</v>
      </c>
      <c r="T33" s="172"/>
      <c r="U33" s="169"/>
      <c r="V33" s="197"/>
      <c r="W33" s="197"/>
      <c r="X33" s="172"/>
      <c r="Y33" s="169"/>
      <c r="Z33" s="197"/>
      <c r="AA33" s="197"/>
      <c r="AB33" s="172"/>
      <c r="AC33" s="173"/>
      <c r="AD33" s="197" t="s">
        <v>209</v>
      </c>
      <c r="AE33" s="197" t="n">
        <v>10</v>
      </c>
      <c r="AF33" s="172"/>
    </row>
    <row r="34" customFormat="false" ht="14.45" hidden="false" customHeight="true" outlineLevel="0" collapsed="false">
      <c r="A34" s="179"/>
      <c r="B34" s="175" t="s">
        <v>210</v>
      </c>
      <c r="C34" s="176" t="n">
        <v>130</v>
      </c>
      <c r="D34" s="178"/>
      <c r="E34" s="179"/>
      <c r="F34" s="175"/>
      <c r="G34" s="176"/>
      <c r="H34" s="178"/>
      <c r="I34" s="179"/>
      <c r="J34" s="175"/>
      <c r="K34" s="176"/>
      <c r="L34" s="178"/>
      <c r="M34" s="179"/>
      <c r="N34" s="175"/>
      <c r="O34" s="176"/>
      <c r="P34" s="178"/>
      <c r="Q34" s="179"/>
      <c r="R34" s="175"/>
      <c r="S34" s="176"/>
      <c r="T34" s="178"/>
      <c r="U34" s="179"/>
      <c r="V34" s="175"/>
      <c r="W34" s="176"/>
      <c r="X34" s="178"/>
      <c r="Y34" s="179"/>
      <c r="Z34" s="175"/>
      <c r="AA34" s="176"/>
      <c r="AB34" s="178"/>
      <c r="AC34" s="199"/>
      <c r="AD34" s="175"/>
      <c r="AE34" s="176"/>
      <c r="AF34" s="178"/>
    </row>
    <row r="35" customFormat="false" ht="14.45" hidden="false" customHeight="true" outlineLevel="0" collapsed="false">
      <c r="A35" s="180"/>
      <c r="B35" s="181" t="s">
        <v>120</v>
      </c>
      <c r="C35" s="182" t="n">
        <f aca="false">SUM(C33:C34)</f>
        <v>890</v>
      </c>
      <c r="D35" s="70" t="n">
        <f aca="false">SUM(D33:D34)</f>
        <v>0</v>
      </c>
      <c r="E35" s="180"/>
      <c r="F35" s="181" t="s">
        <v>120</v>
      </c>
      <c r="G35" s="182" t="n">
        <f aca="false">SUM(G33:G34)</f>
        <v>70</v>
      </c>
      <c r="H35" s="70" t="n">
        <f aca="false">SUM(H33:H34)</f>
        <v>0</v>
      </c>
      <c r="I35" s="180"/>
      <c r="J35" s="181" t="s">
        <v>120</v>
      </c>
      <c r="K35" s="182" t="n">
        <f aca="false">SUM(K33:K34)</f>
        <v>30</v>
      </c>
      <c r="L35" s="70" t="n">
        <f aca="false">SUM(L33:L34)</f>
        <v>0</v>
      </c>
      <c r="M35" s="180"/>
      <c r="N35" s="181" t="s">
        <v>120</v>
      </c>
      <c r="O35" s="182" t="n">
        <f aca="false">SUM(O33:O34)</f>
        <v>20</v>
      </c>
      <c r="P35" s="70" t="n">
        <f aca="false">SUM(P33:P34)</f>
        <v>0</v>
      </c>
      <c r="Q35" s="180"/>
      <c r="R35" s="181" t="s">
        <v>120</v>
      </c>
      <c r="S35" s="182" t="n">
        <f aca="false">SUM(S33:S34)</f>
        <v>10</v>
      </c>
      <c r="T35" s="70" t="n">
        <f aca="false">SUM(T33:T34)</f>
        <v>0</v>
      </c>
      <c r="U35" s="180"/>
      <c r="V35" s="181"/>
      <c r="W35" s="182"/>
      <c r="X35" s="70"/>
      <c r="Y35" s="180"/>
      <c r="Z35" s="181"/>
      <c r="AA35" s="182"/>
      <c r="AB35" s="70"/>
      <c r="AC35" s="180"/>
      <c r="AD35" s="181" t="s">
        <v>120</v>
      </c>
      <c r="AE35" s="182" t="n">
        <f aca="false">SUM(AE33:AE34)</f>
        <v>10</v>
      </c>
      <c r="AF35" s="70" t="n">
        <f aca="false">SUM(AF33:AF34)</f>
        <v>0</v>
      </c>
    </row>
    <row r="36" customFormat="false" ht="14.45" hidden="false" customHeight="true" outlineLevel="0" collapsed="false">
      <c r="A36" s="151"/>
      <c r="B36" s="152" t="s">
        <v>211</v>
      </c>
      <c r="C36" s="153"/>
      <c r="D36" s="154"/>
      <c r="E36" s="155"/>
      <c r="F36" s="156"/>
      <c r="G36" s="153"/>
      <c r="H36" s="154"/>
      <c r="I36" s="157"/>
      <c r="J36" s="157"/>
      <c r="K36" s="158" t="s">
        <v>212</v>
      </c>
      <c r="L36" s="159" t="n">
        <f aca="false">C39+G39+K39+O39+S39+W39+AA39+AE39</f>
        <v>2300</v>
      </c>
      <c r="M36" s="157"/>
      <c r="N36" s="157"/>
      <c r="O36" s="158" t="s">
        <v>213</v>
      </c>
      <c r="P36" s="160" t="n">
        <f aca="false">D39+H39+L39+P39+T39+X39+AB39+AF39</f>
        <v>0</v>
      </c>
      <c r="Q36" s="161"/>
      <c r="R36" s="162"/>
      <c r="S36" s="163"/>
      <c r="T36" s="164"/>
      <c r="U36" s="164"/>
      <c r="V36" s="164"/>
      <c r="W36" s="164"/>
      <c r="X36" s="164"/>
      <c r="Y36" s="161"/>
      <c r="Z36" s="162"/>
      <c r="AA36" s="165"/>
      <c r="AB36" s="166"/>
      <c r="AC36" s="161"/>
      <c r="AD36" s="162"/>
      <c r="AE36" s="165"/>
      <c r="AF36" s="167"/>
    </row>
    <row r="37" customFormat="false" ht="14.45" hidden="false" customHeight="true" outlineLevel="0" collapsed="false">
      <c r="A37" s="169"/>
      <c r="B37" s="197" t="s">
        <v>214</v>
      </c>
      <c r="C37" s="197" t="n">
        <v>1760</v>
      </c>
      <c r="D37" s="172"/>
      <c r="E37" s="169"/>
      <c r="F37" s="197" t="s">
        <v>214</v>
      </c>
      <c r="G37" s="197" t="n">
        <v>240</v>
      </c>
      <c r="H37" s="172"/>
      <c r="I37" s="169"/>
      <c r="J37" s="170" t="s">
        <v>215</v>
      </c>
      <c r="K37" s="197" t="n">
        <v>70</v>
      </c>
      <c r="L37" s="172"/>
      <c r="M37" s="173"/>
      <c r="N37" s="170" t="s">
        <v>215</v>
      </c>
      <c r="O37" s="197" t="n">
        <v>40</v>
      </c>
      <c r="P37" s="172"/>
      <c r="Q37" s="169"/>
      <c r="R37" s="170" t="s">
        <v>215</v>
      </c>
      <c r="S37" s="197" t="n">
        <v>20</v>
      </c>
      <c r="T37" s="172"/>
      <c r="U37" s="169"/>
      <c r="V37" s="170" t="s">
        <v>215</v>
      </c>
      <c r="W37" s="197" t="n">
        <v>10</v>
      </c>
      <c r="X37" s="172"/>
      <c r="Y37" s="169"/>
      <c r="Z37" s="197"/>
      <c r="AA37" s="197"/>
      <c r="AB37" s="172"/>
      <c r="AC37" s="173"/>
      <c r="AD37" s="170" t="s">
        <v>215</v>
      </c>
      <c r="AE37" s="197" t="n">
        <v>50</v>
      </c>
      <c r="AF37" s="172"/>
    </row>
    <row r="38" customFormat="false" ht="14.45" hidden="false" customHeight="true" outlineLevel="0" collapsed="false">
      <c r="A38" s="179"/>
      <c r="B38" s="175" t="s">
        <v>216</v>
      </c>
      <c r="C38" s="176" t="n">
        <v>40</v>
      </c>
      <c r="D38" s="178"/>
      <c r="E38" s="179"/>
      <c r="F38" s="175"/>
      <c r="G38" s="176"/>
      <c r="H38" s="178"/>
      <c r="I38" s="179"/>
      <c r="J38" s="175" t="s">
        <v>217</v>
      </c>
      <c r="K38" s="176" t="n">
        <v>20</v>
      </c>
      <c r="L38" s="178"/>
      <c r="M38" s="179"/>
      <c r="N38" s="175" t="s">
        <v>217</v>
      </c>
      <c r="O38" s="176" t="n">
        <v>20</v>
      </c>
      <c r="P38" s="178"/>
      <c r="Q38" s="179"/>
      <c r="R38" s="175" t="s">
        <v>217</v>
      </c>
      <c r="S38" s="176" t="n">
        <v>10</v>
      </c>
      <c r="T38" s="178"/>
      <c r="U38" s="179"/>
      <c r="V38" s="175" t="s">
        <v>217</v>
      </c>
      <c r="W38" s="176"/>
      <c r="X38" s="178"/>
      <c r="Y38" s="179"/>
      <c r="Z38" s="175"/>
      <c r="AA38" s="176"/>
      <c r="AB38" s="178"/>
      <c r="AC38" s="199"/>
      <c r="AD38" s="175" t="s">
        <v>217</v>
      </c>
      <c r="AE38" s="176" t="n">
        <v>20</v>
      </c>
      <c r="AF38" s="178"/>
    </row>
    <row r="39" customFormat="false" ht="14.45" hidden="false" customHeight="true" outlineLevel="0" collapsed="false">
      <c r="A39" s="180"/>
      <c r="B39" s="181" t="s">
        <v>120</v>
      </c>
      <c r="C39" s="182" t="n">
        <f aca="false">SUM(C37:C38)</f>
        <v>1800</v>
      </c>
      <c r="D39" s="70" t="n">
        <f aca="false">SUM(D37:D38)</f>
        <v>0</v>
      </c>
      <c r="E39" s="180"/>
      <c r="F39" s="181" t="s">
        <v>120</v>
      </c>
      <c r="G39" s="182" t="n">
        <f aca="false">SUM(G37:G38)</f>
        <v>240</v>
      </c>
      <c r="H39" s="70" t="n">
        <f aca="false">SUM(H37:H38)</f>
        <v>0</v>
      </c>
      <c r="I39" s="180"/>
      <c r="J39" s="181" t="s">
        <v>120</v>
      </c>
      <c r="K39" s="182" t="n">
        <f aca="false">SUM(K37:K38)</f>
        <v>90</v>
      </c>
      <c r="L39" s="70" t="n">
        <f aca="false">SUM(L37:L38)</f>
        <v>0</v>
      </c>
      <c r="M39" s="180"/>
      <c r="N39" s="181" t="s">
        <v>120</v>
      </c>
      <c r="O39" s="182" t="n">
        <f aca="false">SUM(O37:O38)</f>
        <v>60</v>
      </c>
      <c r="P39" s="70" t="n">
        <f aca="false">SUM(P37:P38)</f>
        <v>0</v>
      </c>
      <c r="Q39" s="180"/>
      <c r="R39" s="181" t="s">
        <v>120</v>
      </c>
      <c r="S39" s="182" t="n">
        <f aca="false">SUM(S37:S38)</f>
        <v>30</v>
      </c>
      <c r="T39" s="70" t="n">
        <f aca="false">SUM(T37:T38)</f>
        <v>0</v>
      </c>
      <c r="U39" s="180"/>
      <c r="V39" s="181" t="s">
        <v>120</v>
      </c>
      <c r="W39" s="182" t="n">
        <f aca="false">SUM(W37:W38)</f>
        <v>10</v>
      </c>
      <c r="X39" s="70" t="n">
        <f aca="false">SUM(X37:X38)</f>
        <v>0</v>
      </c>
      <c r="Y39" s="180"/>
      <c r="Z39" s="181"/>
      <c r="AA39" s="182"/>
      <c r="AB39" s="70"/>
      <c r="AC39" s="180"/>
      <c r="AD39" s="181" t="s">
        <v>120</v>
      </c>
      <c r="AE39" s="182" t="n">
        <f aca="false">SUM(AE37:AE38)</f>
        <v>70</v>
      </c>
      <c r="AF39" s="70" t="n">
        <f aca="false">SUM(AF37:AF38)</f>
        <v>0</v>
      </c>
    </row>
    <row r="40" customFormat="false" ht="14.45" hidden="false" customHeight="true" outlineLevel="0" collapsed="false">
      <c r="A40" s="151"/>
      <c r="B40" s="152" t="s">
        <v>218</v>
      </c>
      <c r="C40" s="153"/>
      <c r="D40" s="154"/>
      <c r="E40" s="155"/>
      <c r="F40" s="156"/>
      <c r="G40" s="153"/>
      <c r="H40" s="154"/>
      <c r="I40" s="157"/>
      <c r="J40" s="157"/>
      <c r="K40" s="158" t="s">
        <v>219</v>
      </c>
      <c r="L40" s="159" t="n">
        <f aca="false">C43+G43+K43+O43+S43+W43+AA43+AE43</f>
        <v>2400</v>
      </c>
      <c r="M40" s="157"/>
      <c r="N40" s="157"/>
      <c r="O40" s="158" t="s">
        <v>220</v>
      </c>
      <c r="P40" s="160" t="n">
        <f aca="false">D43+H43+L43+P43+T43+X43+AB43+AF43</f>
        <v>0</v>
      </c>
      <c r="Q40" s="161"/>
      <c r="R40" s="162"/>
      <c r="S40" s="163"/>
      <c r="T40" s="164"/>
      <c r="U40" s="164"/>
      <c r="V40" s="164"/>
      <c r="W40" s="164"/>
      <c r="X40" s="164"/>
      <c r="Y40" s="161"/>
      <c r="Z40" s="162"/>
      <c r="AA40" s="165"/>
      <c r="AB40" s="166"/>
      <c r="AC40" s="161"/>
      <c r="AD40" s="162"/>
      <c r="AE40" s="165"/>
      <c r="AF40" s="167"/>
    </row>
    <row r="41" customFormat="false" ht="14.45" hidden="false" customHeight="true" outlineLevel="0" collapsed="false">
      <c r="A41" s="169"/>
      <c r="B41" s="197" t="s">
        <v>221</v>
      </c>
      <c r="C41" s="197" t="n">
        <v>1350</v>
      </c>
      <c r="D41" s="172"/>
      <c r="E41" s="169"/>
      <c r="F41" s="197" t="s">
        <v>221</v>
      </c>
      <c r="G41" s="197" t="n">
        <v>280</v>
      </c>
      <c r="H41" s="172"/>
      <c r="I41" s="169"/>
      <c r="J41" s="197" t="s">
        <v>222</v>
      </c>
      <c r="K41" s="197" t="n">
        <v>50</v>
      </c>
      <c r="L41" s="172"/>
      <c r="M41" s="173"/>
      <c r="N41" s="197" t="s">
        <v>222</v>
      </c>
      <c r="O41" s="197" t="n">
        <v>10</v>
      </c>
      <c r="P41" s="172"/>
      <c r="Q41" s="169"/>
      <c r="R41" s="170" t="s">
        <v>223</v>
      </c>
      <c r="S41" s="197" t="n">
        <v>20</v>
      </c>
      <c r="T41" s="172"/>
      <c r="U41" s="169"/>
      <c r="V41" s="170" t="s">
        <v>223</v>
      </c>
      <c r="W41" s="197" t="n">
        <v>10</v>
      </c>
      <c r="X41" s="172"/>
      <c r="Y41" s="173"/>
      <c r="Z41" s="170"/>
      <c r="AA41" s="197"/>
      <c r="AB41" s="172"/>
      <c r="AC41" s="173"/>
      <c r="AD41" s="197" t="s">
        <v>222</v>
      </c>
      <c r="AE41" s="197" t="n">
        <v>30</v>
      </c>
      <c r="AF41" s="172"/>
    </row>
    <row r="42" customFormat="false" ht="14.45" hidden="false" customHeight="true" outlineLevel="0" collapsed="false">
      <c r="A42" s="179"/>
      <c r="B42" s="175" t="s">
        <v>224</v>
      </c>
      <c r="C42" s="176" t="n">
        <v>600</v>
      </c>
      <c r="D42" s="178"/>
      <c r="E42" s="179"/>
      <c r="F42" s="175"/>
      <c r="G42" s="176"/>
      <c r="H42" s="178"/>
      <c r="I42" s="179"/>
      <c r="J42" s="175" t="s">
        <v>225</v>
      </c>
      <c r="K42" s="176" t="n">
        <v>20</v>
      </c>
      <c r="L42" s="178"/>
      <c r="M42" s="179"/>
      <c r="N42" s="175" t="s">
        <v>225</v>
      </c>
      <c r="O42" s="176" t="n">
        <v>10</v>
      </c>
      <c r="P42" s="178"/>
      <c r="Q42" s="179"/>
      <c r="R42" s="175" t="s">
        <v>225</v>
      </c>
      <c r="S42" s="176" t="n">
        <v>10</v>
      </c>
      <c r="T42" s="178"/>
      <c r="U42" s="179"/>
      <c r="V42" s="175"/>
      <c r="W42" s="176"/>
      <c r="X42" s="178"/>
      <c r="Y42" s="179"/>
      <c r="Z42" s="175"/>
      <c r="AA42" s="176"/>
      <c r="AB42" s="178"/>
      <c r="AC42" s="179"/>
      <c r="AD42" s="175" t="s">
        <v>225</v>
      </c>
      <c r="AE42" s="176" t="n">
        <v>10</v>
      </c>
      <c r="AF42" s="178"/>
    </row>
    <row r="43" customFormat="false" ht="14.45" hidden="false" customHeight="true" outlineLevel="0" collapsed="false">
      <c r="A43" s="180"/>
      <c r="B43" s="181" t="s">
        <v>120</v>
      </c>
      <c r="C43" s="182" t="n">
        <f aca="false">SUM(C41:C42)</f>
        <v>1950</v>
      </c>
      <c r="D43" s="70" t="n">
        <f aca="false">SUM(D41:D42)</f>
        <v>0</v>
      </c>
      <c r="E43" s="180"/>
      <c r="F43" s="181" t="s">
        <v>120</v>
      </c>
      <c r="G43" s="182" t="n">
        <f aca="false">SUM(G41:G42)</f>
        <v>280</v>
      </c>
      <c r="H43" s="70" t="n">
        <f aca="false">SUM(H41:H42)</f>
        <v>0</v>
      </c>
      <c r="I43" s="180"/>
      <c r="J43" s="181" t="s">
        <v>120</v>
      </c>
      <c r="K43" s="182" t="n">
        <f aca="false">SUM(K41:K42)</f>
        <v>70</v>
      </c>
      <c r="L43" s="70" t="n">
        <f aca="false">SUM(L41:L42)</f>
        <v>0</v>
      </c>
      <c r="M43" s="180"/>
      <c r="N43" s="181" t="s">
        <v>120</v>
      </c>
      <c r="O43" s="182" t="n">
        <f aca="false">SUM(O41:O42)</f>
        <v>20</v>
      </c>
      <c r="P43" s="70" t="n">
        <f aca="false">SUM(P41:P42)</f>
        <v>0</v>
      </c>
      <c r="Q43" s="180"/>
      <c r="R43" s="181" t="s">
        <v>120</v>
      </c>
      <c r="S43" s="182" t="n">
        <f aca="false">SUM(S41:S42)</f>
        <v>30</v>
      </c>
      <c r="T43" s="70" t="n">
        <f aca="false">SUM(T41:T42)</f>
        <v>0</v>
      </c>
      <c r="U43" s="180"/>
      <c r="V43" s="181" t="s">
        <v>120</v>
      </c>
      <c r="W43" s="182" t="n">
        <f aca="false">SUM(W41:W42)</f>
        <v>10</v>
      </c>
      <c r="X43" s="70" t="n">
        <f aca="false">SUM(X41:X42)</f>
        <v>0</v>
      </c>
      <c r="Y43" s="180"/>
      <c r="Z43" s="181"/>
      <c r="AA43" s="182"/>
      <c r="AB43" s="70"/>
      <c r="AC43" s="180"/>
      <c r="AD43" s="181" t="s">
        <v>120</v>
      </c>
      <c r="AE43" s="182" t="n">
        <f aca="false">SUM(AE41:AE42)</f>
        <v>40</v>
      </c>
      <c r="AF43" s="70" t="n">
        <f aca="false">SUM(AF41:AF42)</f>
        <v>0</v>
      </c>
    </row>
    <row r="44" customFormat="false" ht="14.45" hidden="false" customHeight="true" outlineLevel="0" collapsed="false">
      <c r="A44" s="151"/>
      <c r="B44" s="152" t="s">
        <v>226</v>
      </c>
      <c r="C44" s="153"/>
      <c r="D44" s="154"/>
      <c r="E44" s="155"/>
      <c r="F44" s="156"/>
      <c r="G44" s="153"/>
      <c r="H44" s="154"/>
      <c r="I44" s="157"/>
      <c r="J44" s="157"/>
      <c r="K44" s="158" t="s">
        <v>227</v>
      </c>
      <c r="L44" s="159" t="n">
        <f aca="false">C48+G48+K48+O48+S48+W48+AA48+AE48</f>
        <v>4360</v>
      </c>
      <c r="M44" s="157"/>
      <c r="N44" s="157"/>
      <c r="O44" s="158" t="s">
        <v>228</v>
      </c>
      <c r="P44" s="160" t="n">
        <f aca="false">D48+H48+L48+P48+T48+X48+AB48+AF48</f>
        <v>0</v>
      </c>
      <c r="Q44" s="161"/>
      <c r="R44" s="162"/>
      <c r="S44" s="163"/>
      <c r="T44" s="164"/>
      <c r="U44" s="164"/>
      <c r="V44" s="164"/>
      <c r="W44" s="164"/>
      <c r="X44" s="164"/>
      <c r="Y44" s="161"/>
      <c r="Z44" s="162"/>
      <c r="AA44" s="165"/>
      <c r="AB44" s="166"/>
      <c r="AC44" s="161"/>
      <c r="AD44" s="162"/>
      <c r="AE44" s="165"/>
      <c r="AF44" s="167"/>
    </row>
    <row r="45" customFormat="false" ht="14.45" hidden="false" customHeight="true" outlineLevel="0" collapsed="false">
      <c r="A45" s="169"/>
      <c r="B45" s="197" t="s">
        <v>229</v>
      </c>
      <c r="C45" s="197" t="n">
        <v>3780</v>
      </c>
      <c r="D45" s="172"/>
      <c r="E45" s="169"/>
      <c r="F45" s="197" t="s">
        <v>230</v>
      </c>
      <c r="G45" s="197" t="n">
        <v>220</v>
      </c>
      <c r="H45" s="172"/>
      <c r="I45" s="169"/>
      <c r="J45" s="170" t="s">
        <v>231</v>
      </c>
      <c r="K45" s="197" t="n">
        <v>20</v>
      </c>
      <c r="L45" s="172"/>
      <c r="M45" s="173"/>
      <c r="N45" s="170" t="s">
        <v>231</v>
      </c>
      <c r="O45" s="197" t="n">
        <v>10</v>
      </c>
      <c r="P45" s="172"/>
      <c r="Q45" s="169"/>
      <c r="R45" s="170" t="s">
        <v>114</v>
      </c>
      <c r="S45" s="197" t="n">
        <v>30</v>
      </c>
      <c r="T45" s="172"/>
      <c r="U45" s="169"/>
      <c r="V45" s="170"/>
      <c r="W45" s="197"/>
      <c r="X45" s="172"/>
      <c r="Y45" s="169"/>
      <c r="Z45" s="170" t="s">
        <v>114</v>
      </c>
      <c r="AA45" s="197" t="n">
        <v>20</v>
      </c>
      <c r="AB45" s="172"/>
      <c r="AC45" s="200"/>
      <c r="AD45" s="170"/>
      <c r="AE45" s="201"/>
      <c r="AF45" s="172"/>
      <c r="AG45" s="127"/>
    </row>
    <row r="46" customFormat="false" ht="14.45" hidden="false" customHeight="true" outlineLevel="0" collapsed="false">
      <c r="A46" s="179"/>
      <c r="B46" s="175"/>
      <c r="C46" s="176"/>
      <c r="D46" s="178"/>
      <c r="E46" s="179"/>
      <c r="F46" s="175"/>
      <c r="G46" s="176"/>
      <c r="H46" s="172"/>
      <c r="I46" s="179"/>
      <c r="J46" s="175" t="s">
        <v>230</v>
      </c>
      <c r="K46" s="176" t="n">
        <v>110</v>
      </c>
      <c r="L46" s="178"/>
      <c r="M46" s="179"/>
      <c r="N46" s="175" t="s">
        <v>114</v>
      </c>
      <c r="O46" s="176" t="n">
        <v>50</v>
      </c>
      <c r="P46" s="178"/>
      <c r="Q46" s="179"/>
      <c r="R46" s="175"/>
      <c r="S46" s="176"/>
      <c r="T46" s="178"/>
      <c r="U46" s="179"/>
      <c r="V46" s="175"/>
      <c r="W46" s="176"/>
      <c r="X46" s="178"/>
      <c r="Y46" s="179"/>
      <c r="Z46" s="175"/>
      <c r="AA46" s="176"/>
      <c r="AB46" s="178"/>
      <c r="AC46" s="179"/>
      <c r="AD46" s="170" t="s">
        <v>114</v>
      </c>
      <c r="AE46" s="176" t="n">
        <v>110</v>
      </c>
      <c r="AF46" s="178"/>
      <c r="AG46" s="127"/>
    </row>
    <row r="47" customFormat="false" ht="14.45" hidden="false" customHeight="true" outlineLevel="0" collapsed="false">
      <c r="A47" s="179"/>
      <c r="B47" s="175"/>
      <c r="C47" s="176"/>
      <c r="D47" s="178"/>
      <c r="E47" s="179"/>
      <c r="F47" s="175"/>
      <c r="G47" s="176"/>
      <c r="H47" s="172"/>
      <c r="I47" s="179"/>
      <c r="J47" s="175"/>
      <c r="K47" s="176"/>
      <c r="L47" s="178"/>
      <c r="M47" s="179"/>
      <c r="N47" s="175"/>
      <c r="O47" s="176"/>
      <c r="P47" s="178"/>
      <c r="Q47" s="179"/>
      <c r="R47" s="175"/>
      <c r="S47" s="176"/>
      <c r="T47" s="178"/>
      <c r="U47" s="179"/>
      <c r="V47" s="175"/>
      <c r="W47" s="176"/>
      <c r="X47" s="178"/>
      <c r="Y47" s="179"/>
      <c r="Z47" s="175"/>
      <c r="AA47" s="176"/>
      <c r="AB47" s="178"/>
      <c r="AC47" s="179"/>
      <c r="AD47" s="170" t="s">
        <v>232</v>
      </c>
      <c r="AE47" s="176" t="n">
        <v>10</v>
      </c>
      <c r="AF47" s="178"/>
      <c r="AG47" s="127"/>
    </row>
    <row r="48" customFormat="false" ht="14.45" hidden="false" customHeight="true" outlineLevel="0" collapsed="false">
      <c r="A48" s="180"/>
      <c r="B48" s="181" t="s">
        <v>120</v>
      </c>
      <c r="C48" s="182" t="n">
        <f aca="false">SUM(C45:C47)</f>
        <v>3780</v>
      </c>
      <c r="D48" s="70" t="n">
        <f aca="false">SUM(D45:D47)</f>
        <v>0</v>
      </c>
      <c r="E48" s="180"/>
      <c r="F48" s="181" t="s">
        <v>120</v>
      </c>
      <c r="G48" s="182" t="n">
        <f aca="false">SUM(G45:G47)</f>
        <v>220</v>
      </c>
      <c r="H48" s="70" t="n">
        <f aca="false">SUM(H45:H47)</f>
        <v>0</v>
      </c>
      <c r="I48" s="180"/>
      <c r="J48" s="181" t="s">
        <v>120</v>
      </c>
      <c r="K48" s="182" t="n">
        <f aca="false">SUM(K45:K47)</f>
        <v>130</v>
      </c>
      <c r="L48" s="70" t="n">
        <f aca="false">SUM(L45:L47)</f>
        <v>0</v>
      </c>
      <c r="M48" s="180"/>
      <c r="N48" s="181" t="s">
        <v>120</v>
      </c>
      <c r="O48" s="182" t="n">
        <f aca="false">SUM(O45:O47)</f>
        <v>60</v>
      </c>
      <c r="P48" s="70" t="n">
        <f aca="false">SUM(P45:P47)</f>
        <v>0</v>
      </c>
      <c r="Q48" s="180"/>
      <c r="R48" s="181" t="s">
        <v>120</v>
      </c>
      <c r="S48" s="182" t="n">
        <f aca="false">SUM(S45:S47)</f>
        <v>30</v>
      </c>
      <c r="T48" s="70" t="n">
        <f aca="false">SUM(T45:T47)</f>
        <v>0</v>
      </c>
      <c r="U48" s="180"/>
      <c r="V48" s="181"/>
      <c r="W48" s="182"/>
      <c r="X48" s="70"/>
      <c r="Y48" s="180"/>
      <c r="Z48" s="181" t="s">
        <v>120</v>
      </c>
      <c r="AA48" s="182" t="n">
        <f aca="false">SUM(AA45:AA47)</f>
        <v>20</v>
      </c>
      <c r="AB48" s="70" t="n">
        <f aca="false">SUM(AB45:AB47)</f>
        <v>0</v>
      </c>
      <c r="AC48" s="180"/>
      <c r="AD48" s="181" t="s">
        <v>120</v>
      </c>
      <c r="AE48" s="182" t="n">
        <f aca="false">SUM(AE45:AE47)</f>
        <v>120</v>
      </c>
      <c r="AF48" s="70" t="n">
        <f aca="false">SUM(AF45:AF47)</f>
        <v>0</v>
      </c>
      <c r="AG48" s="127"/>
    </row>
    <row r="49" customFormat="false" ht="14.45" hidden="false" customHeight="true" outlineLevel="0" collapsed="false">
      <c r="A49" s="180"/>
      <c r="B49" s="181" t="s">
        <v>233</v>
      </c>
      <c r="C49" s="182" t="n">
        <f aca="false">C14+C18+C26+C31+C35+C39+C43+C48</f>
        <v>13660</v>
      </c>
      <c r="D49" s="70" t="n">
        <f aca="false">D14+D18+D26+D31+D35+D39+D43+D48</f>
        <v>0</v>
      </c>
      <c r="E49" s="180"/>
      <c r="F49" s="181" t="s">
        <v>233</v>
      </c>
      <c r="G49" s="182" t="n">
        <f aca="false">G14+G18+G26+G31+G35+G39+G43+G48</f>
        <v>1120</v>
      </c>
      <c r="H49" s="70" t="n">
        <f aca="false">H14+H18+H26+H31+H35+H39+H43+H48</f>
        <v>0</v>
      </c>
      <c r="I49" s="180"/>
      <c r="J49" s="181" t="s">
        <v>233</v>
      </c>
      <c r="K49" s="182" t="n">
        <f aca="false">K14+K18+K26+K31+K35+K39+K43+K48</f>
        <v>440</v>
      </c>
      <c r="L49" s="70" t="n">
        <f aca="false">L14+L18+L26+L31+L35+L39+L43+L48</f>
        <v>0</v>
      </c>
      <c r="M49" s="180"/>
      <c r="N49" s="181" t="s">
        <v>233</v>
      </c>
      <c r="O49" s="182" t="n">
        <f aca="false">O14+O18+O26+O31+O35+O39+O43+O48</f>
        <v>230</v>
      </c>
      <c r="P49" s="70" t="n">
        <f aca="false">P14+P18+P26+P31+P35+P39+P43+P48</f>
        <v>0</v>
      </c>
      <c r="Q49" s="180"/>
      <c r="R49" s="181" t="s">
        <v>233</v>
      </c>
      <c r="S49" s="182" t="n">
        <f aca="false">S14+S18+S26+S31+S35+S39+S43+S48</f>
        <v>190</v>
      </c>
      <c r="T49" s="70" t="n">
        <f aca="false">T14+T18+T26+T31+T35+T39+T43+T48</f>
        <v>0</v>
      </c>
      <c r="U49" s="180"/>
      <c r="V49" s="181" t="s">
        <v>233</v>
      </c>
      <c r="W49" s="182" t="n">
        <f aca="false">W14+W18+W26+W31+W35+W39+W43+W48</f>
        <v>30</v>
      </c>
      <c r="X49" s="70" t="n">
        <f aca="false">X14+X18+X26+X31+X35+X39+X43+X48</f>
        <v>0</v>
      </c>
      <c r="Y49" s="180"/>
      <c r="Z49" s="181" t="s">
        <v>233</v>
      </c>
      <c r="AA49" s="182" t="n">
        <f aca="false">AA14+AA18+AA26+AA31+AA35+AA39+AA43+AA48</f>
        <v>200</v>
      </c>
      <c r="AB49" s="70" t="n">
        <f aca="false">AB14+AB18+AB26+AB31+AB35+AB39+AB43+AB48</f>
        <v>0</v>
      </c>
      <c r="AC49" s="180"/>
      <c r="AD49" s="181" t="s">
        <v>233</v>
      </c>
      <c r="AE49" s="182" t="n">
        <f aca="false">AE14+AE18+AE26+AE31+AE35+AE39+AE43+AE48</f>
        <v>300</v>
      </c>
      <c r="AF49" s="70" t="n">
        <f aca="false">AF14+AF18+AF26+AF31+AF35+AF39+AF43+AF48</f>
        <v>0</v>
      </c>
      <c r="AG49" s="127"/>
    </row>
    <row r="50" customFormat="false" ht="14.45" hidden="false" customHeight="true" outlineLevel="0" collapsed="false">
      <c r="A50" s="180"/>
      <c r="B50" s="181" t="s">
        <v>234</v>
      </c>
      <c r="C50" s="182" t="n">
        <f aca="false">松江1!C36+松江2!C49</f>
        <v>55990</v>
      </c>
      <c r="D50" s="70" t="n">
        <f aca="false">松江1!D36+松江2!D49</f>
        <v>0</v>
      </c>
      <c r="E50" s="180"/>
      <c r="F50" s="181" t="s">
        <v>234</v>
      </c>
      <c r="G50" s="182" t="n">
        <f aca="false">松江1!G36+松江2!G49</f>
        <v>4590</v>
      </c>
      <c r="H50" s="70" t="n">
        <f aca="false">松江1!H36+松江2!H49</f>
        <v>0</v>
      </c>
      <c r="I50" s="180"/>
      <c r="J50" s="181" t="s">
        <v>234</v>
      </c>
      <c r="K50" s="182" t="n">
        <f aca="false">松江1!K36+松江2!K49</f>
        <v>4200</v>
      </c>
      <c r="L50" s="70" t="n">
        <f aca="false">松江1!L36+松江2!L49</f>
        <v>0</v>
      </c>
      <c r="M50" s="180"/>
      <c r="N50" s="181" t="s">
        <v>234</v>
      </c>
      <c r="O50" s="182" t="n">
        <f aca="false">松江1!O36+松江2!O49</f>
        <v>1870</v>
      </c>
      <c r="P50" s="70" t="n">
        <f aca="false">松江1!P36+松江2!P49</f>
        <v>0</v>
      </c>
      <c r="Q50" s="180"/>
      <c r="R50" s="181" t="s">
        <v>234</v>
      </c>
      <c r="S50" s="182" t="n">
        <f aca="false">松江1!S36+松江2!S49</f>
        <v>640</v>
      </c>
      <c r="T50" s="70" t="n">
        <f aca="false">松江1!T36+松江2!T49</f>
        <v>0</v>
      </c>
      <c r="U50" s="180"/>
      <c r="V50" s="181" t="s">
        <v>234</v>
      </c>
      <c r="W50" s="182" t="n">
        <f aca="false">松江1!W36+松江2!W49</f>
        <v>270</v>
      </c>
      <c r="X50" s="70" t="n">
        <f aca="false">松江1!X36+松江2!X49</f>
        <v>0</v>
      </c>
      <c r="Y50" s="180"/>
      <c r="Z50" s="181" t="s">
        <v>234</v>
      </c>
      <c r="AA50" s="182" t="n">
        <f aca="false">松江1!AA36+松江2!AA49</f>
        <v>420</v>
      </c>
      <c r="AB50" s="70" t="n">
        <f aca="false">松江1!AB36+松江2!AB49</f>
        <v>0</v>
      </c>
      <c r="AC50" s="180"/>
      <c r="AD50" s="181" t="s">
        <v>234</v>
      </c>
      <c r="AE50" s="182" t="n">
        <f aca="false">松江1!AE36+松江2!AE49</f>
        <v>2030</v>
      </c>
      <c r="AF50" s="70" t="n">
        <f aca="false">松江1!AF36+松江2!AF49</f>
        <v>0</v>
      </c>
      <c r="AG50" s="127"/>
    </row>
    <row r="51" customFormat="false" ht="14.45" hidden="false" customHeight="true" outlineLevel="0" collapsed="false">
      <c r="A51" s="83"/>
      <c r="B51" s="192" t="s">
        <v>235</v>
      </c>
      <c r="N51" s="192" t="s">
        <v>236</v>
      </c>
      <c r="Z51" s="193"/>
      <c r="AF51" s="77" t="s">
        <v>63</v>
      </c>
    </row>
    <row r="52" customFormat="false" ht="14.45" hidden="false" customHeight="true" outlineLevel="0" collapsed="false">
      <c r="B52" s="191" t="s">
        <v>153</v>
      </c>
      <c r="N52" s="192" t="s">
        <v>237</v>
      </c>
    </row>
    <row r="53" customFormat="false" ht="14.45" hidden="false" customHeight="true" outlineLevel="0" collapsed="false">
      <c r="B53" s="192" t="s">
        <v>238</v>
      </c>
      <c r="N53" s="192" t="s">
        <v>239</v>
      </c>
    </row>
    <row r="54" customFormat="false" ht="14.45" hidden="false" customHeight="true" outlineLevel="0" collapsed="false">
      <c r="B54" s="192" t="s">
        <v>240</v>
      </c>
      <c r="N54" s="192" t="s">
        <v>241</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24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60</v>
      </c>
      <c r="W5" s="131" t="s">
        <v>84</v>
      </c>
      <c r="X5" s="132" t="s">
        <v>85</v>
      </c>
      <c r="Y5" s="129"/>
      <c r="Z5" s="130" t="s">
        <v>91</v>
      </c>
      <c r="AA5" s="131" t="s">
        <v>84</v>
      </c>
      <c r="AB5" s="132" t="s">
        <v>85</v>
      </c>
      <c r="AC5" s="129"/>
      <c r="AD5" s="130" t="s">
        <v>161</v>
      </c>
      <c r="AE5" s="131" t="s">
        <v>84</v>
      </c>
      <c r="AF5" s="132" t="s">
        <v>85</v>
      </c>
      <c r="AG5" s="133" t="n">
        <v>3</v>
      </c>
      <c r="AI5" s="134"/>
    </row>
    <row r="6" customFormat="false" ht="15.95" hidden="false" customHeight="true" outlineLevel="0" collapsed="false">
      <c r="A6" s="151"/>
      <c r="B6" s="202" t="s">
        <v>51</v>
      </c>
      <c r="C6" s="153"/>
      <c r="D6" s="154"/>
      <c r="E6" s="155"/>
      <c r="F6" s="156"/>
      <c r="G6" s="153"/>
      <c r="H6" s="154"/>
      <c r="I6" s="157"/>
      <c r="J6" s="157"/>
      <c r="K6" s="158" t="s">
        <v>243</v>
      </c>
      <c r="L6" s="159" t="n">
        <f aca="false">C29+G29+K29+O29+S29+W29+AA29+AE29</f>
        <v>10920</v>
      </c>
      <c r="M6" s="157"/>
      <c r="N6" s="157"/>
      <c r="O6" s="158" t="s">
        <v>244</v>
      </c>
      <c r="P6" s="160" t="n">
        <f aca="false">D29+H29+L29+P29+T29+X29+AB29+AF29</f>
        <v>0</v>
      </c>
      <c r="Q6" s="161"/>
      <c r="R6" s="162"/>
      <c r="S6" s="163"/>
      <c r="T6" s="164"/>
      <c r="U6" s="164"/>
      <c r="V6" s="164"/>
      <c r="W6" s="164"/>
      <c r="X6" s="164"/>
      <c r="Y6" s="161"/>
      <c r="Z6" s="162"/>
      <c r="AA6" s="165"/>
      <c r="AB6" s="166"/>
      <c r="AC6" s="161"/>
      <c r="AD6" s="162"/>
      <c r="AE6" s="165"/>
      <c r="AF6" s="167"/>
      <c r="AG6" s="127"/>
    </row>
    <row r="7" customFormat="false" ht="15.95" hidden="false" customHeight="true" outlineLevel="0" collapsed="false">
      <c r="A7" s="151"/>
      <c r="B7" s="152" t="s">
        <v>245</v>
      </c>
      <c r="C7" s="153"/>
      <c r="D7" s="154"/>
      <c r="E7" s="155"/>
      <c r="F7" s="156"/>
      <c r="G7" s="153"/>
      <c r="H7" s="154"/>
      <c r="I7" s="157"/>
      <c r="J7" s="157"/>
      <c r="K7" s="158" t="s">
        <v>246</v>
      </c>
      <c r="L7" s="159" t="n">
        <f aca="false">C17+G17+K17+O17+S17+W17+AA17+AE17</f>
        <v>7860</v>
      </c>
      <c r="M7" s="157"/>
      <c r="N7" s="157"/>
      <c r="O7" s="158" t="s">
        <v>247</v>
      </c>
      <c r="P7" s="160" t="n">
        <f aca="false">D17+H17+L17+P17+T17+X17+AB17+AF17</f>
        <v>0</v>
      </c>
      <c r="Q7" s="161"/>
      <c r="R7" s="162"/>
      <c r="S7" s="163"/>
      <c r="T7" s="164"/>
      <c r="U7" s="164"/>
      <c r="V7" s="164"/>
      <c r="W7" s="164"/>
      <c r="X7" s="164"/>
      <c r="Y7" s="161"/>
      <c r="Z7" s="162"/>
      <c r="AA7" s="165"/>
      <c r="AB7" s="166"/>
      <c r="AC7" s="161"/>
      <c r="AD7" s="162"/>
      <c r="AE7" s="165"/>
      <c r="AF7" s="167"/>
      <c r="AG7" s="168" t="s">
        <v>248</v>
      </c>
    </row>
    <row r="8" customFormat="false" ht="15.95" hidden="false" customHeight="true" outlineLevel="0" collapsed="false">
      <c r="A8" s="169"/>
      <c r="B8" s="170" t="s">
        <v>249</v>
      </c>
      <c r="C8" s="197" t="n">
        <v>1540</v>
      </c>
      <c r="D8" s="172"/>
      <c r="E8" s="173"/>
      <c r="F8" s="170" t="s">
        <v>249</v>
      </c>
      <c r="G8" s="197" t="n">
        <v>540</v>
      </c>
      <c r="H8" s="172"/>
      <c r="I8" s="173"/>
      <c r="J8" s="170" t="s">
        <v>250</v>
      </c>
      <c r="K8" s="197" t="n">
        <v>80</v>
      </c>
      <c r="L8" s="172"/>
      <c r="M8" s="173"/>
      <c r="N8" s="170" t="s">
        <v>250</v>
      </c>
      <c r="O8" s="197" t="n">
        <v>50</v>
      </c>
      <c r="P8" s="172"/>
      <c r="Q8" s="173"/>
      <c r="R8" s="170" t="s">
        <v>251</v>
      </c>
      <c r="S8" s="197" t="n">
        <v>30</v>
      </c>
      <c r="T8" s="172"/>
      <c r="U8" s="173"/>
      <c r="V8" s="170" t="s">
        <v>251</v>
      </c>
      <c r="W8" s="197" t="n">
        <v>10</v>
      </c>
      <c r="X8" s="172"/>
      <c r="Y8" s="173"/>
      <c r="Z8" s="170" t="s">
        <v>251</v>
      </c>
      <c r="AA8" s="197" t="n">
        <v>220</v>
      </c>
      <c r="AB8" s="172"/>
      <c r="AC8" s="173"/>
      <c r="AD8" s="170" t="s">
        <v>250</v>
      </c>
      <c r="AE8" s="197" t="n">
        <v>40</v>
      </c>
      <c r="AF8" s="172"/>
      <c r="AG8" s="168" t="s">
        <v>252</v>
      </c>
    </row>
    <row r="9" customFormat="false" ht="15.95" hidden="false" customHeight="true" outlineLevel="0" collapsed="false">
      <c r="A9" s="169"/>
      <c r="B9" s="170" t="s">
        <v>253</v>
      </c>
      <c r="C9" s="197" t="n">
        <v>890</v>
      </c>
      <c r="D9" s="172"/>
      <c r="E9" s="173"/>
      <c r="F9" s="170"/>
      <c r="G9" s="197"/>
      <c r="H9" s="172"/>
      <c r="I9" s="173"/>
      <c r="J9" s="170" t="s">
        <v>254</v>
      </c>
      <c r="K9" s="197" t="n">
        <v>70</v>
      </c>
      <c r="L9" s="172"/>
      <c r="M9" s="173"/>
      <c r="N9" s="170" t="s">
        <v>254</v>
      </c>
      <c r="O9" s="197" t="n">
        <v>20</v>
      </c>
      <c r="P9" s="172"/>
      <c r="Q9" s="173"/>
      <c r="R9" s="170"/>
      <c r="S9" s="197"/>
      <c r="T9" s="172"/>
      <c r="U9" s="173"/>
      <c r="V9" s="170"/>
      <c r="W9" s="197"/>
      <c r="X9" s="172"/>
      <c r="Y9" s="173"/>
      <c r="Z9" s="170"/>
      <c r="AA9" s="197"/>
      <c r="AB9" s="172"/>
      <c r="AC9" s="173"/>
      <c r="AD9" s="170" t="s">
        <v>254</v>
      </c>
      <c r="AE9" s="197" t="n">
        <v>40</v>
      </c>
      <c r="AF9" s="172"/>
      <c r="AG9" s="168" t="s">
        <v>32</v>
      </c>
    </row>
    <row r="10" customFormat="false" ht="15.95" hidden="false" customHeight="true" outlineLevel="0" collapsed="false">
      <c r="A10" s="169"/>
      <c r="B10" s="170" t="s">
        <v>255</v>
      </c>
      <c r="C10" s="197" t="n">
        <v>1230</v>
      </c>
      <c r="D10" s="172"/>
      <c r="E10" s="173"/>
      <c r="F10" s="170" t="s">
        <v>256</v>
      </c>
      <c r="G10" s="197" t="n">
        <v>110</v>
      </c>
      <c r="H10" s="172"/>
      <c r="I10" s="173"/>
      <c r="J10" s="170" t="s">
        <v>256</v>
      </c>
      <c r="K10" s="197" t="n">
        <v>50</v>
      </c>
      <c r="L10" s="172"/>
      <c r="M10" s="173"/>
      <c r="N10" s="170" t="s">
        <v>256</v>
      </c>
      <c r="O10" s="197" t="n">
        <v>20</v>
      </c>
      <c r="P10" s="172"/>
      <c r="Q10" s="173"/>
      <c r="R10" s="170" t="s">
        <v>256</v>
      </c>
      <c r="S10" s="197" t="n">
        <v>20</v>
      </c>
      <c r="T10" s="172"/>
      <c r="U10" s="173"/>
      <c r="V10" s="170"/>
      <c r="W10" s="197"/>
      <c r="X10" s="172"/>
      <c r="Y10" s="173"/>
      <c r="Z10" s="170" t="s">
        <v>256</v>
      </c>
      <c r="AA10" s="197" t="n">
        <v>30</v>
      </c>
      <c r="AB10" s="172"/>
      <c r="AC10" s="173"/>
      <c r="AD10" s="170" t="s">
        <v>256</v>
      </c>
      <c r="AE10" s="197" t="n">
        <v>30</v>
      </c>
      <c r="AF10" s="172"/>
    </row>
    <row r="11" customFormat="false" ht="15.95" hidden="false" customHeight="true" outlineLevel="0" collapsed="false">
      <c r="A11" s="177"/>
      <c r="B11" s="175" t="s">
        <v>257</v>
      </c>
      <c r="C11" s="176" t="n">
        <v>860</v>
      </c>
      <c r="D11" s="178"/>
      <c r="E11" s="179"/>
      <c r="F11" s="175"/>
      <c r="G11" s="176"/>
      <c r="H11" s="178"/>
      <c r="I11" s="179"/>
      <c r="J11" s="175" t="s">
        <v>258</v>
      </c>
      <c r="K11" s="176" t="n">
        <v>30</v>
      </c>
      <c r="L11" s="178"/>
      <c r="M11" s="179"/>
      <c r="N11" s="175" t="s">
        <v>258</v>
      </c>
      <c r="O11" s="176" t="n">
        <v>30</v>
      </c>
      <c r="P11" s="178"/>
      <c r="Q11" s="179"/>
      <c r="R11" s="175"/>
      <c r="S11" s="176"/>
      <c r="T11" s="178"/>
      <c r="U11" s="179"/>
      <c r="V11" s="175"/>
      <c r="W11" s="176"/>
      <c r="X11" s="178"/>
      <c r="Y11" s="179"/>
      <c r="Z11" s="175"/>
      <c r="AA11" s="176"/>
      <c r="AB11" s="178"/>
      <c r="AC11" s="179"/>
      <c r="AD11" s="175" t="s">
        <v>258</v>
      </c>
      <c r="AE11" s="176" t="n">
        <v>10</v>
      </c>
      <c r="AF11" s="178"/>
      <c r="AG11" s="168" t="s">
        <v>259</v>
      </c>
    </row>
    <row r="12" customFormat="false" ht="15.95" hidden="false" customHeight="true" outlineLevel="0" collapsed="false">
      <c r="A12" s="177"/>
      <c r="B12" s="175" t="s">
        <v>260</v>
      </c>
      <c r="C12" s="176" t="n">
        <v>170</v>
      </c>
      <c r="D12" s="178"/>
      <c r="E12" s="179"/>
      <c r="F12" s="175"/>
      <c r="G12" s="176"/>
      <c r="H12" s="178"/>
      <c r="I12" s="179"/>
      <c r="J12" s="175" t="s">
        <v>261</v>
      </c>
      <c r="K12" s="176" t="n">
        <v>20</v>
      </c>
      <c r="L12" s="178"/>
      <c r="M12" s="179"/>
      <c r="N12" s="175" t="s">
        <v>261</v>
      </c>
      <c r="O12" s="176" t="n">
        <v>10</v>
      </c>
      <c r="P12" s="178"/>
      <c r="Q12" s="179"/>
      <c r="R12" s="175"/>
      <c r="S12" s="176"/>
      <c r="T12" s="178"/>
      <c r="U12" s="179"/>
      <c r="V12" s="175"/>
      <c r="W12" s="176"/>
      <c r="X12" s="178"/>
      <c r="Y12" s="179"/>
      <c r="Z12" s="175"/>
      <c r="AA12" s="176"/>
      <c r="AB12" s="178"/>
      <c r="AC12" s="179"/>
      <c r="AD12" s="175" t="s">
        <v>261</v>
      </c>
      <c r="AE12" s="176" t="n">
        <v>20</v>
      </c>
      <c r="AF12" s="178"/>
      <c r="AG12" s="168" t="s">
        <v>262</v>
      </c>
    </row>
    <row r="13" customFormat="false" ht="15.95" hidden="false" customHeight="true" outlineLevel="0" collapsed="false">
      <c r="A13" s="177"/>
      <c r="B13" s="175" t="s">
        <v>263</v>
      </c>
      <c r="C13" s="176" t="n">
        <v>630</v>
      </c>
      <c r="D13" s="178"/>
      <c r="E13" s="179"/>
      <c r="F13" s="175" t="s">
        <v>264</v>
      </c>
      <c r="G13" s="176" t="n">
        <v>20</v>
      </c>
      <c r="H13" s="178"/>
      <c r="I13" s="179"/>
      <c r="J13" s="175" t="s">
        <v>264</v>
      </c>
      <c r="K13" s="176" t="n">
        <v>20</v>
      </c>
      <c r="L13" s="178"/>
      <c r="M13" s="179"/>
      <c r="N13" s="175" t="s">
        <v>264</v>
      </c>
      <c r="O13" s="176" t="n">
        <v>10</v>
      </c>
      <c r="P13" s="178"/>
      <c r="Q13" s="179"/>
      <c r="R13" s="175" t="s">
        <v>264</v>
      </c>
      <c r="S13" s="176" t="n">
        <v>10</v>
      </c>
      <c r="T13" s="178"/>
      <c r="U13" s="179"/>
      <c r="V13" s="175"/>
      <c r="W13" s="176"/>
      <c r="X13" s="178"/>
      <c r="Y13" s="179"/>
      <c r="Z13" s="175" t="s">
        <v>264</v>
      </c>
      <c r="AA13" s="176" t="n">
        <v>30</v>
      </c>
      <c r="AB13" s="178"/>
      <c r="AC13" s="179"/>
      <c r="AD13" s="175" t="s">
        <v>264</v>
      </c>
      <c r="AE13" s="176" t="n">
        <v>10</v>
      </c>
      <c r="AF13" s="178"/>
      <c r="AG13" s="168" t="s">
        <v>30</v>
      </c>
    </row>
    <row r="14" customFormat="false" ht="15.95" hidden="false" customHeight="true" outlineLevel="0" collapsed="false">
      <c r="A14" s="169"/>
      <c r="B14" s="170" t="s">
        <v>265</v>
      </c>
      <c r="C14" s="197" t="n">
        <v>330</v>
      </c>
      <c r="D14" s="172"/>
      <c r="E14" s="173"/>
      <c r="F14" s="170" t="s">
        <v>266</v>
      </c>
      <c r="G14" s="197" t="n">
        <v>10</v>
      </c>
      <c r="H14" s="172"/>
      <c r="I14" s="173"/>
      <c r="J14" s="170" t="s">
        <v>267</v>
      </c>
      <c r="K14" s="197" t="n">
        <v>10</v>
      </c>
      <c r="L14" s="172"/>
      <c r="M14" s="173"/>
      <c r="N14" s="170" t="s">
        <v>267</v>
      </c>
      <c r="O14" s="197" t="n">
        <v>10</v>
      </c>
      <c r="P14" s="172"/>
      <c r="Q14" s="173"/>
      <c r="R14" s="170" t="s">
        <v>267</v>
      </c>
      <c r="S14" s="197" t="n">
        <v>10</v>
      </c>
      <c r="T14" s="172"/>
      <c r="U14" s="173"/>
      <c r="V14" s="170"/>
      <c r="W14" s="197"/>
      <c r="X14" s="172"/>
      <c r="Y14" s="173"/>
      <c r="Z14" s="170"/>
      <c r="AA14" s="197"/>
      <c r="AB14" s="172"/>
      <c r="AC14" s="173"/>
      <c r="AD14" s="170" t="s">
        <v>267</v>
      </c>
      <c r="AE14" s="197" t="n">
        <v>10</v>
      </c>
      <c r="AF14" s="172"/>
    </row>
    <row r="15" customFormat="false" ht="15.95" hidden="false" customHeight="true" outlineLevel="0" collapsed="false">
      <c r="A15" s="169"/>
      <c r="B15" s="170"/>
      <c r="C15" s="197"/>
      <c r="D15" s="172"/>
      <c r="E15" s="173"/>
      <c r="F15" s="170"/>
      <c r="G15" s="197"/>
      <c r="H15" s="172"/>
      <c r="I15" s="173"/>
      <c r="J15" s="170"/>
      <c r="K15" s="197"/>
      <c r="L15" s="172"/>
      <c r="M15" s="173"/>
      <c r="N15" s="170"/>
      <c r="O15" s="197"/>
      <c r="P15" s="172"/>
      <c r="Q15" s="173"/>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77"/>
      <c r="B16" s="175" t="s">
        <v>268</v>
      </c>
      <c r="C16" s="176" t="n">
        <v>540</v>
      </c>
      <c r="D16" s="178"/>
      <c r="E16" s="179"/>
      <c r="F16" s="175"/>
      <c r="G16" s="176"/>
      <c r="H16" s="178"/>
      <c r="I16" s="179"/>
      <c r="J16" s="175" t="s">
        <v>269</v>
      </c>
      <c r="K16" s="176" t="n">
        <v>20</v>
      </c>
      <c r="L16" s="178"/>
      <c r="M16" s="179"/>
      <c r="N16" s="175" t="s">
        <v>269</v>
      </c>
      <c r="O16" s="176" t="n">
        <v>10</v>
      </c>
      <c r="P16" s="178"/>
      <c r="Q16" s="179"/>
      <c r="R16" s="175"/>
      <c r="S16" s="176"/>
      <c r="T16" s="178"/>
      <c r="U16" s="179"/>
      <c r="V16" s="175"/>
      <c r="W16" s="176"/>
      <c r="X16" s="178"/>
      <c r="Y16" s="179"/>
      <c r="Z16" s="175"/>
      <c r="AA16" s="176"/>
      <c r="AB16" s="178"/>
      <c r="AC16" s="179"/>
      <c r="AD16" s="175" t="s">
        <v>269</v>
      </c>
      <c r="AE16" s="176" t="n">
        <v>10</v>
      </c>
      <c r="AF16" s="178"/>
    </row>
    <row r="17" customFormat="false" ht="15.95" hidden="false" customHeight="true" outlineLevel="0" collapsed="false">
      <c r="A17" s="180"/>
      <c r="B17" s="181" t="s">
        <v>120</v>
      </c>
      <c r="C17" s="182" t="n">
        <f aca="false">SUM(C8:C16)</f>
        <v>6190</v>
      </c>
      <c r="D17" s="70" t="n">
        <f aca="false">SUM(D8:D16)</f>
        <v>0</v>
      </c>
      <c r="E17" s="180"/>
      <c r="F17" s="181" t="s">
        <v>120</v>
      </c>
      <c r="G17" s="182" t="n">
        <f aca="false">SUM(G8:G16)</f>
        <v>680</v>
      </c>
      <c r="H17" s="70" t="n">
        <f aca="false">SUM(H8:H16)</f>
        <v>0</v>
      </c>
      <c r="I17" s="180"/>
      <c r="J17" s="181" t="s">
        <v>120</v>
      </c>
      <c r="K17" s="182" t="n">
        <f aca="false">SUM(K8:K16)</f>
        <v>300</v>
      </c>
      <c r="L17" s="70" t="n">
        <f aca="false">SUM(L8:L16)</f>
        <v>0</v>
      </c>
      <c r="M17" s="180"/>
      <c r="N17" s="181" t="s">
        <v>120</v>
      </c>
      <c r="O17" s="182" t="n">
        <f aca="false">SUM(O8:O16)</f>
        <v>160</v>
      </c>
      <c r="P17" s="70" t="n">
        <f aca="false">SUM(P8:P16)</f>
        <v>0</v>
      </c>
      <c r="Q17" s="180"/>
      <c r="R17" s="181" t="s">
        <v>120</v>
      </c>
      <c r="S17" s="182" t="n">
        <f aca="false">SUM(S8:S16)</f>
        <v>70</v>
      </c>
      <c r="T17" s="70" t="n">
        <f aca="false">SUM(T8:T16)</f>
        <v>0</v>
      </c>
      <c r="U17" s="180"/>
      <c r="V17" s="181" t="s">
        <v>120</v>
      </c>
      <c r="W17" s="182" t="n">
        <f aca="false">SUM(W8:W16)</f>
        <v>10</v>
      </c>
      <c r="X17" s="70" t="n">
        <f aca="false">SUM(X8:X16)</f>
        <v>0</v>
      </c>
      <c r="Y17" s="180"/>
      <c r="Z17" s="181" t="s">
        <v>120</v>
      </c>
      <c r="AA17" s="182" t="n">
        <f aca="false">SUM(AA8:AA16)</f>
        <v>280</v>
      </c>
      <c r="AB17" s="70" t="n">
        <f aca="false">SUM(AB8:AB16)</f>
        <v>0</v>
      </c>
      <c r="AC17" s="180"/>
      <c r="AD17" s="181" t="s">
        <v>120</v>
      </c>
      <c r="AE17" s="182" t="n">
        <f aca="false">SUM(AE8:AE16)</f>
        <v>170</v>
      </c>
      <c r="AF17" s="70" t="n">
        <f aca="false">SUM(AF8:AF16)</f>
        <v>0</v>
      </c>
    </row>
    <row r="18" customFormat="false" ht="15.95" hidden="false" customHeight="true" outlineLevel="0" collapsed="false">
      <c r="A18" s="151"/>
      <c r="B18" s="152" t="s">
        <v>270</v>
      </c>
      <c r="C18" s="153"/>
      <c r="D18" s="154"/>
      <c r="E18" s="155"/>
      <c r="F18" s="156"/>
      <c r="G18" s="153"/>
      <c r="H18" s="154"/>
      <c r="I18" s="157"/>
      <c r="J18" s="157"/>
      <c r="K18" s="158" t="s">
        <v>271</v>
      </c>
      <c r="L18" s="159" t="n">
        <f aca="false">C24+G24+K24+O24+S24+W24+AA24+AE24</f>
        <v>2180</v>
      </c>
      <c r="M18" s="157"/>
      <c r="N18" s="157"/>
      <c r="O18" s="158" t="s">
        <v>272</v>
      </c>
      <c r="P18" s="160" t="n">
        <f aca="false">D24+H24+L24+P24+T24+X24+AB24+AF24</f>
        <v>0</v>
      </c>
      <c r="Q18" s="161"/>
      <c r="R18" s="162"/>
      <c r="S18" s="163"/>
      <c r="T18" s="164"/>
      <c r="U18" s="164"/>
      <c r="V18" s="164"/>
      <c r="W18" s="164"/>
      <c r="X18" s="164"/>
      <c r="Y18" s="161"/>
      <c r="Z18" s="162"/>
      <c r="AA18" s="165"/>
      <c r="AB18" s="166"/>
      <c r="AC18" s="161"/>
      <c r="AD18" s="162"/>
      <c r="AE18" s="165"/>
      <c r="AF18" s="167"/>
      <c r="AH18" s="134"/>
    </row>
    <row r="19" customFormat="false" ht="15.95" hidden="false" customHeight="true" outlineLevel="0" collapsed="false">
      <c r="A19" s="169"/>
      <c r="B19" s="170" t="s">
        <v>273</v>
      </c>
      <c r="C19" s="197" t="n">
        <v>1070</v>
      </c>
      <c r="D19" s="172"/>
      <c r="E19" s="173"/>
      <c r="F19" s="170" t="s">
        <v>273</v>
      </c>
      <c r="G19" s="197" t="n">
        <v>90</v>
      </c>
      <c r="H19" s="172"/>
      <c r="I19" s="173"/>
      <c r="J19" s="170" t="s">
        <v>274</v>
      </c>
      <c r="K19" s="197" t="n">
        <v>50</v>
      </c>
      <c r="L19" s="172"/>
      <c r="M19" s="173"/>
      <c r="N19" s="170" t="s">
        <v>274</v>
      </c>
      <c r="O19" s="197" t="n">
        <v>20</v>
      </c>
      <c r="P19" s="172"/>
      <c r="Q19" s="173"/>
      <c r="R19" s="170" t="s">
        <v>275</v>
      </c>
      <c r="S19" s="197" t="n">
        <v>10</v>
      </c>
      <c r="T19" s="172"/>
      <c r="U19" s="173"/>
      <c r="V19" s="170"/>
      <c r="W19" s="197"/>
      <c r="X19" s="172"/>
      <c r="Y19" s="173"/>
      <c r="Z19" s="170" t="s">
        <v>273</v>
      </c>
      <c r="AA19" s="197" t="n">
        <v>30</v>
      </c>
      <c r="AB19" s="172"/>
      <c r="AC19" s="173"/>
      <c r="AD19" s="170" t="s">
        <v>274</v>
      </c>
      <c r="AE19" s="197" t="n">
        <v>20</v>
      </c>
      <c r="AF19" s="172"/>
      <c r="AG19" s="127"/>
    </row>
    <row r="20" customFormat="false" ht="15.95" hidden="false" customHeight="true" outlineLevel="0" collapsed="false">
      <c r="A20" s="177"/>
      <c r="B20" s="175" t="s">
        <v>276</v>
      </c>
      <c r="C20" s="176" t="n">
        <v>170</v>
      </c>
      <c r="D20" s="178"/>
      <c r="E20" s="179"/>
      <c r="F20" s="175" t="s">
        <v>277</v>
      </c>
      <c r="G20" s="176" t="n">
        <v>10</v>
      </c>
      <c r="H20" s="178"/>
      <c r="I20" s="179"/>
      <c r="J20" s="175" t="s">
        <v>277</v>
      </c>
      <c r="K20" s="176" t="n">
        <v>10</v>
      </c>
      <c r="L20" s="178"/>
      <c r="M20" s="179"/>
      <c r="N20" s="175"/>
      <c r="O20" s="176"/>
      <c r="P20" s="178"/>
      <c r="Q20" s="179"/>
      <c r="R20" s="175"/>
      <c r="S20" s="176"/>
      <c r="T20" s="178"/>
      <c r="U20" s="179"/>
      <c r="V20" s="175"/>
      <c r="W20" s="176"/>
      <c r="X20" s="178"/>
      <c r="Y20" s="179"/>
      <c r="Z20" s="175"/>
      <c r="AA20" s="176"/>
      <c r="AB20" s="178"/>
      <c r="AC20" s="179"/>
      <c r="AD20" s="175"/>
      <c r="AE20" s="176"/>
      <c r="AF20" s="178"/>
      <c r="AG20" s="127"/>
    </row>
    <row r="21" customFormat="false" ht="15.95" hidden="false" customHeight="true" outlineLevel="0" collapsed="false">
      <c r="A21" s="177"/>
      <c r="B21" s="175" t="s">
        <v>278</v>
      </c>
      <c r="C21" s="176" t="n">
        <v>310</v>
      </c>
      <c r="D21" s="178"/>
      <c r="E21" s="179"/>
      <c r="F21" s="175" t="s">
        <v>279</v>
      </c>
      <c r="G21" s="176" t="n">
        <v>10</v>
      </c>
      <c r="H21" s="178"/>
      <c r="I21" s="179"/>
      <c r="J21" s="175" t="s">
        <v>279</v>
      </c>
      <c r="K21" s="176" t="n">
        <v>10</v>
      </c>
      <c r="L21" s="178"/>
      <c r="M21" s="179"/>
      <c r="N21" s="175" t="s">
        <v>279</v>
      </c>
      <c r="O21" s="176" t="n">
        <v>10</v>
      </c>
      <c r="P21" s="178"/>
      <c r="Q21" s="179"/>
      <c r="R21" s="175" t="s">
        <v>279</v>
      </c>
      <c r="S21" s="176" t="n">
        <v>10</v>
      </c>
      <c r="T21" s="178"/>
      <c r="U21" s="179"/>
      <c r="V21" s="175"/>
      <c r="W21" s="176"/>
      <c r="X21" s="178"/>
      <c r="Y21" s="179"/>
      <c r="Z21" s="175"/>
      <c r="AA21" s="176"/>
      <c r="AB21" s="178"/>
      <c r="AC21" s="179"/>
      <c r="AD21" s="175" t="s">
        <v>279</v>
      </c>
      <c r="AE21" s="176" t="n">
        <v>10</v>
      </c>
      <c r="AF21" s="178"/>
      <c r="AG21" s="127"/>
    </row>
    <row r="22" customFormat="false" ht="15.95" hidden="false" customHeight="true" outlineLevel="0" collapsed="false">
      <c r="A22" s="177"/>
      <c r="B22" s="175" t="s">
        <v>280</v>
      </c>
      <c r="C22" s="176" t="n">
        <v>50</v>
      </c>
      <c r="D22" s="178"/>
      <c r="E22" s="179"/>
      <c r="F22" s="175"/>
      <c r="G22" s="176"/>
      <c r="H22" s="178"/>
      <c r="I22" s="179"/>
      <c r="J22" s="175"/>
      <c r="K22" s="176"/>
      <c r="L22" s="178"/>
      <c r="M22" s="179"/>
      <c r="N22" s="175"/>
      <c r="O22" s="176"/>
      <c r="P22" s="178"/>
      <c r="Q22" s="179"/>
      <c r="R22" s="175"/>
      <c r="S22" s="176"/>
      <c r="T22" s="178"/>
      <c r="U22" s="179"/>
      <c r="V22" s="175"/>
      <c r="W22" s="176"/>
      <c r="X22" s="178"/>
      <c r="Y22" s="179"/>
      <c r="Z22" s="175"/>
      <c r="AA22" s="176"/>
      <c r="AB22" s="178"/>
      <c r="AC22" s="179"/>
      <c r="AD22" s="175"/>
      <c r="AE22" s="176"/>
      <c r="AF22" s="178"/>
    </row>
    <row r="23" customFormat="false" ht="15.95" hidden="false" customHeight="true" outlineLevel="0" collapsed="false">
      <c r="A23" s="177"/>
      <c r="B23" s="175" t="s">
        <v>281</v>
      </c>
      <c r="C23" s="176" t="n">
        <v>240</v>
      </c>
      <c r="D23" s="178"/>
      <c r="E23" s="179"/>
      <c r="F23" s="175" t="s">
        <v>282</v>
      </c>
      <c r="G23" s="176" t="n">
        <v>10</v>
      </c>
      <c r="H23" s="178"/>
      <c r="I23" s="179"/>
      <c r="J23" s="175" t="s">
        <v>282</v>
      </c>
      <c r="K23" s="176" t="n">
        <v>10</v>
      </c>
      <c r="L23" s="178"/>
      <c r="M23" s="179"/>
      <c r="N23" s="175" t="s">
        <v>282</v>
      </c>
      <c r="O23" s="176" t="n">
        <v>10</v>
      </c>
      <c r="P23" s="178"/>
      <c r="Q23" s="179"/>
      <c r="R23" s="175" t="s">
        <v>282</v>
      </c>
      <c r="S23" s="176" t="n">
        <v>10</v>
      </c>
      <c r="T23" s="178"/>
      <c r="U23" s="179"/>
      <c r="V23" s="175"/>
      <c r="W23" s="176"/>
      <c r="X23" s="178"/>
      <c r="Y23" s="179"/>
      <c r="Z23" s="175"/>
      <c r="AA23" s="176"/>
      <c r="AB23" s="178"/>
      <c r="AC23" s="179"/>
      <c r="AD23" s="175" t="s">
        <v>282</v>
      </c>
      <c r="AE23" s="176" t="n">
        <v>10</v>
      </c>
      <c r="AF23" s="178"/>
      <c r="AG23" s="127"/>
    </row>
    <row r="24" customFormat="false" ht="15.95" hidden="false" customHeight="true" outlineLevel="0" collapsed="false">
      <c r="A24" s="180"/>
      <c r="B24" s="181" t="s">
        <v>120</v>
      </c>
      <c r="C24" s="182" t="n">
        <f aca="false">SUM(C19:C23)</f>
        <v>1840</v>
      </c>
      <c r="D24" s="70" t="n">
        <f aca="false">SUM(D19:D23)</f>
        <v>0</v>
      </c>
      <c r="E24" s="180"/>
      <c r="F24" s="181" t="s">
        <v>120</v>
      </c>
      <c r="G24" s="182" t="n">
        <f aca="false">SUM(G19:G23)</f>
        <v>120</v>
      </c>
      <c r="H24" s="70" t="n">
        <f aca="false">SUM(H19:H23)</f>
        <v>0</v>
      </c>
      <c r="I24" s="180"/>
      <c r="J24" s="181" t="s">
        <v>120</v>
      </c>
      <c r="K24" s="182" t="n">
        <f aca="false">SUM(K19:K23)</f>
        <v>80</v>
      </c>
      <c r="L24" s="70" t="n">
        <f aca="false">SUM(L19:L23)</f>
        <v>0</v>
      </c>
      <c r="M24" s="180"/>
      <c r="N24" s="181" t="s">
        <v>120</v>
      </c>
      <c r="O24" s="182" t="n">
        <f aca="false">SUM(O19:O23)</f>
        <v>40</v>
      </c>
      <c r="P24" s="70" t="n">
        <f aca="false">SUM(P19:P23)</f>
        <v>0</v>
      </c>
      <c r="Q24" s="180"/>
      <c r="R24" s="181" t="s">
        <v>120</v>
      </c>
      <c r="S24" s="182" t="n">
        <f aca="false">SUM(S19:S23)</f>
        <v>30</v>
      </c>
      <c r="T24" s="70" t="n">
        <f aca="false">SUM(T19:T23)</f>
        <v>0</v>
      </c>
      <c r="U24" s="180"/>
      <c r="V24" s="181"/>
      <c r="W24" s="182"/>
      <c r="X24" s="70"/>
      <c r="Y24" s="180"/>
      <c r="Z24" s="181" t="s">
        <v>120</v>
      </c>
      <c r="AA24" s="182" t="n">
        <f aca="false">SUM(AA19:AA23)</f>
        <v>30</v>
      </c>
      <c r="AB24" s="70" t="n">
        <f aca="false">SUM(AB19:AB23)</f>
        <v>0</v>
      </c>
      <c r="AC24" s="180"/>
      <c r="AD24" s="181" t="s">
        <v>120</v>
      </c>
      <c r="AE24" s="182" t="n">
        <f aca="false">SUM(AE19:AE23)</f>
        <v>40</v>
      </c>
      <c r="AF24" s="70" t="n">
        <f aca="false">SUM(AF19:AF23)</f>
        <v>0</v>
      </c>
      <c r="AG24" s="127"/>
    </row>
    <row r="25" customFormat="false" ht="15.95" hidden="false" customHeight="true" outlineLevel="0" collapsed="false">
      <c r="A25" s="151"/>
      <c r="B25" s="152" t="s">
        <v>283</v>
      </c>
      <c r="C25" s="153"/>
      <c r="D25" s="154"/>
      <c r="E25" s="155"/>
      <c r="F25" s="156"/>
      <c r="G25" s="153"/>
      <c r="H25" s="154"/>
      <c r="I25" s="157"/>
      <c r="J25" s="157"/>
      <c r="K25" s="158" t="s">
        <v>284</v>
      </c>
      <c r="L25" s="159" t="n">
        <f aca="false">C28+G28+K28+O28+S28+W28+AA28+AE28</f>
        <v>880</v>
      </c>
      <c r="M25" s="157"/>
      <c r="N25" s="157"/>
      <c r="O25" s="158" t="s">
        <v>285</v>
      </c>
      <c r="P25" s="160" t="n">
        <f aca="false">D28+H28+L28+P28+T28+X28+AB28+AF28</f>
        <v>0</v>
      </c>
      <c r="Q25" s="161"/>
      <c r="R25" s="162"/>
      <c r="S25" s="163"/>
      <c r="T25" s="164"/>
      <c r="U25" s="164"/>
      <c r="V25" s="164"/>
      <c r="W25" s="164"/>
      <c r="X25" s="164"/>
      <c r="Y25" s="161"/>
      <c r="Z25" s="162"/>
      <c r="AA25" s="165"/>
      <c r="AB25" s="166"/>
      <c r="AC25" s="161"/>
      <c r="AD25" s="162"/>
      <c r="AE25" s="165"/>
      <c r="AF25" s="167"/>
      <c r="AG25" s="127"/>
    </row>
    <row r="26" customFormat="false" ht="15.95" hidden="false" customHeight="true" outlineLevel="0" collapsed="false">
      <c r="A26" s="177"/>
      <c r="B26" s="175" t="s">
        <v>286</v>
      </c>
      <c r="C26" s="176" t="n">
        <v>550</v>
      </c>
      <c r="D26" s="178"/>
      <c r="E26" s="179"/>
      <c r="F26" s="175" t="s">
        <v>287</v>
      </c>
      <c r="G26" s="176" t="n">
        <v>10</v>
      </c>
      <c r="H26" s="178"/>
      <c r="I26" s="179"/>
      <c r="J26" s="175" t="s">
        <v>287</v>
      </c>
      <c r="K26" s="176" t="n">
        <v>20</v>
      </c>
      <c r="L26" s="178"/>
      <c r="M26" s="179"/>
      <c r="N26" s="175" t="s">
        <v>287</v>
      </c>
      <c r="O26" s="176" t="n">
        <v>10</v>
      </c>
      <c r="P26" s="178"/>
      <c r="Q26" s="179"/>
      <c r="R26" s="175" t="s">
        <v>287</v>
      </c>
      <c r="S26" s="176" t="n">
        <v>10</v>
      </c>
      <c r="T26" s="178"/>
      <c r="U26" s="179"/>
      <c r="V26" s="175"/>
      <c r="W26" s="176"/>
      <c r="X26" s="178"/>
      <c r="Y26" s="179"/>
      <c r="Z26" s="175" t="s">
        <v>287</v>
      </c>
      <c r="AA26" s="176" t="n">
        <v>30</v>
      </c>
      <c r="AB26" s="178"/>
      <c r="AC26" s="179"/>
      <c r="AD26" s="175" t="s">
        <v>287</v>
      </c>
      <c r="AE26" s="176" t="n">
        <v>10</v>
      </c>
      <c r="AF26" s="178"/>
      <c r="AG26" s="127"/>
    </row>
    <row r="27" customFormat="false" ht="15.95" hidden="false" customHeight="true" outlineLevel="0" collapsed="false">
      <c r="A27" s="177"/>
      <c r="B27" s="175" t="s">
        <v>288</v>
      </c>
      <c r="C27" s="176" t="n">
        <v>210</v>
      </c>
      <c r="D27" s="178"/>
      <c r="E27" s="179"/>
      <c r="F27" s="175" t="s">
        <v>289</v>
      </c>
      <c r="G27" s="176" t="n">
        <v>10</v>
      </c>
      <c r="H27" s="178"/>
      <c r="I27" s="179"/>
      <c r="J27" s="175" t="s">
        <v>289</v>
      </c>
      <c r="K27" s="176" t="n">
        <v>10</v>
      </c>
      <c r="L27" s="178"/>
      <c r="M27" s="179"/>
      <c r="N27" s="175" t="s">
        <v>289</v>
      </c>
      <c r="O27" s="176" t="n">
        <v>10</v>
      </c>
      <c r="P27" s="178"/>
      <c r="Q27" s="179"/>
      <c r="R27" s="175"/>
      <c r="S27" s="176"/>
      <c r="T27" s="178"/>
      <c r="U27" s="179"/>
      <c r="V27" s="175"/>
      <c r="W27" s="176"/>
      <c r="X27" s="178"/>
      <c r="Y27" s="179"/>
      <c r="Z27" s="175"/>
      <c r="AA27" s="176"/>
      <c r="AB27" s="178"/>
      <c r="AC27" s="179"/>
      <c r="AD27" s="175"/>
      <c r="AE27" s="176"/>
      <c r="AF27" s="178"/>
      <c r="AG27" s="127"/>
    </row>
    <row r="28" customFormat="false" ht="15.95" hidden="false" customHeight="true" outlineLevel="0" collapsed="false">
      <c r="A28" s="180"/>
      <c r="B28" s="181" t="s">
        <v>120</v>
      </c>
      <c r="C28" s="182" t="n">
        <f aca="false">SUM(C26:C27)</f>
        <v>760</v>
      </c>
      <c r="D28" s="70" t="n">
        <f aca="false">SUM(D26:D27)</f>
        <v>0</v>
      </c>
      <c r="E28" s="180"/>
      <c r="F28" s="181" t="s">
        <v>120</v>
      </c>
      <c r="G28" s="182" t="n">
        <f aca="false">SUM(G26:G27)</f>
        <v>20</v>
      </c>
      <c r="H28" s="70" t="n">
        <f aca="false">SUM(H26:H27)</f>
        <v>0</v>
      </c>
      <c r="I28" s="180"/>
      <c r="J28" s="181" t="s">
        <v>120</v>
      </c>
      <c r="K28" s="182" t="n">
        <f aca="false">SUM(K26:K27)</f>
        <v>30</v>
      </c>
      <c r="L28" s="70" t="n">
        <f aca="false">SUM(L26:L27)</f>
        <v>0</v>
      </c>
      <c r="M28" s="180"/>
      <c r="N28" s="181" t="s">
        <v>120</v>
      </c>
      <c r="O28" s="182" t="n">
        <f aca="false">SUM(O26:O27)</f>
        <v>20</v>
      </c>
      <c r="P28" s="70" t="n">
        <f aca="false">SUM(P26:P27)</f>
        <v>0</v>
      </c>
      <c r="Q28" s="180"/>
      <c r="R28" s="181" t="s">
        <v>120</v>
      </c>
      <c r="S28" s="182" t="n">
        <f aca="false">SUM(S26:S27)</f>
        <v>10</v>
      </c>
      <c r="T28" s="70" t="n">
        <f aca="false">SUM(T26:T27)</f>
        <v>0</v>
      </c>
      <c r="U28" s="180"/>
      <c r="V28" s="181"/>
      <c r="W28" s="182"/>
      <c r="X28" s="70"/>
      <c r="Y28" s="180"/>
      <c r="Z28" s="181" t="s">
        <v>120</v>
      </c>
      <c r="AA28" s="182" t="n">
        <f aca="false">SUM(AA26:AA27)</f>
        <v>30</v>
      </c>
      <c r="AB28" s="70" t="n">
        <f aca="false">SUM(AB26:AB27)</f>
        <v>0</v>
      </c>
      <c r="AC28" s="180"/>
      <c r="AD28" s="181" t="s">
        <v>120</v>
      </c>
      <c r="AE28" s="182" t="n">
        <f aca="false">SUM(AE26:AE27)</f>
        <v>10</v>
      </c>
      <c r="AF28" s="70" t="n">
        <f aca="false">SUM(AF26:AF27)</f>
        <v>0</v>
      </c>
    </row>
    <row r="29" customFormat="false" ht="15.95" hidden="false" customHeight="true" outlineLevel="0" collapsed="false">
      <c r="A29" s="180"/>
      <c r="B29" s="181" t="s">
        <v>290</v>
      </c>
      <c r="C29" s="182" t="n">
        <f aca="false">C17+C24+C28</f>
        <v>8790</v>
      </c>
      <c r="D29" s="70" t="n">
        <f aca="false">D17+D24+D28</f>
        <v>0</v>
      </c>
      <c r="E29" s="180"/>
      <c r="F29" s="181" t="s">
        <v>290</v>
      </c>
      <c r="G29" s="182" t="n">
        <f aca="false">G17+G24+G28</f>
        <v>820</v>
      </c>
      <c r="H29" s="70" t="n">
        <f aca="false">H17+H24+H28</f>
        <v>0</v>
      </c>
      <c r="I29" s="180"/>
      <c r="J29" s="181" t="s">
        <v>290</v>
      </c>
      <c r="K29" s="182" t="n">
        <f aca="false">K17+K24+K28</f>
        <v>410</v>
      </c>
      <c r="L29" s="70" t="n">
        <f aca="false">L17+L24+L28</f>
        <v>0</v>
      </c>
      <c r="M29" s="180"/>
      <c r="N29" s="181" t="s">
        <v>290</v>
      </c>
      <c r="O29" s="182" t="n">
        <f aca="false">O17+O24+O28</f>
        <v>220</v>
      </c>
      <c r="P29" s="70" t="n">
        <f aca="false">P17+P24+P28</f>
        <v>0</v>
      </c>
      <c r="Q29" s="180"/>
      <c r="R29" s="181" t="s">
        <v>290</v>
      </c>
      <c r="S29" s="182" t="n">
        <f aca="false">S17+S24+S28</f>
        <v>110</v>
      </c>
      <c r="T29" s="70" t="n">
        <f aca="false">T17+T24+T28</f>
        <v>0</v>
      </c>
      <c r="U29" s="180"/>
      <c r="V29" s="181" t="s">
        <v>290</v>
      </c>
      <c r="W29" s="182" t="n">
        <f aca="false">W17+W24+W28</f>
        <v>10</v>
      </c>
      <c r="X29" s="70" t="n">
        <f aca="false">X17+X24+X28</f>
        <v>0</v>
      </c>
      <c r="Y29" s="180"/>
      <c r="Z29" s="181" t="s">
        <v>290</v>
      </c>
      <c r="AA29" s="182" t="n">
        <f aca="false">AA17+AA24+AA28</f>
        <v>340</v>
      </c>
      <c r="AB29" s="70" t="n">
        <f aca="false">AB17+AB24+AB28</f>
        <v>0</v>
      </c>
      <c r="AC29" s="180"/>
      <c r="AD29" s="181" t="s">
        <v>290</v>
      </c>
      <c r="AE29" s="182" t="n">
        <f aca="false">AE17+AE24+AE28</f>
        <v>220</v>
      </c>
      <c r="AF29" s="70" t="n">
        <f aca="false">AF17+AF24+AF28</f>
        <v>0</v>
      </c>
    </row>
    <row r="30" customFormat="false" ht="15.95" hidden="false" customHeight="true" outlineLevel="0" collapsed="false">
      <c r="A30" s="151"/>
      <c r="B30" s="202" t="s">
        <v>291</v>
      </c>
      <c r="C30" s="153"/>
      <c r="D30" s="154"/>
      <c r="E30" s="155"/>
      <c r="F30" s="156"/>
      <c r="G30" s="153"/>
      <c r="H30" s="154"/>
      <c r="I30" s="157"/>
      <c r="J30" s="157"/>
      <c r="K30" s="158" t="s">
        <v>292</v>
      </c>
      <c r="L30" s="159" t="n">
        <f aca="false">C41+G41+K41+O41+S41+W41+AA41+AE41</f>
        <v>3740</v>
      </c>
      <c r="M30" s="157"/>
      <c r="N30" s="157"/>
      <c r="O30" s="158" t="s">
        <v>293</v>
      </c>
      <c r="P30" s="160" t="n">
        <f aca="false">D41+H41+L41+P41+T41+X41+AB41+AF41</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97" t="s">
        <v>294</v>
      </c>
      <c r="C31" s="197" t="n">
        <v>640</v>
      </c>
      <c r="D31" s="172"/>
      <c r="E31" s="169"/>
      <c r="F31" s="197" t="s">
        <v>294</v>
      </c>
      <c r="G31" s="197" t="n">
        <v>180</v>
      </c>
      <c r="H31" s="172"/>
      <c r="I31" s="169"/>
      <c r="J31" s="170" t="s">
        <v>294</v>
      </c>
      <c r="K31" s="197" t="n">
        <v>50</v>
      </c>
      <c r="L31" s="172"/>
      <c r="M31" s="173"/>
      <c r="N31" s="170" t="s">
        <v>295</v>
      </c>
      <c r="O31" s="197" t="n">
        <v>20</v>
      </c>
      <c r="P31" s="172"/>
      <c r="Q31" s="169"/>
      <c r="R31" s="170" t="s">
        <v>295</v>
      </c>
      <c r="S31" s="197" t="n">
        <v>10</v>
      </c>
      <c r="T31" s="172"/>
      <c r="U31" s="169"/>
      <c r="V31" s="170" t="s">
        <v>294</v>
      </c>
      <c r="W31" s="197" t="n">
        <v>20</v>
      </c>
      <c r="X31" s="172"/>
      <c r="Y31" s="169"/>
      <c r="Z31" s="170"/>
      <c r="AA31" s="197"/>
      <c r="AB31" s="203"/>
      <c r="AC31" s="173"/>
      <c r="AD31" s="170" t="s">
        <v>295</v>
      </c>
      <c r="AE31" s="197" t="n">
        <v>20</v>
      </c>
      <c r="AF31" s="172"/>
    </row>
    <row r="32" customFormat="false" ht="15.95" hidden="false" customHeight="true" outlineLevel="0" collapsed="false">
      <c r="A32" s="169"/>
      <c r="B32" s="170" t="s">
        <v>296</v>
      </c>
      <c r="C32" s="197" t="n">
        <v>350</v>
      </c>
      <c r="D32" s="172"/>
      <c r="E32" s="169"/>
      <c r="F32" s="170" t="s">
        <v>297</v>
      </c>
      <c r="G32" s="197" t="n">
        <v>10</v>
      </c>
      <c r="H32" s="172"/>
      <c r="I32" s="169"/>
      <c r="J32" s="170" t="s">
        <v>298</v>
      </c>
      <c r="K32" s="197" t="n">
        <v>10</v>
      </c>
      <c r="L32" s="172"/>
      <c r="M32" s="169"/>
      <c r="N32" s="170" t="s">
        <v>298</v>
      </c>
      <c r="O32" s="197" t="n">
        <v>10</v>
      </c>
      <c r="P32" s="172"/>
      <c r="Q32" s="169"/>
      <c r="R32" s="170"/>
      <c r="S32" s="197"/>
      <c r="T32" s="172"/>
      <c r="U32" s="169"/>
      <c r="V32" s="170" t="s">
        <v>298</v>
      </c>
      <c r="W32" s="197" t="n">
        <v>10</v>
      </c>
      <c r="X32" s="172"/>
      <c r="Y32" s="169"/>
      <c r="Z32" s="170"/>
      <c r="AA32" s="197"/>
      <c r="AB32" s="203"/>
      <c r="AC32" s="173"/>
      <c r="AD32" s="170" t="s">
        <v>298</v>
      </c>
      <c r="AE32" s="176" t="n">
        <v>10</v>
      </c>
      <c r="AF32" s="172"/>
    </row>
    <row r="33" customFormat="false" ht="15.95" hidden="false" customHeight="true" outlineLevel="0" collapsed="false">
      <c r="A33" s="169"/>
      <c r="B33" s="170" t="s">
        <v>299</v>
      </c>
      <c r="C33" s="197" t="n">
        <v>260</v>
      </c>
      <c r="D33" s="172"/>
      <c r="E33" s="173"/>
      <c r="F33" s="170" t="s">
        <v>300</v>
      </c>
      <c r="G33" s="197" t="n">
        <v>20</v>
      </c>
      <c r="H33" s="172"/>
      <c r="I33" s="169"/>
      <c r="J33" s="170" t="s">
        <v>300</v>
      </c>
      <c r="K33" s="197" t="n">
        <v>10</v>
      </c>
      <c r="L33" s="172"/>
      <c r="M33" s="169"/>
      <c r="N33" s="170" t="s">
        <v>300</v>
      </c>
      <c r="O33" s="197" t="n">
        <v>10</v>
      </c>
      <c r="P33" s="172"/>
      <c r="Q33" s="169"/>
      <c r="R33" s="170"/>
      <c r="S33" s="197"/>
      <c r="T33" s="172"/>
      <c r="U33" s="169"/>
      <c r="V33" s="170"/>
      <c r="W33" s="197"/>
      <c r="X33" s="172"/>
      <c r="Y33" s="169"/>
      <c r="Z33" s="170"/>
      <c r="AA33" s="197"/>
      <c r="AB33" s="203"/>
      <c r="AC33" s="173"/>
      <c r="AD33" s="170"/>
      <c r="AE33" s="197"/>
      <c r="AF33" s="172"/>
    </row>
    <row r="34" customFormat="false" ht="15.95" hidden="false" customHeight="true" outlineLevel="0" collapsed="false">
      <c r="A34" s="169"/>
      <c r="B34" s="170" t="s">
        <v>301</v>
      </c>
      <c r="C34" s="197" t="n">
        <v>330</v>
      </c>
      <c r="D34" s="172"/>
      <c r="E34" s="173"/>
      <c r="F34" s="170"/>
      <c r="G34" s="197"/>
      <c r="H34" s="172"/>
      <c r="I34" s="169"/>
      <c r="J34" s="170" t="s">
        <v>302</v>
      </c>
      <c r="K34" s="197" t="n">
        <v>10</v>
      </c>
      <c r="L34" s="172"/>
      <c r="M34" s="169"/>
      <c r="N34" s="170" t="s">
        <v>302</v>
      </c>
      <c r="O34" s="197" t="n">
        <v>10</v>
      </c>
      <c r="P34" s="172"/>
      <c r="Q34" s="169"/>
      <c r="R34" s="170"/>
      <c r="S34" s="197"/>
      <c r="T34" s="172"/>
      <c r="U34" s="169"/>
      <c r="V34" s="170"/>
      <c r="W34" s="197"/>
      <c r="X34" s="172"/>
      <c r="Y34" s="169"/>
      <c r="Z34" s="170"/>
      <c r="AA34" s="197"/>
      <c r="AB34" s="203"/>
      <c r="AC34" s="173"/>
      <c r="AD34" s="170"/>
      <c r="AE34" s="197"/>
      <c r="AF34" s="172"/>
    </row>
    <row r="35" customFormat="false" ht="15.95" hidden="false" customHeight="true" outlineLevel="0" collapsed="false">
      <c r="A35" s="169"/>
      <c r="B35" s="170" t="s">
        <v>303</v>
      </c>
      <c r="C35" s="197" t="n">
        <v>830</v>
      </c>
      <c r="D35" s="172"/>
      <c r="E35" s="173"/>
      <c r="F35" s="170" t="s">
        <v>303</v>
      </c>
      <c r="G35" s="197" t="n">
        <v>90</v>
      </c>
      <c r="H35" s="172"/>
      <c r="I35" s="173"/>
      <c r="J35" s="170" t="s">
        <v>304</v>
      </c>
      <c r="K35" s="197" t="n">
        <v>40</v>
      </c>
      <c r="L35" s="172"/>
      <c r="M35" s="173"/>
      <c r="N35" s="170" t="s">
        <v>305</v>
      </c>
      <c r="O35" s="197" t="n">
        <v>60</v>
      </c>
      <c r="P35" s="172"/>
      <c r="Q35" s="173"/>
      <c r="R35" s="170" t="s">
        <v>304</v>
      </c>
      <c r="S35" s="197" t="n">
        <v>10</v>
      </c>
      <c r="T35" s="172"/>
      <c r="U35" s="173"/>
      <c r="V35" s="170" t="s">
        <v>305</v>
      </c>
      <c r="W35" s="197" t="n">
        <v>10</v>
      </c>
      <c r="X35" s="172"/>
      <c r="Y35" s="173"/>
      <c r="Z35" s="170"/>
      <c r="AA35" s="197"/>
      <c r="AB35" s="203"/>
      <c r="AC35" s="173"/>
      <c r="AD35" s="170" t="s">
        <v>304</v>
      </c>
      <c r="AE35" s="197" t="n">
        <v>10</v>
      </c>
      <c r="AF35" s="172"/>
    </row>
    <row r="36" customFormat="false" ht="15.95" hidden="false" customHeight="true" outlineLevel="0" collapsed="false">
      <c r="A36" s="169"/>
      <c r="B36" s="170"/>
      <c r="C36" s="197"/>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203"/>
      <c r="AC36" s="173"/>
      <c r="AD36" s="170"/>
      <c r="AE36" s="197"/>
      <c r="AF36" s="172"/>
    </row>
    <row r="37" customFormat="false" ht="15.95" hidden="false" customHeight="true" outlineLevel="0" collapsed="false">
      <c r="A37" s="169"/>
      <c r="B37" s="170" t="s">
        <v>306</v>
      </c>
      <c r="C37" s="197" t="n">
        <v>400</v>
      </c>
      <c r="D37" s="172"/>
      <c r="E37" s="173"/>
      <c r="F37" s="170" t="s">
        <v>307</v>
      </c>
      <c r="G37" s="197" t="n">
        <v>20</v>
      </c>
      <c r="H37" s="172"/>
      <c r="I37" s="173"/>
      <c r="J37" s="170" t="s">
        <v>307</v>
      </c>
      <c r="K37" s="197" t="n">
        <v>10</v>
      </c>
      <c r="L37" s="172"/>
      <c r="M37" s="173"/>
      <c r="N37" s="170" t="s">
        <v>307</v>
      </c>
      <c r="O37" s="197" t="n">
        <v>10</v>
      </c>
      <c r="P37" s="172"/>
      <c r="Q37" s="173"/>
      <c r="R37" s="204"/>
      <c r="S37" s="197"/>
      <c r="T37" s="172"/>
      <c r="U37" s="173"/>
      <c r="V37" s="170"/>
      <c r="W37" s="197"/>
      <c r="X37" s="172"/>
      <c r="Y37" s="173"/>
      <c r="Z37" s="170"/>
      <c r="AA37" s="197"/>
      <c r="AB37" s="203"/>
      <c r="AC37" s="173"/>
      <c r="AD37" s="170" t="s">
        <v>307</v>
      </c>
      <c r="AE37" s="197" t="n">
        <v>10</v>
      </c>
      <c r="AF37" s="172"/>
    </row>
    <row r="38" customFormat="false" ht="15.95" hidden="false" customHeight="true" outlineLevel="0" collapsed="false">
      <c r="A38" s="169"/>
      <c r="B38" s="170"/>
      <c r="C38" s="197"/>
      <c r="D38" s="172"/>
      <c r="E38" s="173"/>
      <c r="F38" s="170"/>
      <c r="G38" s="197"/>
      <c r="H38" s="203"/>
      <c r="I38" s="173"/>
      <c r="J38" s="170"/>
      <c r="K38" s="197"/>
      <c r="L38" s="172"/>
      <c r="M38" s="173"/>
      <c r="N38" s="170"/>
      <c r="O38" s="197"/>
      <c r="P38" s="203"/>
      <c r="Q38" s="173"/>
      <c r="R38" s="170"/>
      <c r="S38" s="197"/>
      <c r="T38" s="172"/>
      <c r="U38" s="173"/>
      <c r="V38" s="170"/>
      <c r="W38" s="197"/>
      <c r="X38" s="203"/>
      <c r="Y38" s="173"/>
      <c r="Z38" s="170"/>
      <c r="AA38" s="197"/>
      <c r="AB38" s="203"/>
      <c r="AC38" s="173"/>
      <c r="AD38" s="170"/>
      <c r="AE38" s="197"/>
      <c r="AF38" s="203"/>
    </row>
    <row r="39" customFormat="false" ht="15.95" hidden="false" customHeight="true" outlineLevel="0" collapsed="false">
      <c r="A39" s="169"/>
      <c r="B39" s="170" t="s">
        <v>308</v>
      </c>
      <c r="C39" s="197" t="n">
        <v>230</v>
      </c>
      <c r="D39" s="172"/>
      <c r="E39" s="173"/>
      <c r="F39" s="170"/>
      <c r="G39" s="197"/>
      <c r="H39" s="203"/>
      <c r="I39" s="173"/>
      <c r="J39" s="170" t="s">
        <v>309</v>
      </c>
      <c r="K39" s="197" t="n">
        <v>10</v>
      </c>
      <c r="L39" s="172"/>
      <c r="M39" s="173"/>
      <c r="N39" s="170"/>
      <c r="O39" s="197"/>
      <c r="P39" s="203"/>
      <c r="Q39" s="173"/>
      <c r="R39" s="170" t="s">
        <v>309</v>
      </c>
      <c r="S39" s="197" t="n">
        <v>10</v>
      </c>
      <c r="T39" s="172"/>
      <c r="U39" s="173"/>
      <c r="V39" s="170"/>
      <c r="W39" s="197"/>
      <c r="X39" s="203"/>
      <c r="Y39" s="173"/>
      <c r="Z39" s="170"/>
      <c r="AA39" s="197"/>
      <c r="AB39" s="203"/>
      <c r="AC39" s="173"/>
      <c r="AD39" s="170"/>
      <c r="AE39" s="197"/>
      <c r="AF39" s="203"/>
    </row>
    <row r="40" customFormat="false" ht="15.95" hidden="false" customHeight="true" outlineLevel="0" collapsed="false">
      <c r="A40" s="189"/>
      <c r="B40" s="190"/>
      <c r="C40" s="205"/>
      <c r="D40" s="198"/>
      <c r="E40" s="206"/>
      <c r="F40" s="207"/>
      <c r="G40" s="205"/>
      <c r="H40" s="208"/>
      <c r="I40" s="206"/>
      <c r="J40" s="207"/>
      <c r="K40" s="205"/>
      <c r="L40" s="208"/>
      <c r="M40" s="206"/>
      <c r="N40" s="207"/>
      <c r="O40" s="205"/>
      <c r="P40" s="208"/>
      <c r="Q40" s="206"/>
      <c r="R40" s="207"/>
      <c r="S40" s="205"/>
      <c r="T40" s="208"/>
      <c r="U40" s="206"/>
      <c r="V40" s="207"/>
      <c r="W40" s="205"/>
      <c r="X40" s="208"/>
      <c r="Y40" s="206"/>
      <c r="Z40" s="207"/>
      <c r="AA40" s="205"/>
      <c r="AB40" s="208"/>
      <c r="AC40" s="206"/>
      <c r="AD40" s="207"/>
      <c r="AE40" s="205"/>
      <c r="AF40" s="208"/>
    </row>
    <row r="41" customFormat="false" ht="15.95" hidden="false" customHeight="true" outlineLevel="0" collapsed="false">
      <c r="A41" s="180"/>
      <c r="B41" s="181" t="s">
        <v>120</v>
      </c>
      <c r="C41" s="182" t="n">
        <f aca="false">SUM(C31:C40)</f>
        <v>3040</v>
      </c>
      <c r="D41" s="70" t="n">
        <f aca="false">SUM(D31:D40)</f>
        <v>0</v>
      </c>
      <c r="E41" s="180"/>
      <c r="F41" s="181" t="s">
        <v>120</v>
      </c>
      <c r="G41" s="182" t="n">
        <f aca="false">SUM(G31:G40)</f>
        <v>320</v>
      </c>
      <c r="H41" s="70" t="n">
        <f aca="false">SUM(H31:H40)</f>
        <v>0</v>
      </c>
      <c r="I41" s="180"/>
      <c r="J41" s="181" t="s">
        <v>120</v>
      </c>
      <c r="K41" s="182" t="n">
        <f aca="false">SUM(K31:K40)</f>
        <v>140</v>
      </c>
      <c r="L41" s="70" t="n">
        <f aca="false">SUM(L31:L40)</f>
        <v>0</v>
      </c>
      <c r="M41" s="180"/>
      <c r="N41" s="181" t="s">
        <v>120</v>
      </c>
      <c r="O41" s="182" t="n">
        <f aca="false">SUM(O31:O40)</f>
        <v>120</v>
      </c>
      <c r="P41" s="70" t="n">
        <f aca="false">SUM(P31:P40)</f>
        <v>0</v>
      </c>
      <c r="Q41" s="180"/>
      <c r="R41" s="181" t="s">
        <v>120</v>
      </c>
      <c r="S41" s="182" t="n">
        <f aca="false">SUM(S31:S40)</f>
        <v>30</v>
      </c>
      <c r="T41" s="70" t="n">
        <f aca="false">SUM(T31:T40)</f>
        <v>0</v>
      </c>
      <c r="U41" s="180"/>
      <c r="V41" s="181" t="s">
        <v>120</v>
      </c>
      <c r="W41" s="182" t="n">
        <f aca="false">SUM(W31:W40)</f>
        <v>40</v>
      </c>
      <c r="X41" s="70" t="n">
        <f aca="false">SUM(X31:X40)</f>
        <v>0</v>
      </c>
      <c r="Y41" s="180"/>
      <c r="Z41" s="181"/>
      <c r="AA41" s="182"/>
      <c r="AB41" s="70"/>
      <c r="AC41" s="180"/>
      <c r="AD41" s="181" t="s">
        <v>120</v>
      </c>
      <c r="AE41" s="182" t="n">
        <f aca="false">SUM(AE31:AE40)</f>
        <v>50</v>
      </c>
      <c r="AF41" s="70" t="n">
        <f aca="false">SUM(AF31:AF40)</f>
        <v>0</v>
      </c>
    </row>
    <row r="42" customFormat="false" ht="15.95" hidden="false" customHeight="true" outlineLevel="0" collapsed="false">
      <c r="A42" s="83"/>
      <c r="B42" s="192" t="s">
        <v>235</v>
      </c>
      <c r="Z42" s="193"/>
      <c r="AF42" s="77" t="s">
        <v>63</v>
      </c>
    </row>
    <row r="43" customFormat="false" ht="15.95" hidden="false" customHeight="true" outlineLevel="0" collapsed="false">
      <c r="B43" s="191" t="s">
        <v>310</v>
      </c>
    </row>
    <row r="44" customFormat="false" ht="15.95" hidden="false" customHeight="true" outlineLevel="0" collapsed="false">
      <c r="B44" s="192" t="s">
        <v>311</v>
      </c>
    </row>
    <row r="45" customFormat="false" ht="15.95" hidden="false" customHeight="true" outlineLevel="0" collapsed="false">
      <c r="B45" s="192" t="s">
        <v>312</v>
      </c>
    </row>
    <row r="46" customFormat="false" ht="15.95" hidden="false" customHeight="true" outlineLevel="0" collapsed="false">
      <c r="B46" s="209" t="s">
        <v>310</v>
      </c>
    </row>
  </sheetData>
  <sheetProtection sheet="true" objects="true" scenarios="true"/>
  <conditionalFormatting sqref="D31:AG40">
    <cfRule type="expression" priority="2" aboveAverage="0" equalAverage="0" bottom="0" percent="0" rank="0" text="" dxfId="0">
      <formula>NOT(ISERROR(SEARCH("ST",D31)))</formula>
    </cfRule>
  </conditionalFormatting>
  <conditionalFormatting sqref="F31:AF40">
    <cfRule type="expression" priority="3" aboveAverage="0" equalAverage="0" bottom="0" percent="0" rank="0" text="" dxfId="1">
      <formula>NOT(ISERROR(SEARCH("ST",F31)))</formula>
    </cfRule>
    <cfRule type="expression" priority="4" aboveAverage="0" equalAverage="0" bottom="0" percent="0" rank="0" text="" dxfId="2">
      <formula>NOT(ISERROR(SEARCH("ST",F31)))</formula>
    </cfRule>
    <cfRule type="expression" priority="5" aboveAverage="0" equalAverage="0" bottom="0" percent="0" rank="0" text="" dxfId="3">
      <formula>NOT(ISERROR(SEARCH("ST",F31)))</formula>
    </cfRule>
  </conditionalFormatting>
  <conditionalFormatting sqref="J25">
    <cfRule type="expression" priority="6" aboveAverage="0" equalAverage="0" bottom="0" percent="0" rank="0" text="" dxfId="4">
      <formula>NOT(ISERROR(SEARCH("ST",J25)))</formula>
    </cfRule>
  </conditionalFormatting>
  <conditionalFormatting sqref="R37">
    <cfRule type="expression" priority="7" aboveAverage="0" equalAverage="0" bottom="0" percent="0" rank="0" text="" dxfId="5">
      <formula>NOT(ISERROR(SEARCH("馬木ST",R37)))</formula>
    </cfRule>
    <cfRule type="expression" priority="8" aboveAverage="0" equalAverage="0" bottom="0" percent="0" rank="0" text="" dxfId="6">
      <formula>NOT(ISERROR(SEARCH("ＳＴ",R3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210" t="str">
        <f aca="false">松江1!AF2</f>
        <v>島根県部数表</v>
      </c>
      <c r="AG2" s="211"/>
    </row>
    <row r="3" customFormat="false" ht="15" hidden="false" customHeight="true" outlineLevel="0" collapsed="false">
      <c r="AF3" s="33" t="s">
        <v>313</v>
      </c>
    </row>
    <row r="4" customFormat="false" ht="5.1" hidden="false" customHeight="true" outlineLevel="0" collapsed="false"/>
    <row r="5" customFormat="false" ht="15.7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4</v>
      </c>
      <c r="AH5" s="134"/>
    </row>
    <row r="6" customFormat="false" ht="15.75" hidden="false" customHeight="true" outlineLevel="0" collapsed="false">
      <c r="A6" s="129"/>
      <c r="B6" s="135" t="s">
        <v>56</v>
      </c>
      <c r="C6" s="136"/>
      <c r="D6" s="137"/>
      <c r="E6" s="138"/>
      <c r="F6" s="139"/>
      <c r="G6" s="136"/>
      <c r="H6" s="137"/>
      <c r="I6" s="140"/>
      <c r="J6" s="140"/>
      <c r="K6" s="141" t="s">
        <v>314</v>
      </c>
      <c r="L6" s="142" t="n">
        <f aca="false">C39+G39+K39+O39+S39+W39+AA39+AE39</f>
        <v>11580</v>
      </c>
      <c r="M6" s="140"/>
      <c r="N6" s="140"/>
      <c r="O6" s="141" t="s">
        <v>315</v>
      </c>
      <c r="P6" s="143" t="n">
        <f aca="false">D39+H39+L39+P39+T39+X39+AB39+AF39</f>
        <v>0</v>
      </c>
      <c r="Q6" s="144"/>
      <c r="R6" s="145"/>
      <c r="S6" s="146"/>
      <c r="T6" s="147"/>
      <c r="U6" s="147"/>
      <c r="V6" s="147"/>
      <c r="W6" s="147"/>
      <c r="X6" s="147"/>
      <c r="Y6" s="144"/>
      <c r="Z6" s="145"/>
      <c r="AA6" s="148"/>
      <c r="AB6" s="149"/>
      <c r="AC6" s="144"/>
      <c r="AD6" s="145"/>
      <c r="AE6" s="148"/>
      <c r="AF6" s="150"/>
      <c r="AH6" s="134"/>
    </row>
    <row r="7" customFormat="false" ht="15.75" hidden="false" customHeight="true" outlineLevel="0" collapsed="false">
      <c r="A7" s="151"/>
      <c r="B7" s="152" t="s">
        <v>316</v>
      </c>
      <c r="C7" s="153"/>
      <c r="D7" s="154"/>
      <c r="E7" s="155"/>
      <c r="F7" s="156"/>
      <c r="G7" s="153"/>
      <c r="H7" s="154"/>
      <c r="I7" s="157"/>
      <c r="J7" s="157"/>
      <c r="K7" s="158" t="s">
        <v>317</v>
      </c>
      <c r="L7" s="159" t="n">
        <f aca="false">C11+G11+K11+O11+S11+W11+AA11+AE11</f>
        <v>3030</v>
      </c>
      <c r="M7" s="157"/>
      <c r="N7" s="157"/>
      <c r="O7" s="158" t="s">
        <v>318</v>
      </c>
      <c r="P7" s="160" t="n">
        <f aca="false">D11+H11+L11+P11+T11+X11+AB11+AF11</f>
        <v>0</v>
      </c>
      <c r="Q7" s="161"/>
      <c r="R7" s="162"/>
      <c r="S7" s="163"/>
      <c r="T7" s="164"/>
      <c r="U7" s="164"/>
      <c r="V7" s="164"/>
      <c r="W7" s="164"/>
      <c r="X7" s="164"/>
      <c r="Y7" s="161"/>
      <c r="Z7" s="162"/>
      <c r="AA7" s="165"/>
      <c r="AB7" s="166"/>
      <c r="AC7" s="161"/>
      <c r="AD7" s="162"/>
      <c r="AE7" s="165"/>
      <c r="AF7" s="167"/>
      <c r="AG7" s="168" t="s">
        <v>319</v>
      </c>
      <c r="AH7" s="134"/>
    </row>
    <row r="8" customFormat="false" ht="15.75" hidden="false" customHeight="true" outlineLevel="0" collapsed="false">
      <c r="A8" s="177"/>
      <c r="B8" s="175" t="s">
        <v>320</v>
      </c>
      <c r="C8" s="176" t="n">
        <v>1880</v>
      </c>
      <c r="D8" s="178"/>
      <c r="E8" s="179"/>
      <c r="F8" s="175" t="s">
        <v>320</v>
      </c>
      <c r="G8" s="176" t="n">
        <v>300</v>
      </c>
      <c r="H8" s="178"/>
      <c r="I8" s="179"/>
      <c r="J8" s="175" t="s">
        <v>321</v>
      </c>
      <c r="K8" s="176" t="n">
        <v>80</v>
      </c>
      <c r="L8" s="178"/>
      <c r="M8" s="179"/>
      <c r="N8" s="175" t="s">
        <v>320</v>
      </c>
      <c r="O8" s="176" t="n">
        <v>50</v>
      </c>
      <c r="P8" s="178"/>
      <c r="Q8" s="179"/>
      <c r="R8" s="175" t="s">
        <v>322</v>
      </c>
      <c r="S8" s="176" t="n">
        <v>10</v>
      </c>
      <c r="T8" s="178"/>
      <c r="U8" s="179"/>
      <c r="V8" s="175" t="s">
        <v>321</v>
      </c>
      <c r="W8" s="176" t="n">
        <v>10</v>
      </c>
      <c r="X8" s="178"/>
      <c r="Y8" s="179"/>
      <c r="Z8" s="175"/>
      <c r="AA8" s="176"/>
      <c r="AB8" s="178"/>
      <c r="AC8" s="179"/>
      <c r="AD8" s="175" t="s">
        <v>322</v>
      </c>
      <c r="AE8" s="176" t="n">
        <v>60</v>
      </c>
      <c r="AF8" s="178"/>
      <c r="AG8" s="168" t="s">
        <v>323</v>
      </c>
    </row>
    <row r="9" customFormat="false" ht="15.75" hidden="false" customHeight="true" outlineLevel="0" collapsed="false">
      <c r="A9" s="169"/>
      <c r="B9" s="170" t="s">
        <v>324</v>
      </c>
      <c r="C9" s="197" t="n">
        <v>70</v>
      </c>
      <c r="D9" s="172"/>
      <c r="E9" s="173"/>
      <c r="F9" s="170" t="s">
        <v>325</v>
      </c>
      <c r="G9" s="197" t="n">
        <v>10</v>
      </c>
      <c r="H9" s="172"/>
      <c r="I9" s="173"/>
      <c r="J9" s="170" t="s">
        <v>325</v>
      </c>
      <c r="K9" s="197" t="n">
        <v>10</v>
      </c>
      <c r="L9" s="172"/>
      <c r="M9" s="173"/>
      <c r="N9" s="170"/>
      <c r="O9" s="197"/>
      <c r="P9" s="172"/>
      <c r="Q9" s="169"/>
      <c r="R9" s="170"/>
      <c r="S9" s="197"/>
      <c r="T9" s="172"/>
      <c r="U9" s="173"/>
      <c r="V9" s="170"/>
      <c r="W9" s="197"/>
      <c r="X9" s="172"/>
      <c r="Y9" s="173"/>
      <c r="Z9" s="170"/>
      <c r="AA9" s="197"/>
      <c r="AB9" s="172"/>
      <c r="AC9" s="173"/>
      <c r="AD9" s="170"/>
      <c r="AE9" s="197"/>
      <c r="AF9" s="172"/>
      <c r="AG9" s="168" t="s">
        <v>32</v>
      </c>
    </row>
    <row r="10" customFormat="false" ht="15.75" hidden="false" customHeight="true" outlineLevel="0" collapsed="false">
      <c r="A10" s="169"/>
      <c r="B10" s="170" t="s">
        <v>326</v>
      </c>
      <c r="C10" s="197" t="n">
        <v>540</v>
      </c>
      <c r="D10" s="172"/>
      <c r="E10" s="173"/>
      <c r="F10" s="170"/>
      <c r="G10" s="197"/>
      <c r="H10" s="172"/>
      <c r="I10" s="173"/>
      <c r="J10" s="170" t="s">
        <v>327</v>
      </c>
      <c r="K10" s="197" t="n">
        <v>10</v>
      </c>
      <c r="L10" s="172"/>
      <c r="M10" s="173"/>
      <c r="N10" s="170"/>
      <c r="O10" s="197"/>
      <c r="P10" s="172"/>
      <c r="Q10" s="173"/>
      <c r="R10" s="170"/>
      <c r="S10" s="197"/>
      <c r="T10" s="172"/>
      <c r="U10" s="173"/>
      <c r="V10" s="170"/>
      <c r="W10" s="197"/>
      <c r="X10" s="172"/>
      <c r="Y10" s="173"/>
      <c r="Z10" s="170"/>
      <c r="AA10" s="197"/>
      <c r="AB10" s="172"/>
      <c r="AC10" s="173"/>
      <c r="AD10" s="170"/>
      <c r="AE10" s="197"/>
      <c r="AF10" s="172"/>
      <c r="AG10" s="168"/>
    </row>
    <row r="11" customFormat="false" ht="15.75" hidden="false" customHeight="true" outlineLevel="0" collapsed="false">
      <c r="A11" s="180"/>
      <c r="B11" s="181" t="s">
        <v>120</v>
      </c>
      <c r="C11" s="182" t="n">
        <f aca="false">SUM(C8:C10)</f>
        <v>2490</v>
      </c>
      <c r="D11" s="70" t="n">
        <f aca="false">SUM(D8:D10)</f>
        <v>0</v>
      </c>
      <c r="E11" s="180"/>
      <c r="F11" s="181" t="s">
        <v>120</v>
      </c>
      <c r="G11" s="182" t="n">
        <f aca="false">SUM(G8:G10)</f>
        <v>310</v>
      </c>
      <c r="H11" s="70" t="n">
        <f aca="false">SUM(H8:H10)</f>
        <v>0</v>
      </c>
      <c r="I11" s="180"/>
      <c r="J11" s="181" t="s">
        <v>120</v>
      </c>
      <c r="K11" s="182" t="n">
        <f aca="false">SUM(K8:K10)</f>
        <v>100</v>
      </c>
      <c r="L11" s="70" t="n">
        <f aca="false">SUM(L8:L10)</f>
        <v>0</v>
      </c>
      <c r="M11" s="180"/>
      <c r="N11" s="181" t="s">
        <v>120</v>
      </c>
      <c r="O11" s="182" t="n">
        <f aca="false">SUM(O8:O10)</f>
        <v>50</v>
      </c>
      <c r="P11" s="70" t="n">
        <f aca="false">SUM(P8:P10)</f>
        <v>0</v>
      </c>
      <c r="Q11" s="180"/>
      <c r="R11" s="181" t="s">
        <v>120</v>
      </c>
      <c r="S11" s="182" t="n">
        <f aca="false">SUM(S8:S10)</f>
        <v>10</v>
      </c>
      <c r="T11" s="70" t="n">
        <f aca="false">SUM(T8:T10)</f>
        <v>0</v>
      </c>
      <c r="U11" s="180"/>
      <c r="V11" s="181" t="s">
        <v>120</v>
      </c>
      <c r="W11" s="182" t="n">
        <f aca="false">SUM(W8:W10)</f>
        <v>10</v>
      </c>
      <c r="X11" s="70" t="n">
        <f aca="false">SUM(X8:X10)</f>
        <v>0</v>
      </c>
      <c r="Y11" s="180"/>
      <c r="Z11" s="181"/>
      <c r="AA11" s="182"/>
      <c r="AB11" s="70"/>
      <c r="AC11" s="180"/>
      <c r="AD11" s="181" t="s">
        <v>120</v>
      </c>
      <c r="AE11" s="182" t="n">
        <f aca="false">SUM(AE8:AE10)</f>
        <v>60</v>
      </c>
      <c r="AF11" s="70" t="n">
        <f aca="false">SUM(AF8:AF10)</f>
        <v>0</v>
      </c>
      <c r="AG11" s="168" t="s">
        <v>328</v>
      </c>
    </row>
    <row r="12" customFormat="false" ht="15.75" hidden="false" customHeight="true" outlineLevel="0" collapsed="false">
      <c r="A12" s="151"/>
      <c r="B12" s="152" t="s">
        <v>329</v>
      </c>
      <c r="C12" s="153"/>
      <c r="D12" s="154"/>
      <c r="E12" s="155"/>
      <c r="F12" s="156"/>
      <c r="G12" s="153"/>
      <c r="H12" s="154"/>
      <c r="I12" s="157"/>
      <c r="J12" s="157"/>
      <c r="K12" s="158" t="s">
        <v>330</v>
      </c>
      <c r="L12" s="159" t="n">
        <f aca="false">C14+G14+K14+O14+S14+W14+AA14+AE14</f>
        <v>1650</v>
      </c>
      <c r="M12" s="157"/>
      <c r="N12" s="157"/>
      <c r="O12" s="158" t="s">
        <v>331</v>
      </c>
      <c r="P12" s="160" t="n">
        <f aca="false">D14+H14+L14+P14+T14+X14+AB14+AF14</f>
        <v>0</v>
      </c>
      <c r="Q12" s="161"/>
      <c r="R12" s="162"/>
      <c r="S12" s="163"/>
      <c r="T12" s="164"/>
      <c r="U12" s="164"/>
      <c r="V12" s="164"/>
      <c r="W12" s="164"/>
      <c r="X12" s="164"/>
      <c r="Y12" s="161"/>
      <c r="Z12" s="162"/>
      <c r="AA12" s="165"/>
      <c r="AB12" s="166"/>
      <c r="AC12" s="161"/>
      <c r="AD12" s="162"/>
      <c r="AE12" s="165"/>
      <c r="AF12" s="167"/>
      <c r="AG12" s="168" t="s">
        <v>332</v>
      </c>
    </row>
    <row r="13" customFormat="false" ht="15.75" hidden="false" customHeight="true" outlineLevel="0" collapsed="false">
      <c r="A13" s="177"/>
      <c r="B13" s="175" t="s">
        <v>333</v>
      </c>
      <c r="C13" s="176" t="n">
        <v>1380</v>
      </c>
      <c r="D13" s="178"/>
      <c r="E13" s="179"/>
      <c r="F13" s="175" t="s">
        <v>333</v>
      </c>
      <c r="G13" s="176" t="n">
        <v>180</v>
      </c>
      <c r="H13" s="178"/>
      <c r="I13" s="179"/>
      <c r="J13" s="175" t="s">
        <v>334</v>
      </c>
      <c r="K13" s="176" t="n">
        <v>30</v>
      </c>
      <c r="L13" s="178"/>
      <c r="M13" s="179"/>
      <c r="N13" s="175" t="s">
        <v>334</v>
      </c>
      <c r="O13" s="176" t="n">
        <v>20</v>
      </c>
      <c r="P13" s="178"/>
      <c r="Q13" s="179"/>
      <c r="R13" s="175" t="s">
        <v>334</v>
      </c>
      <c r="S13" s="176" t="n">
        <v>10</v>
      </c>
      <c r="T13" s="178"/>
      <c r="U13" s="179"/>
      <c r="V13" s="175" t="s">
        <v>334</v>
      </c>
      <c r="W13" s="176" t="n">
        <v>10</v>
      </c>
      <c r="X13" s="178"/>
      <c r="Y13" s="179"/>
      <c r="Z13" s="175"/>
      <c r="AA13" s="176"/>
      <c r="AB13" s="178"/>
      <c r="AC13" s="179"/>
      <c r="AD13" s="175" t="s">
        <v>334</v>
      </c>
      <c r="AE13" s="176" t="n">
        <v>20</v>
      </c>
      <c r="AF13" s="178"/>
      <c r="AG13" s="168" t="s">
        <v>30</v>
      </c>
    </row>
    <row r="14" customFormat="false" ht="15.75" hidden="false" customHeight="true" outlineLevel="0" collapsed="false">
      <c r="A14" s="180"/>
      <c r="B14" s="181" t="s">
        <v>120</v>
      </c>
      <c r="C14" s="182" t="n">
        <f aca="false">SUM(C13)</f>
        <v>1380</v>
      </c>
      <c r="D14" s="70" t="n">
        <f aca="false">D13</f>
        <v>0</v>
      </c>
      <c r="E14" s="180"/>
      <c r="F14" s="181" t="s">
        <v>120</v>
      </c>
      <c r="G14" s="182" t="n">
        <f aca="false">SUM(G13)</f>
        <v>180</v>
      </c>
      <c r="H14" s="70" t="n">
        <f aca="false">H13</f>
        <v>0</v>
      </c>
      <c r="I14" s="180"/>
      <c r="J14" s="181" t="s">
        <v>120</v>
      </c>
      <c r="K14" s="182" t="n">
        <f aca="false">SUM(K13)</f>
        <v>30</v>
      </c>
      <c r="L14" s="70" t="n">
        <f aca="false">L13</f>
        <v>0</v>
      </c>
      <c r="M14" s="180"/>
      <c r="N14" s="181" t="s">
        <v>120</v>
      </c>
      <c r="O14" s="182" t="n">
        <f aca="false">SUM(O13)</f>
        <v>20</v>
      </c>
      <c r="P14" s="70" t="n">
        <f aca="false">P13</f>
        <v>0</v>
      </c>
      <c r="Q14" s="180"/>
      <c r="R14" s="181" t="s">
        <v>120</v>
      </c>
      <c r="S14" s="182" t="n">
        <f aca="false">SUM(S13)</f>
        <v>10</v>
      </c>
      <c r="T14" s="70" t="n">
        <f aca="false">T13</f>
        <v>0</v>
      </c>
      <c r="U14" s="180"/>
      <c r="V14" s="181" t="s">
        <v>120</v>
      </c>
      <c r="W14" s="182" t="n">
        <f aca="false">SUM(W13)</f>
        <v>10</v>
      </c>
      <c r="X14" s="70" t="n">
        <f aca="false">X13</f>
        <v>0</v>
      </c>
      <c r="Y14" s="180"/>
      <c r="Z14" s="181"/>
      <c r="AA14" s="182"/>
      <c r="AB14" s="70"/>
      <c r="AC14" s="180"/>
      <c r="AD14" s="181" t="s">
        <v>120</v>
      </c>
      <c r="AE14" s="182" t="n">
        <f aca="false">SUM(AE13)</f>
        <v>20</v>
      </c>
      <c r="AF14" s="70" t="n">
        <f aca="false">AF13</f>
        <v>0</v>
      </c>
      <c r="AG14" s="168"/>
    </row>
    <row r="15" customFormat="false" ht="15.75" hidden="false" customHeight="true" outlineLevel="0" collapsed="false">
      <c r="A15" s="151"/>
      <c r="B15" s="152" t="s">
        <v>335</v>
      </c>
      <c r="C15" s="153"/>
      <c r="D15" s="154"/>
      <c r="E15" s="155"/>
      <c r="F15" s="156"/>
      <c r="G15" s="153"/>
      <c r="H15" s="154"/>
      <c r="I15" s="157"/>
      <c r="J15" s="157"/>
      <c r="K15" s="158" t="s">
        <v>336</v>
      </c>
      <c r="L15" s="159" t="n">
        <f aca="false">C22+G22+K22+O22+S22+W22+AA22+AE22</f>
        <v>3770</v>
      </c>
      <c r="M15" s="157"/>
      <c r="N15" s="157"/>
      <c r="O15" s="158" t="s">
        <v>337</v>
      </c>
      <c r="P15" s="160" t="n">
        <f aca="false">D22+H22+L22+P22+T22+X22+AB22+AF22</f>
        <v>0</v>
      </c>
      <c r="Q15" s="161"/>
      <c r="R15" s="162"/>
      <c r="S15" s="163"/>
      <c r="T15" s="164"/>
      <c r="U15" s="164"/>
      <c r="V15" s="164"/>
      <c r="W15" s="164"/>
      <c r="X15" s="164"/>
      <c r="Y15" s="161"/>
      <c r="Z15" s="162"/>
      <c r="AA15" s="165"/>
      <c r="AB15" s="166"/>
      <c r="AC15" s="161"/>
      <c r="AD15" s="162"/>
      <c r="AE15" s="165"/>
      <c r="AF15" s="167"/>
      <c r="AG15" s="168"/>
    </row>
    <row r="16" customFormat="false" ht="15.75" hidden="false" customHeight="true" outlineLevel="0" collapsed="false">
      <c r="A16" s="177"/>
      <c r="B16" s="175" t="s">
        <v>338</v>
      </c>
      <c r="C16" s="176" t="n">
        <v>1170</v>
      </c>
      <c r="D16" s="178"/>
      <c r="E16" s="179"/>
      <c r="F16" s="175" t="s">
        <v>338</v>
      </c>
      <c r="G16" s="176" t="n">
        <v>220</v>
      </c>
      <c r="H16" s="178"/>
      <c r="I16" s="179"/>
      <c r="J16" s="175" t="s">
        <v>339</v>
      </c>
      <c r="K16" s="176" t="n">
        <v>40</v>
      </c>
      <c r="L16" s="178"/>
      <c r="M16" s="179"/>
      <c r="N16" s="175" t="s">
        <v>339</v>
      </c>
      <c r="O16" s="176" t="n">
        <v>20</v>
      </c>
      <c r="P16" s="178"/>
      <c r="Q16" s="179"/>
      <c r="R16" s="175" t="s">
        <v>339</v>
      </c>
      <c r="S16" s="176" t="n">
        <v>10</v>
      </c>
      <c r="T16" s="178"/>
      <c r="U16" s="179"/>
      <c r="V16" s="175"/>
      <c r="W16" s="176"/>
      <c r="X16" s="178"/>
      <c r="Y16" s="179"/>
      <c r="Z16" s="175"/>
      <c r="AA16" s="176"/>
      <c r="AB16" s="178"/>
      <c r="AC16" s="179"/>
      <c r="AD16" s="175" t="s">
        <v>339</v>
      </c>
      <c r="AE16" s="176" t="n">
        <v>20</v>
      </c>
      <c r="AF16" s="178"/>
      <c r="AG16" s="168"/>
    </row>
    <row r="17" customFormat="false" ht="15.75" hidden="false" customHeight="true" outlineLevel="0" collapsed="false">
      <c r="A17" s="177"/>
      <c r="B17" s="175" t="s">
        <v>340</v>
      </c>
      <c r="C17" s="176" t="n">
        <v>150</v>
      </c>
      <c r="D17" s="178"/>
      <c r="E17" s="179"/>
      <c r="F17" s="175" t="s">
        <v>341</v>
      </c>
      <c r="G17" s="176" t="n">
        <v>10</v>
      </c>
      <c r="H17" s="178"/>
      <c r="I17" s="179"/>
      <c r="J17" s="175" t="s">
        <v>341</v>
      </c>
      <c r="K17" s="176" t="n">
        <v>10</v>
      </c>
      <c r="L17" s="178"/>
      <c r="M17" s="179"/>
      <c r="N17" s="175"/>
      <c r="O17" s="176"/>
      <c r="P17" s="178"/>
      <c r="Q17" s="179"/>
      <c r="R17" s="175"/>
      <c r="S17" s="176"/>
      <c r="T17" s="178"/>
      <c r="U17" s="179"/>
      <c r="V17" s="175"/>
      <c r="W17" s="176"/>
      <c r="X17" s="178"/>
      <c r="Y17" s="179"/>
      <c r="Z17" s="175"/>
      <c r="AA17" s="176"/>
      <c r="AB17" s="178"/>
      <c r="AC17" s="179"/>
      <c r="AD17" s="175"/>
      <c r="AE17" s="176"/>
      <c r="AF17" s="178"/>
      <c r="AG17" s="168"/>
    </row>
    <row r="18" customFormat="false" ht="15.75" hidden="false" customHeight="true" outlineLevel="0" collapsed="false">
      <c r="A18" s="177"/>
      <c r="B18" s="175" t="s">
        <v>342</v>
      </c>
      <c r="C18" s="176" t="n">
        <v>520</v>
      </c>
      <c r="D18" s="178"/>
      <c r="E18" s="179"/>
      <c r="F18" s="175"/>
      <c r="G18" s="176"/>
      <c r="H18" s="178"/>
      <c r="I18" s="179"/>
      <c r="J18" s="175" t="s">
        <v>343</v>
      </c>
      <c r="K18" s="176" t="n">
        <v>10</v>
      </c>
      <c r="L18" s="178"/>
      <c r="M18" s="179"/>
      <c r="N18" s="175"/>
      <c r="O18" s="176"/>
      <c r="P18" s="178"/>
      <c r="Q18" s="179"/>
      <c r="R18" s="175" t="s">
        <v>343</v>
      </c>
      <c r="S18" s="176" t="n">
        <v>10</v>
      </c>
      <c r="T18" s="178"/>
      <c r="U18" s="179"/>
      <c r="V18" s="175"/>
      <c r="W18" s="176"/>
      <c r="X18" s="178"/>
      <c r="Y18" s="179"/>
      <c r="Z18" s="175"/>
      <c r="AA18" s="176"/>
      <c r="AB18" s="178"/>
      <c r="AC18" s="179"/>
      <c r="AD18" s="175" t="s">
        <v>343</v>
      </c>
      <c r="AE18" s="176" t="n">
        <v>10</v>
      </c>
      <c r="AF18" s="178"/>
      <c r="AG18" s="168"/>
    </row>
    <row r="19" customFormat="false" ht="15.75" hidden="false" customHeight="true" outlineLevel="0" collapsed="false">
      <c r="A19" s="177"/>
      <c r="B19" s="175" t="s">
        <v>344</v>
      </c>
      <c r="C19" s="176" t="n">
        <v>41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68"/>
    </row>
    <row r="20" customFormat="false" ht="15.75" hidden="false" customHeight="true" outlineLevel="0" collapsed="false">
      <c r="A20" s="177"/>
      <c r="B20" s="175" t="s">
        <v>345</v>
      </c>
      <c r="C20" s="176" t="n">
        <v>610</v>
      </c>
      <c r="D20" s="178"/>
      <c r="E20" s="179"/>
      <c r="F20" s="175"/>
      <c r="G20" s="176"/>
      <c r="H20" s="178"/>
      <c r="I20" s="179"/>
      <c r="J20" s="175" t="s">
        <v>346</v>
      </c>
      <c r="K20" s="176" t="n">
        <v>20</v>
      </c>
      <c r="L20" s="178"/>
      <c r="M20" s="179"/>
      <c r="N20" s="175" t="s">
        <v>346</v>
      </c>
      <c r="O20" s="176" t="n">
        <v>10</v>
      </c>
      <c r="P20" s="178"/>
      <c r="Q20" s="179"/>
      <c r="R20" s="175"/>
      <c r="S20" s="176"/>
      <c r="T20" s="178"/>
      <c r="U20" s="179"/>
      <c r="V20" s="175"/>
      <c r="W20" s="176"/>
      <c r="X20" s="178"/>
      <c r="Y20" s="179"/>
      <c r="Z20" s="175"/>
      <c r="AA20" s="176"/>
      <c r="AB20" s="178"/>
      <c r="AC20" s="179"/>
      <c r="AD20" s="175" t="s">
        <v>346</v>
      </c>
      <c r="AE20" s="176" t="n">
        <v>10</v>
      </c>
      <c r="AF20" s="178"/>
      <c r="AG20" s="168"/>
    </row>
    <row r="21" customFormat="false" ht="15.75" hidden="false" customHeight="true" outlineLevel="0" collapsed="false">
      <c r="A21" s="177"/>
      <c r="B21" s="175" t="s">
        <v>347</v>
      </c>
      <c r="C21" s="176" t="n">
        <v>470</v>
      </c>
      <c r="D21" s="178"/>
      <c r="E21" s="179"/>
      <c r="F21" s="175"/>
      <c r="G21" s="176"/>
      <c r="H21" s="178"/>
      <c r="I21" s="179"/>
      <c r="J21" s="175" t="s">
        <v>348</v>
      </c>
      <c r="K21" s="176" t="n">
        <v>10</v>
      </c>
      <c r="L21" s="178"/>
      <c r="M21" s="179"/>
      <c r="N21" s="175" t="s">
        <v>348</v>
      </c>
      <c r="O21" s="176" t="n">
        <v>10</v>
      </c>
      <c r="P21" s="178"/>
      <c r="Q21" s="179"/>
      <c r="R21" s="175" t="s">
        <v>348</v>
      </c>
      <c r="S21" s="176" t="n">
        <v>10</v>
      </c>
      <c r="T21" s="178"/>
      <c r="U21" s="179"/>
      <c r="V21" s="175"/>
      <c r="W21" s="176"/>
      <c r="X21" s="178"/>
      <c r="Y21" s="179"/>
      <c r="Z21" s="175"/>
      <c r="AA21" s="176"/>
      <c r="AB21" s="178"/>
      <c r="AC21" s="179"/>
      <c r="AD21" s="175" t="s">
        <v>348</v>
      </c>
      <c r="AE21" s="176" t="n">
        <v>10</v>
      </c>
      <c r="AF21" s="178"/>
      <c r="AG21" s="168"/>
    </row>
    <row r="22" customFormat="false" ht="15.75" hidden="false" customHeight="true" outlineLevel="0" collapsed="false">
      <c r="A22" s="180"/>
      <c r="B22" s="181" t="s">
        <v>120</v>
      </c>
      <c r="C22" s="182" t="n">
        <f aca="false">SUM(C16:C21)</f>
        <v>3330</v>
      </c>
      <c r="D22" s="70" t="n">
        <f aca="false">SUM(D16:D21)</f>
        <v>0</v>
      </c>
      <c r="E22" s="180"/>
      <c r="F22" s="181" t="s">
        <v>120</v>
      </c>
      <c r="G22" s="182" t="n">
        <f aca="false">SUM(G16:G21)</f>
        <v>230</v>
      </c>
      <c r="H22" s="70" t="n">
        <f aca="false">SUM(H16:H21)</f>
        <v>0</v>
      </c>
      <c r="I22" s="180"/>
      <c r="J22" s="181" t="s">
        <v>120</v>
      </c>
      <c r="K22" s="182" t="n">
        <f aca="false">SUM(K16:K21)</f>
        <v>90</v>
      </c>
      <c r="L22" s="70" t="n">
        <f aca="false">SUM(L16:L21)</f>
        <v>0</v>
      </c>
      <c r="M22" s="180"/>
      <c r="N22" s="181" t="s">
        <v>120</v>
      </c>
      <c r="O22" s="182" t="n">
        <f aca="false">SUM(O16:O21)</f>
        <v>40</v>
      </c>
      <c r="P22" s="70" t="n">
        <f aca="false">SUM(P16:P21)</f>
        <v>0</v>
      </c>
      <c r="Q22" s="180"/>
      <c r="R22" s="181" t="s">
        <v>120</v>
      </c>
      <c r="S22" s="182" t="n">
        <f aca="false">SUM(S16:S21)</f>
        <v>30</v>
      </c>
      <c r="T22" s="70" t="n">
        <f aca="false">SUM(T16:T21)</f>
        <v>0</v>
      </c>
      <c r="U22" s="180"/>
      <c r="V22" s="181"/>
      <c r="W22" s="182"/>
      <c r="X22" s="70"/>
      <c r="Y22" s="180"/>
      <c r="Z22" s="181"/>
      <c r="AA22" s="182"/>
      <c r="AB22" s="70"/>
      <c r="AC22" s="180"/>
      <c r="AD22" s="181" t="s">
        <v>120</v>
      </c>
      <c r="AE22" s="182" t="n">
        <f aca="false">SUM(AE16:AE21)</f>
        <v>50</v>
      </c>
      <c r="AF22" s="70" t="n">
        <f aca="false">SUM(AF16:AF21)</f>
        <v>0</v>
      </c>
      <c r="AG22" s="168"/>
    </row>
    <row r="23" customFormat="false" ht="15.75" hidden="false" customHeight="true" outlineLevel="0" collapsed="false">
      <c r="A23" s="151"/>
      <c r="B23" s="152" t="s">
        <v>349</v>
      </c>
      <c r="C23" s="153"/>
      <c r="D23" s="154"/>
      <c r="E23" s="155"/>
      <c r="F23" s="156"/>
      <c r="G23" s="153"/>
      <c r="H23" s="154"/>
      <c r="I23" s="157"/>
      <c r="J23" s="157"/>
      <c r="K23" s="158" t="s">
        <v>350</v>
      </c>
      <c r="L23" s="159" t="n">
        <f aca="false">C29+G29+K29+O29+S29+W29+AA29+AE29</f>
        <v>880</v>
      </c>
      <c r="M23" s="157"/>
      <c r="N23" s="157"/>
      <c r="O23" s="158" t="s">
        <v>351</v>
      </c>
      <c r="P23" s="160" t="n">
        <f aca="false">D29+H29+L29+P29+T29+X29+AB29+AF29</f>
        <v>0</v>
      </c>
      <c r="Q23" s="161"/>
      <c r="R23" s="162"/>
      <c r="S23" s="163"/>
      <c r="T23" s="164"/>
      <c r="U23" s="164"/>
      <c r="V23" s="164"/>
      <c r="W23" s="164"/>
      <c r="X23" s="164"/>
      <c r="Y23" s="161"/>
      <c r="Z23" s="162"/>
      <c r="AA23" s="165"/>
      <c r="AB23" s="166"/>
      <c r="AC23" s="161"/>
      <c r="AD23" s="162"/>
      <c r="AE23" s="165"/>
      <c r="AF23" s="167"/>
      <c r="AG23" s="127"/>
    </row>
    <row r="24" customFormat="false" ht="15.75" hidden="false" customHeight="true" outlineLevel="0" collapsed="false">
      <c r="A24" s="177"/>
      <c r="B24" s="175" t="s">
        <v>352</v>
      </c>
      <c r="C24" s="176" t="n">
        <v>320</v>
      </c>
      <c r="D24" s="178"/>
      <c r="E24" s="179"/>
      <c r="F24" s="175" t="s">
        <v>352</v>
      </c>
      <c r="G24" s="176" t="n">
        <v>60</v>
      </c>
      <c r="H24" s="178"/>
      <c r="I24" s="177"/>
      <c r="J24" s="175" t="s">
        <v>353</v>
      </c>
      <c r="K24" s="176" t="n">
        <v>10</v>
      </c>
      <c r="L24" s="178"/>
      <c r="M24" s="177"/>
      <c r="N24" s="175" t="s">
        <v>353</v>
      </c>
      <c r="O24" s="176" t="n">
        <v>10</v>
      </c>
      <c r="P24" s="178"/>
      <c r="Q24" s="177"/>
      <c r="R24" s="175" t="s">
        <v>353</v>
      </c>
      <c r="S24" s="176" t="n">
        <v>10</v>
      </c>
      <c r="T24" s="178"/>
      <c r="U24" s="179"/>
      <c r="V24" s="175" t="s">
        <v>354</v>
      </c>
      <c r="W24" s="176" t="n">
        <v>20</v>
      </c>
      <c r="X24" s="178"/>
      <c r="Y24" s="179"/>
      <c r="Z24" s="175"/>
      <c r="AA24" s="176"/>
      <c r="AB24" s="178"/>
      <c r="AC24" s="179"/>
      <c r="AD24" s="175" t="s">
        <v>353</v>
      </c>
      <c r="AE24" s="176" t="n">
        <v>10</v>
      </c>
      <c r="AF24" s="178"/>
      <c r="AG24" s="127"/>
    </row>
    <row r="25" customFormat="false" ht="15.75" hidden="false" customHeight="true" outlineLevel="0" collapsed="false">
      <c r="A25" s="169"/>
      <c r="B25" s="170"/>
      <c r="C25" s="197"/>
      <c r="D25" s="172"/>
      <c r="E25" s="173"/>
      <c r="F25" s="170"/>
      <c r="G25" s="197"/>
      <c r="H25" s="172"/>
      <c r="I25" s="169"/>
      <c r="J25" s="170"/>
      <c r="K25" s="197"/>
      <c r="L25" s="172"/>
      <c r="M25" s="169"/>
      <c r="N25" s="170"/>
      <c r="O25" s="197"/>
      <c r="P25" s="172"/>
      <c r="Q25" s="169"/>
      <c r="R25" s="170"/>
      <c r="S25" s="197"/>
      <c r="T25" s="172"/>
      <c r="U25" s="173"/>
      <c r="V25" s="170"/>
      <c r="W25" s="197"/>
      <c r="X25" s="172"/>
      <c r="Y25" s="173"/>
      <c r="Z25" s="170"/>
      <c r="AA25" s="197"/>
      <c r="AB25" s="172"/>
      <c r="AC25" s="173"/>
      <c r="AD25" s="170"/>
      <c r="AE25" s="197"/>
      <c r="AF25" s="172"/>
      <c r="AG25" s="168"/>
    </row>
    <row r="26" customFormat="false" ht="15.75" hidden="false" customHeight="true" outlineLevel="0" collapsed="false">
      <c r="A26" s="169"/>
      <c r="B26" s="170" t="s">
        <v>355</v>
      </c>
      <c r="C26" s="197" t="n">
        <v>90</v>
      </c>
      <c r="D26" s="172"/>
      <c r="E26" s="169"/>
      <c r="F26" s="170" t="s">
        <v>356</v>
      </c>
      <c r="G26" s="197" t="n">
        <v>10</v>
      </c>
      <c r="H26" s="172"/>
      <c r="I26" s="169"/>
      <c r="J26" s="170" t="s">
        <v>356</v>
      </c>
      <c r="K26" s="197" t="n">
        <v>10</v>
      </c>
      <c r="L26" s="172"/>
      <c r="M26" s="169"/>
      <c r="N26" s="170"/>
      <c r="O26" s="197"/>
      <c r="P26" s="172"/>
      <c r="Q26" s="169"/>
      <c r="R26" s="170"/>
      <c r="S26" s="197"/>
      <c r="T26" s="172"/>
      <c r="U26" s="173"/>
      <c r="V26" s="170"/>
      <c r="W26" s="197"/>
      <c r="X26" s="172"/>
      <c r="Y26" s="173"/>
      <c r="Z26" s="170"/>
      <c r="AA26" s="197"/>
      <c r="AB26" s="172"/>
      <c r="AC26" s="173"/>
      <c r="AD26" s="170"/>
      <c r="AE26" s="197"/>
      <c r="AF26" s="172"/>
      <c r="AG26" s="168"/>
    </row>
    <row r="27" customFormat="false" ht="15.75" hidden="false" customHeight="true" outlineLevel="0" collapsed="false">
      <c r="A27" s="169"/>
      <c r="B27" s="170" t="s">
        <v>357</v>
      </c>
      <c r="C27" s="197" t="n">
        <v>100</v>
      </c>
      <c r="D27" s="172"/>
      <c r="E27" s="169"/>
      <c r="F27" s="170"/>
      <c r="G27" s="197"/>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c r="AG27" s="168"/>
    </row>
    <row r="28" customFormat="false" ht="15.75" hidden="false" customHeight="true" outlineLevel="0" collapsed="false">
      <c r="A28" s="169"/>
      <c r="B28" s="170" t="s">
        <v>358</v>
      </c>
      <c r="C28" s="197" t="n">
        <v>220</v>
      </c>
      <c r="D28" s="172"/>
      <c r="E28" s="169"/>
      <c r="F28" s="170"/>
      <c r="G28" s="197"/>
      <c r="H28" s="172"/>
      <c r="I28" s="169"/>
      <c r="J28" s="170" t="s">
        <v>359</v>
      </c>
      <c r="K28" s="197" t="n">
        <v>10</v>
      </c>
      <c r="L28" s="172"/>
      <c r="M28" s="173"/>
      <c r="N28" s="170"/>
      <c r="O28" s="197"/>
      <c r="P28" s="172"/>
      <c r="Q28" s="169"/>
      <c r="R28" s="170"/>
      <c r="S28" s="197"/>
      <c r="T28" s="172"/>
      <c r="U28" s="173"/>
      <c r="V28" s="170"/>
      <c r="W28" s="197"/>
      <c r="X28" s="172"/>
      <c r="Y28" s="173"/>
      <c r="Z28" s="170"/>
      <c r="AA28" s="197"/>
      <c r="AB28" s="172"/>
      <c r="AC28" s="173"/>
      <c r="AD28" s="170"/>
      <c r="AE28" s="197"/>
      <c r="AF28" s="172"/>
      <c r="AG28" s="168"/>
    </row>
    <row r="29" customFormat="false" ht="15.75" hidden="false" customHeight="true" outlineLevel="0" collapsed="false">
      <c r="A29" s="180"/>
      <c r="B29" s="181" t="s">
        <v>120</v>
      </c>
      <c r="C29" s="182" t="n">
        <f aca="false">SUM(C24:C28)</f>
        <v>730</v>
      </c>
      <c r="D29" s="70" t="n">
        <f aca="false">SUM(D24:D28)</f>
        <v>0</v>
      </c>
      <c r="E29" s="180"/>
      <c r="F29" s="181" t="s">
        <v>120</v>
      </c>
      <c r="G29" s="182" t="n">
        <f aca="false">SUM(G24:G28)</f>
        <v>70</v>
      </c>
      <c r="H29" s="70" t="n">
        <f aca="false">SUM(H24:H28)</f>
        <v>0</v>
      </c>
      <c r="I29" s="180"/>
      <c r="J29" s="181" t="s">
        <v>120</v>
      </c>
      <c r="K29" s="182" t="n">
        <f aca="false">SUM(K24:K28)</f>
        <v>30</v>
      </c>
      <c r="L29" s="70" t="n">
        <f aca="false">SUM(L24:L28)</f>
        <v>0</v>
      </c>
      <c r="M29" s="180"/>
      <c r="N29" s="181" t="s">
        <v>120</v>
      </c>
      <c r="O29" s="182" t="n">
        <f aca="false">SUM(O24:O28)</f>
        <v>10</v>
      </c>
      <c r="P29" s="70" t="n">
        <f aca="false">SUM(P24:P28)</f>
        <v>0</v>
      </c>
      <c r="Q29" s="180"/>
      <c r="R29" s="181" t="s">
        <v>120</v>
      </c>
      <c r="S29" s="182" t="n">
        <f aca="false">SUM(S24:S28)</f>
        <v>10</v>
      </c>
      <c r="T29" s="70" t="n">
        <f aca="false">SUM(T24:T28)</f>
        <v>0</v>
      </c>
      <c r="U29" s="180"/>
      <c r="V29" s="181" t="s">
        <v>120</v>
      </c>
      <c r="W29" s="182" t="n">
        <f aca="false">SUM(W24:W28)</f>
        <v>20</v>
      </c>
      <c r="X29" s="70" t="n">
        <f aca="false">SUM(X24:X28)</f>
        <v>0</v>
      </c>
      <c r="Y29" s="180"/>
      <c r="Z29" s="181"/>
      <c r="AA29" s="182"/>
      <c r="AB29" s="70"/>
      <c r="AC29" s="180"/>
      <c r="AD29" s="181" t="s">
        <v>120</v>
      </c>
      <c r="AE29" s="182" t="n">
        <f aca="false">SUM(AE24:AE28)</f>
        <v>10</v>
      </c>
      <c r="AF29" s="70" t="n">
        <f aca="false">SUM(AF24:AF28)</f>
        <v>0</v>
      </c>
      <c r="AG29" s="168"/>
    </row>
    <row r="30" customFormat="false" ht="15.75" hidden="false" customHeight="true" outlineLevel="0" collapsed="false">
      <c r="A30" s="151"/>
      <c r="B30" s="152" t="s">
        <v>360</v>
      </c>
      <c r="C30" s="153"/>
      <c r="D30" s="154"/>
      <c r="E30" s="155"/>
      <c r="F30" s="156"/>
      <c r="G30" s="153"/>
      <c r="H30" s="154"/>
      <c r="I30" s="157"/>
      <c r="J30" s="157"/>
      <c r="K30" s="158" t="s">
        <v>361</v>
      </c>
      <c r="L30" s="159" t="n">
        <f aca="false">C33+G33+K33+O33+S33+W33+AA33+AE33</f>
        <v>330</v>
      </c>
      <c r="M30" s="157"/>
      <c r="N30" s="157"/>
      <c r="O30" s="158" t="s">
        <v>362</v>
      </c>
      <c r="P30" s="160" t="n">
        <f aca="false">D33+H33+L33+P33+T33+X33+AB33+AF33</f>
        <v>0</v>
      </c>
      <c r="Q30" s="161"/>
      <c r="R30" s="162"/>
      <c r="S30" s="163"/>
      <c r="T30" s="164"/>
      <c r="U30" s="164"/>
      <c r="V30" s="164"/>
      <c r="W30" s="164"/>
      <c r="X30" s="164"/>
      <c r="Y30" s="161"/>
      <c r="Z30" s="162"/>
      <c r="AA30" s="165"/>
      <c r="AB30" s="166"/>
      <c r="AC30" s="161"/>
      <c r="AD30" s="162"/>
      <c r="AE30" s="165"/>
      <c r="AF30" s="167"/>
      <c r="AG30" s="168"/>
    </row>
    <row r="31" customFormat="false" ht="15.75" hidden="false" customHeight="true" outlineLevel="0" collapsed="false">
      <c r="A31" s="183"/>
      <c r="B31" s="184" t="s">
        <v>363</v>
      </c>
      <c r="C31" s="185" t="n">
        <v>270</v>
      </c>
      <c r="D31" s="186"/>
      <c r="E31" s="187"/>
      <c r="F31" s="184" t="s">
        <v>364</v>
      </c>
      <c r="G31" s="185" t="n">
        <v>10</v>
      </c>
      <c r="H31" s="186"/>
      <c r="I31" s="187"/>
      <c r="J31" s="184" t="s">
        <v>364</v>
      </c>
      <c r="K31" s="185" t="n">
        <v>20</v>
      </c>
      <c r="L31" s="186"/>
      <c r="M31" s="187"/>
      <c r="N31" s="184" t="s">
        <v>364</v>
      </c>
      <c r="O31" s="185" t="n">
        <v>10</v>
      </c>
      <c r="P31" s="186"/>
      <c r="Q31" s="187"/>
      <c r="R31" s="184" t="s">
        <v>364</v>
      </c>
      <c r="S31" s="185" t="n">
        <v>10</v>
      </c>
      <c r="T31" s="186"/>
      <c r="U31" s="187"/>
      <c r="V31" s="184"/>
      <c r="W31" s="185"/>
      <c r="X31" s="186"/>
      <c r="Y31" s="187"/>
      <c r="Z31" s="184"/>
      <c r="AA31" s="185"/>
      <c r="AB31" s="186"/>
      <c r="AC31" s="187"/>
      <c r="AD31" s="184" t="s">
        <v>364</v>
      </c>
      <c r="AE31" s="185" t="n">
        <v>10</v>
      </c>
      <c r="AF31" s="186"/>
      <c r="AG31" s="168"/>
    </row>
    <row r="32" customFormat="false" ht="15.75" hidden="false" customHeight="true" outlineLevel="0" collapsed="false">
      <c r="A32" s="169"/>
      <c r="B32" s="170"/>
      <c r="C32" s="197"/>
      <c r="D32" s="172"/>
      <c r="E32" s="173"/>
      <c r="F32" s="170"/>
      <c r="G32" s="197"/>
      <c r="H32" s="172"/>
      <c r="I32" s="173"/>
      <c r="J32" s="170"/>
      <c r="K32" s="197"/>
      <c r="L32" s="172"/>
      <c r="M32" s="173"/>
      <c r="N32" s="170"/>
      <c r="O32" s="197"/>
      <c r="P32" s="172"/>
      <c r="Q32" s="173"/>
      <c r="R32" s="170"/>
      <c r="S32" s="197"/>
      <c r="T32" s="172"/>
      <c r="U32" s="173"/>
      <c r="V32" s="170"/>
      <c r="W32" s="197"/>
      <c r="X32" s="172"/>
      <c r="Y32" s="173"/>
      <c r="Z32" s="170"/>
      <c r="AA32" s="197"/>
      <c r="AB32" s="172"/>
      <c r="AC32" s="173"/>
      <c r="AD32" s="170"/>
      <c r="AE32" s="197"/>
      <c r="AF32" s="172"/>
      <c r="AG32" s="168"/>
    </row>
    <row r="33" customFormat="false" ht="15.75" hidden="false" customHeight="true" outlineLevel="0" collapsed="false">
      <c r="A33" s="180"/>
      <c r="B33" s="181" t="s">
        <v>120</v>
      </c>
      <c r="C33" s="182" t="n">
        <f aca="false">SUM(C31:C32)</f>
        <v>270</v>
      </c>
      <c r="D33" s="70" t="n">
        <f aca="false">SUM(D31:D32)</f>
        <v>0</v>
      </c>
      <c r="E33" s="180"/>
      <c r="F33" s="181" t="s">
        <v>120</v>
      </c>
      <c r="G33" s="182" t="n">
        <f aca="false">SUM(G31:G32)</f>
        <v>10</v>
      </c>
      <c r="H33" s="70" t="n">
        <f aca="false">SUM(H31:H32)</f>
        <v>0</v>
      </c>
      <c r="I33" s="180"/>
      <c r="J33" s="181" t="s">
        <v>120</v>
      </c>
      <c r="K33" s="182" t="n">
        <f aca="false">SUM(K31:K32)</f>
        <v>20</v>
      </c>
      <c r="L33" s="70" t="n">
        <f aca="false">SUM(L31:L32)</f>
        <v>0</v>
      </c>
      <c r="M33" s="180"/>
      <c r="N33" s="181" t="s">
        <v>120</v>
      </c>
      <c r="O33" s="182" t="n">
        <f aca="false">SUM(O31:O32)</f>
        <v>10</v>
      </c>
      <c r="P33" s="70" t="n">
        <f aca="false">SUM(P31:P32)</f>
        <v>0</v>
      </c>
      <c r="Q33" s="180"/>
      <c r="R33" s="181" t="s">
        <v>120</v>
      </c>
      <c r="S33" s="182" t="n">
        <f aca="false">SUM(S31:S32)</f>
        <v>10</v>
      </c>
      <c r="T33" s="70" t="n">
        <f aca="false">SUM(T31:T32)</f>
        <v>0</v>
      </c>
      <c r="U33" s="180"/>
      <c r="V33" s="181"/>
      <c r="W33" s="182"/>
      <c r="X33" s="70"/>
      <c r="Y33" s="180"/>
      <c r="Z33" s="181"/>
      <c r="AA33" s="182"/>
      <c r="AB33" s="70"/>
      <c r="AC33" s="180"/>
      <c r="AD33" s="181" t="s">
        <v>120</v>
      </c>
      <c r="AE33" s="182" t="n">
        <f aca="false">SUM(AE31:AE32)</f>
        <v>10</v>
      </c>
      <c r="AF33" s="70" t="n">
        <f aca="false">SUM(AF31:AF32)</f>
        <v>0</v>
      </c>
      <c r="AG33" s="168"/>
    </row>
    <row r="34" customFormat="false" ht="15.75" hidden="false" customHeight="true" outlineLevel="0" collapsed="false">
      <c r="A34" s="151"/>
      <c r="B34" s="152" t="s">
        <v>365</v>
      </c>
      <c r="C34" s="153"/>
      <c r="D34" s="154"/>
      <c r="E34" s="155"/>
      <c r="F34" s="156"/>
      <c r="G34" s="153"/>
      <c r="H34" s="154"/>
      <c r="I34" s="157"/>
      <c r="J34" s="157"/>
      <c r="K34" s="158" t="s">
        <v>366</v>
      </c>
      <c r="L34" s="159" t="n">
        <f aca="false">C38+G38+K38+O38+S38+W38+AA38+AE38</f>
        <v>1920</v>
      </c>
      <c r="M34" s="157"/>
      <c r="N34" s="157"/>
      <c r="O34" s="158" t="s">
        <v>367</v>
      </c>
      <c r="P34" s="160" t="n">
        <f aca="false">D38+H38+L38+P38+T38+X38+AB38+AF38</f>
        <v>0</v>
      </c>
      <c r="Q34" s="161"/>
      <c r="R34" s="162"/>
      <c r="S34" s="163"/>
      <c r="T34" s="164"/>
      <c r="U34" s="164"/>
      <c r="V34" s="164"/>
      <c r="W34" s="164"/>
      <c r="X34" s="164"/>
      <c r="Y34" s="161"/>
      <c r="Z34" s="162"/>
      <c r="AA34" s="165"/>
      <c r="AB34" s="166"/>
      <c r="AC34" s="161"/>
      <c r="AD34" s="162"/>
      <c r="AE34" s="165"/>
      <c r="AF34" s="167"/>
      <c r="AG34" s="168"/>
    </row>
    <row r="35" customFormat="false" ht="15.75" hidden="false" customHeight="true" outlineLevel="0" collapsed="false">
      <c r="A35" s="169"/>
      <c r="B35" s="170" t="s">
        <v>368</v>
      </c>
      <c r="C35" s="197" t="n">
        <v>630</v>
      </c>
      <c r="D35" s="172"/>
      <c r="E35" s="173"/>
      <c r="F35" s="170" t="s">
        <v>368</v>
      </c>
      <c r="G35" s="197" t="n">
        <v>70</v>
      </c>
      <c r="H35" s="172"/>
      <c r="I35" s="173"/>
      <c r="J35" s="170" t="s">
        <v>369</v>
      </c>
      <c r="K35" s="197" t="n">
        <v>40</v>
      </c>
      <c r="L35" s="172"/>
      <c r="M35" s="173"/>
      <c r="N35" s="170" t="s">
        <v>369</v>
      </c>
      <c r="O35" s="197" t="n">
        <v>20</v>
      </c>
      <c r="P35" s="172"/>
      <c r="Q35" s="173"/>
      <c r="R35" s="170" t="s">
        <v>369</v>
      </c>
      <c r="S35" s="197" t="n">
        <v>10</v>
      </c>
      <c r="T35" s="172"/>
      <c r="U35" s="173"/>
      <c r="V35" s="170" t="s">
        <v>369</v>
      </c>
      <c r="W35" s="197" t="n">
        <v>10</v>
      </c>
      <c r="X35" s="172"/>
      <c r="Y35" s="173"/>
      <c r="Z35" s="170"/>
      <c r="AA35" s="197"/>
      <c r="AB35" s="172"/>
      <c r="AC35" s="173"/>
      <c r="AD35" s="170" t="s">
        <v>369</v>
      </c>
      <c r="AE35" s="197" t="n">
        <v>30</v>
      </c>
      <c r="AF35" s="172"/>
      <c r="AG35" s="168"/>
    </row>
    <row r="36" customFormat="false" ht="15.75" hidden="false" customHeight="true" outlineLevel="0" collapsed="false">
      <c r="A36" s="169"/>
      <c r="B36" s="170" t="s">
        <v>370</v>
      </c>
      <c r="C36" s="197" t="n">
        <v>510</v>
      </c>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172"/>
      <c r="AC36" s="173"/>
      <c r="AD36" s="170"/>
      <c r="AE36" s="197"/>
      <c r="AF36" s="172"/>
      <c r="AG36" s="168"/>
    </row>
    <row r="37" customFormat="false" ht="15.75" hidden="false" customHeight="true" outlineLevel="0" collapsed="false">
      <c r="A37" s="177"/>
      <c r="B37" s="175" t="s">
        <v>371</v>
      </c>
      <c r="C37" s="176" t="n">
        <v>560</v>
      </c>
      <c r="D37" s="178"/>
      <c r="E37" s="179"/>
      <c r="F37" s="175"/>
      <c r="G37" s="176"/>
      <c r="H37" s="178"/>
      <c r="I37" s="179"/>
      <c r="J37" s="175" t="s">
        <v>372</v>
      </c>
      <c r="K37" s="176" t="n">
        <v>20</v>
      </c>
      <c r="L37" s="178"/>
      <c r="M37" s="179"/>
      <c r="N37" s="175"/>
      <c r="O37" s="176"/>
      <c r="P37" s="178"/>
      <c r="Q37" s="179"/>
      <c r="R37" s="175"/>
      <c r="S37" s="176"/>
      <c r="T37" s="178"/>
      <c r="U37" s="179"/>
      <c r="V37" s="175" t="s">
        <v>372</v>
      </c>
      <c r="W37" s="176" t="n">
        <v>10</v>
      </c>
      <c r="X37" s="178"/>
      <c r="Y37" s="179"/>
      <c r="Z37" s="175"/>
      <c r="AA37" s="176"/>
      <c r="AB37" s="178"/>
      <c r="AC37" s="179"/>
      <c r="AD37" s="175" t="s">
        <v>372</v>
      </c>
      <c r="AE37" s="176" t="n">
        <v>10</v>
      </c>
      <c r="AF37" s="178"/>
      <c r="AG37" s="168"/>
    </row>
    <row r="38" customFormat="false" ht="15.75" hidden="false" customHeight="true" outlineLevel="0" collapsed="false">
      <c r="A38" s="180"/>
      <c r="B38" s="181" t="s">
        <v>120</v>
      </c>
      <c r="C38" s="182" t="n">
        <f aca="false">SUM(C35:C37)</f>
        <v>1700</v>
      </c>
      <c r="D38" s="70" t="n">
        <f aca="false">SUM(D35:D37)</f>
        <v>0</v>
      </c>
      <c r="E38" s="180"/>
      <c r="F38" s="181" t="s">
        <v>120</v>
      </c>
      <c r="G38" s="182" t="n">
        <f aca="false">SUM(G35:G37)</f>
        <v>70</v>
      </c>
      <c r="H38" s="70" t="n">
        <f aca="false">SUM(H35:H37)</f>
        <v>0</v>
      </c>
      <c r="I38" s="180"/>
      <c r="J38" s="181" t="s">
        <v>120</v>
      </c>
      <c r="K38" s="182" t="n">
        <f aca="false">SUM(K35:K37)</f>
        <v>60</v>
      </c>
      <c r="L38" s="70" t="n">
        <f aca="false">SUM(L35:L37)</f>
        <v>0</v>
      </c>
      <c r="M38" s="180"/>
      <c r="N38" s="181" t="s">
        <v>120</v>
      </c>
      <c r="O38" s="182" t="n">
        <f aca="false">SUM(O35:O37)</f>
        <v>20</v>
      </c>
      <c r="P38" s="70" t="n">
        <f aca="false">SUM(P35:P37)</f>
        <v>0</v>
      </c>
      <c r="Q38" s="180"/>
      <c r="R38" s="181" t="s">
        <v>120</v>
      </c>
      <c r="S38" s="182" t="n">
        <f aca="false">SUM(S35:S37)</f>
        <v>10</v>
      </c>
      <c r="T38" s="70" t="n">
        <f aca="false">SUM(T35:T37)</f>
        <v>0</v>
      </c>
      <c r="U38" s="180"/>
      <c r="V38" s="181" t="s">
        <v>120</v>
      </c>
      <c r="W38" s="182" t="n">
        <f aca="false">SUM(W35:W37)</f>
        <v>20</v>
      </c>
      <c r="X38" s="70" t="n">
        <f aca="false">SUM(X35:X37)</f>
        <v>0</v>
      </c>
      <c r="Y38" s="180"/>
      <c r="Z38" s="181"/>
      <c r="AA38" s="182"/>
      <c r="AB38" s="70"/>
      <c r="AC38" s="180"/>
      <c r="AD38" s="181" t="s">
        <v>120</v>
      </c>
      <c r="AE38" s="182" t="n">
        <f aca="false">SUM(AE35:AE37)</f>
        <v>40</v>
      </c>
      <c r="AF38" s="70" t="n">
        <f aca="false">SUM(AF35:AF37)</f>
        <v>0</v>
      </c>
      <c r="AG38" s="168"/>
    </row>
    <row r="39" customFormat="false" ht="15.75" hidden="false" customHeight="true" outlineLevel="0" collapsed="false">
      <c r="A39" s="180"/>
      <c r="B39" s="181" t="s">
        <v>373</v>
      </c>
      <c r="C39" s="182" t="n">
        <f aca="false">C11+C14+C22+C29+C33+C38</f>
        <v>9900</v>
      </c>
      <c r="D39" s="70" t="n">
        <f aca="false">D11+D14+D22+D29+D33+D38</f>
        <v>0</v>
      </c>
      <c r="E39" s="180"/>
      <c r="F39" s="181" t="s">
        <v>373</v>
      </c>
      <c r="G39" s="182" t="n">
        <f aca="false">G11+G14+G22+G29+G33+G38</f>
        <v>870</v>
      </c>
      <c r="H39" s="70" t="n">
        <f aca="false">H11+H14+H22+H29+H33+H38</f>
        <v>0</v>
      </c>
      <c r="I39" s="180"/>
      <c r="J39" s="181" t="s">
        <v>373</v>
      </c>
      <c r="K39" s="182" t="n">
        <f aca="false">K11+K14+K22+K29+K33+K38</f>
        <v>330</v>
      </c>
      <c r="L39" s="70" t="n">
        <f aca="false">L11+L14+L22+L29+L33+L38</f>
        <v>0</v>
      </c>
      <c r="M39" s="180"/>
      <c r="N39" s="181" t="s">
        <v>373</v>
      </c>
      <c r="O39" s="182" t="n">
        <f aca="false">O11+O14+O22+O29+O33+O38</f>
        <v>150</v>
      </c>
      <c r="P39" s="70" t="n">
        <f aca="false">P11+P14+P22+P29+P33+P38</f>
        <v>0</v>
      </c>
      <c r="Q39" s="180"/>
      <c r="R39" s="181" t="s">
        <v>373</v>
      </c>
      <c r="S39" s="182" t="n">
        <f aca="false">S11+S14+S22+S29+S33+S38</f>
        <v>80</v>
      </c>
      <c r="T39" s="70" t="n">
        <f aca="false">T11+T14+T22+T29+T33+T38</f>
        <v>0</v>
      </c>
      <c r="U39" s="180"/>
      <c r="V39" s="181" t="s">
        <v>373</v>
      </c>
      <c r="W39" s="182" t="n">
        <f aca="false">W11+W14+W22+W29+W33+W38</f>
        <v>60</v>
      </c>
      <c r="X39" s="70" t="n">
        <f aca="false">X11+X14+X22+X29+X33+X38</f>
        <v>0</v>
      </c>
      <c r="Y39" s="180"/>
      <c r="Z39" s="181"/>
      <c r="AA39" s="182"/>
      <c r="AB39" s="70"/>
      <c r="AC39" s="180"/>
      <c r="AD39" s="181" t="s">
        <v>373</v>
      </c>
      <c r="AE39" s="182" t="n">
        <f aca="false">AE11+AE14+AE22+AE29+AE33+AE38</f>
        <v>190</v>
      </c>
      <c r="AF39" s="70" t="n">
        <f aca="false">AF11+AF14+AF22+AF29+AF33+AF38</f>
        <v>0</v>
      </c>
      <c r="AG39" s="168"/>
    </row>
    <row r="40" customFormat="false" ht="15.75" hidden="false" customHeight="true" outlineLevel="0" collapsed="false">
      <c r="A40" s="151"/>
      <c r="B40" s="202" t="s">
        <v>374</v>
      </c>
      <c r="C40" s="153"/>
      <c r="D40" s="154"/>
      <c r="E40" s="155"/>
      <c r="F40" s="156"/>
      <c r="G40" s="153"/>
      <c r="H40" s="154"/>
      <c r="I40" s="157"/>
      <c r="J40" s="157"/>
      <c r="K40" s="158" t="s">
        <v>375</v>
      </c>
      <c r="L40" s="159" t="n">
        <f aca="false">C45+G45+K45+O45+S45+W45+AA45+AE45</f>
        <v>1380</v>
      </c>
      <c r="M40" s="157"/>
      <c r="N40" s="157"/>
      <c r="O40" s="158" t="s">
        <v>376</v>
      </c>
      <c r="P40" s="160" t="n">
        <f aca="false">D45+H45+L45+P45+T45+X45+AB45+AF45</f>
        <v>0</v>
      </c>
      <c r="Q40" s="161"/>
      <c r="R40" s="162"/>
      <c r="S40" s="163"/>
      <c r="T40" s="164"/>
      <c r="U40" s="164"/>
      <c r="V40" s="164"/>
      <c r="W40" s="164"/>
      <c r="X40" s="164"/>
      <c r="Y40" s="161"/>
      <c r="Z40" s="162"/>
      <c r="AA40" s="165"/>
      <c r="AB40" s="166"/>
      <c r="AC40" s="161"/>
      <c r="AD40" s="162"/>
      <c r="AE40" s="165"/>
      <c r="AF40" s="167"/>
      <c r="AG40" s="168"/>
      <c r="AH40" s="134"/>
    </row>
    <row r="41" customFormat="false" ht="15.75" hidden="false" customHeight="true" outlineLevel="0" collapsed="false">
      <c r="A41" s="169"/>
      <c r="B41" s="170" t="s">
        <v>377</v>
      </c>
      <c r="C41" s="197" t="n">
        <v>260</v>
      </c>
      <c r="D41" s="172"/>
      <c r="E41" s="173"/>
      <c r="F41" s="170" t="s">
        <v>377</v>
      </c>
      <c r="G41" s="197" t="n">
        <v>50</v>
      </c>
      <c r="H41" s="172"/>
      <c r="I41" s="169"/>
      <c r="J41" s="170" t="s">
        <v>378</v>
      </c>
      <c r="K41" s="197" t="n">
        <v>30</v>
      </c>
      <c r="L41" s="172"/>
      <c r="M41" s="169"/>
      <c r="N41" s="170" t="s">
        <v>378</v>
      </c>
      <c r="O41" s="197" t="n">
        <v>10</v>
      </c>
      <c r="P41" s="172"/>
      <c r="Q41" s="169"/>
      <c r="R41" s="170" t="s">
        <v>378</v>
      </c>
      <c r="S41" s="197" t="n">
        <v>10</v>
      </c>
      <c r="T41" s="172"/>
      <c r="U41" s="173"/>
      <c r="V41" s="170" t="s">
        <v>378</v>
      </c>
      <c r="W41" s="197" t="n">
        <v>80</v>
      </c>
      <c r="X41" s="172"/>
      <c r="Y41" s="173"/>
      <c r="Z41" s="170"/>
      <c r="AA41" s="197"/>
      <c r="AB41" s="172"/>
      <c r="AC41" s="173"/>
      <c r="AD41" s="170" t="s">
        <v>378</v>
      </c>
      <c r="AE41" s="197" t="n">
        <v>20</v>
      </c>
      <c r="AF41" s="172"/>
      <c r="AG41" s="168"/>
    </row>
    <row r="42" customFormat="false" ht="15.75" hidden="false" customHeight="true" outlineLevel="0" collapsed="false">
      <c r="A42" s="169"/>
      <c r="B42" s="170" t="s">
        <v>379</v>
      </c>
      <c r="C42" s="197" t="n">
        <v>150</v>
      </c>
      <c r="D42" s="172"/>
      <c r="E42" s="169"/>
      <c r="F42" s="170" t="s">
        <v>380</v>
      </c>
      <c r="G42" s="197" t="n">
        <v>50</v>
      </c>
      <c r="H42" s="172"/>
      <c r="I42" s="169"/>
      <c r="J42" s="170" t="s">
        <v>380</v>
      </c>
      <c r="K42" s="197" t="n">
        <v>10</v>
      </c>
      <c r="L42" s="172"/>
      <c r="M42" s="169"/>
      <c r="N42" s="170" t="s">
        <v>380</v>
      </c>
      <c r="O42" s="197" t="n">
        <v>10</v>
      </c>
      <c r="P42" s="172"/>
      <c r="Q42" s="169"/>
      <c r="R42" s="170" t="s">
        <v>380</v>
      </c>
      <c r="S42" s="197" t="n">
        <v>10</v>
      </c>
      <c r="T42" s="172"/>
      <c r="U42" s="173"/>
      <c r="V42" s="170" t="s">
        <v>380</v>
      </c>
      <c r="W42" s="197" t="n">
        <v>20</v>
      </c>
      <c r="X42" s="172"/>
      <c r="Y42" s="173"/>
      <c r="Z42" s="170"/>
      <c r="AA42" s="197"/>
      <c r="AB42" s="172"/>
      <c r="AC42" s="173"/>
      <c r="AD42" s="204"/>
      <c r="AE42" s="197"/>
      <c r="AF42" s="172"/>
      <c r="AG42" s="168"/>
    </row>
    <row r="43" customFormat="false" ht="15.75" hidden="false" customHeight="true" outlineLevel="0" collapsed="false">
      <c r="A43" s="169"/>
      <c r="B43" s="170" t="s">
        <v>381</v>
      </c>
      <c r="C43" s="197" t="n">
        <v>490</v>
      </c>
      <c r="D43" s="172"/>
      <c r="E43" s="173"/>
      <c r="F43" s="170" t="s">
        <v>381</v>
      </c>
      <c r="G43" s="197" t="n">
        <v>90</v>
      </c>
      <c r="H43" s="172"/>
      <c r="I43" s="173"/>
      <c r="J43" s="170" t="s">
        <v>382</v>
      </c>
      <c r="K43" s="197" t="n">
        <v>40</v>
      </c>
      <c r="L43" s="172"/>
      <c r="M43" s="173"/>
      <c r="N43" s="170" t="s">
        <v>382</v>
      </c>
      <c r="O43" s="197" t="n">
        <v>10</v>
      </c>
      <c r="P43" s="172"/>
      <c r="Q43" s="173"/>
      <c r="R43" s="170"/>
      <c r="S43" s="197"/>
      <c r="T43" s="172"/>
      <c r="U43" s="173"/>
      <c r="V43" s="170" t="s">
        <v>382</v>
      </c>
      <c r="W43" s="197" t="n">
        <v>20</v>
      </c>
      <c r="X43" s="172"/>
      <c r="Y43" s="187"/>
      <c r="Z43" s="184"/>
      <c r="AA43" s="185"/>
      <c r="AB43" s="186"/>
      <c r="AC43" s="173"/>
      <c r="AD43" s="170" t="s">
        <v>382</v>
      </c>
      <c r="AE43" s="197" t="n">
        <v>20</v>
      </c>
      <c r="AF43" s="172"/>
      <c r="AG43" s="168"/>
    </row>
    <row r="44" customFormat="false" ht="15.75" hidden="false" customHeight="true" outlineLevel="0" collapsed="false">
      <c r="A44" s="169"/>
      <c r="B44" s="170"/>
      <c r="C44" s="197"/>
      <c r="D44" s="172"/>
      <c r="E44" s="173"/>
      <c r="F44" s="170"/>
      <c r="G44" s="197"/>
      <c r="H44" s="172"/>
      <c r="I44" s="173"/>
      <c r="J44" s="170"/>
      <c r="K44" s="197"/>
      <c r="L44" s="172"/>
      <c r="M44" s="173"/>
      <c r="N44" s="170"/>
      <c r="O44" s="197"/>
      <c r="P44" s="172"/>
      <c r="Q44" s="173"/>
      <c r="R44" s="170"/>
      <c r="S44" s="197"/>
      <c r="T44" s="172"/>
      <c r="U44" s="173"/>
      <c r="V44" s="170"/>
      <c r="W44" s="197"/>
      <c r="X44" s="172"/>
      <c r="Y44" s="173"/>
      <c r="Z44" s="170"/>
      <c r="AA44" s="197"/>
      <c r="AB44" s="172"/>
      <c r="AC44" s="173"/>
      <c r="AD44" s="170"/>
      <c r="AE44" s="197"/>
      <c r="AF44" s="172"/>
      <c r="AG44" s="168"/>
    </row>
    <row r="45" customFormat="false" ht="15.75" hidden="false" customHeight="true" outlineLevel="0" collapsed="false">
      <c r="A45" s="180"/>
      <c r="B45" s="181" t="s">
        <v>120</v>
      </c>
      <c r="C45" s="182" t="n">
        <f aca="false">SUM(C41:C44)</f>
        <v>900</v>
      </c>
      <c r="D45" s="70" t="n">
        <f aca="false">SUM(D41:D44)</f>
        <v>0</v>
      </c>
      <c r="E45" s="180"/>
      <c r="F45" s="181" t="s">
        <v>120</v>
      </c>
      <c r="G45" s="182" t="n">
        <f aca="false">SUM(G41:G44)</f>
        <v>190</v>
      </c>
      <c r="H45" s="70" t="n">
        <f aca="false">SUM(H41:H44)</f>
        <v>0</v>
      </c>
      <c r="I45" s="180"/>
      <c r="J45" s="181" t="s">
        <v>120</v>
      </c>
      <c r="K45" s="182" t="n">
        <f aca="false">SUM(K41:K44)</f>
        <v>80</v>
      </c>
      <c r="L45" s="70" t="n">
        <f aca="false">SUM(L41:L44)</f>
        <v>0</v>
      </c>
      <c r="M45" s="180"/>
      <c r="N45" s="181" t="s">
        <v>120</v>
      </c>
      <c r="O45" s="182" t="n">
        <f aca="false">SUM(O41:O44)</f>
        <v>30</v>
      </c>
      <c r="P45" s="70" t="n">
        <f aca="false">SUM(P41:P44)</f>
        <v>0</v>
      </c>
      <c r="Q45" s="180"/>
      <c r="R45" s="181" t="s">
        <v>120</v>
      </c>
      <c r="S45" s="182" t="n">
        <f aca="false">SUM(S41:S44)</f>
        <v>20</v>
      </c>
      <c r="T45" s="70" t="n">
        <f aca="false">SUM(T41:T44)</f>
        <v>0</v>
      </c>
      <c r="U45" s="180"/>
      <c r="V45" s="181" t="s">
        <v>120</v>
      </c>
      <c r="W45" s="182" t="n">
        <f aca="false">SUM(W41:W44)</f>
        <v>120</v>
      </c>
      <c r="X45" s="70" t="n">
        <f aca="false">SUM(X41:X44)</f>
        <v>0</v>
      </c>
      <c r="Y45" s="180"/>
      <c r="Z45" s="181"/>
      <c r="AA45" s="182"/>
      <c r="AB45" s="70"/>
      <c r="AC45" s="180"/>
      <c r="AD45" s="181" t="s">
        <v>120</v>
      </c>
      <c r="AE45" s="182" t="n">
        <f aca="false">SUM(AE41:AE44)</f>
        <v>40</v>
      </c>
      <c r="AF45" s="70" t="n">
        <f aca="false">SUM(AF41:AF44)</f>
        <v>0</v>
      </c>
    </row>
    <row r="46" customFormat="false" ht="15.75" hidden="false" customHeight="true" outlineLevel="0" collapsed="false">
      <c r="A46" s="83"/>
      <c r="B46" s="209" t="s">
        <v>310</v>
      </c>
      <c r="N46" s="192" t="s">
        <v>383</v>
      </c>
      <c r="V46" s="193"/>
      <c r="AF46" s="77" t="s">
        <v>63</v>
      </c>
    </row>
    <row r="47" customFormat="false" ht="15.75" hidden="false" customHeight="true" outlineLevel="0" collapsed="false">
      <c r="B47" s="192" t="s">
        <v>384</v>
      </c>
      <c r="N47" s="192" t="s">
        <v>385</v>
      </c>
    </row>
    <row r="48" customFormat="false" ht="15.75" hidden="false" customHeight="true" outlineLevel="0" collapsed="false">
      <c r="B48" s="192" t="s">
        <v>386</v>
      </c>
      <c r="N48" s="192" t="s">
        <v>387</v>
      </c>
    </row>
    <row r="49" customFormat="false" ht="15.75" hidden="false" customHeight="true" outlineLevel="0" collapsed="false">
      <c r="B49" s="192" t="s">
        <v>388</v>
      </c>
    </row>
  </sheetData>
  <sheetProtection sheet="true" objects="true" scenarios="true"/>
  <conditionalFormatting sqref="A8:AH44">
    <cfRule type="expression" priority="2" aboveAverage="0" equalAverage="0" bottom="0" percent="0" rank="0" text="" dxfId="7">
      <formula>NOT(ISERROR(SEARCH("ST",A8)))</formula>
    </cfRule>
  </conditionalFormatting>
  <conditionalFormatting sqref="A1:IV65536">
    <cfRule type="expression" priority="3" aboveAverage="0" equalAverage="0" bottom="0" percent="0" rank="0" text="" dxfId="8">
      <formula>NOT(ISERROR(SEARCH("ST",A1)))</formula>
    </cfRule>
  </conditionalFormatting>
  <conditionalFormatting sqref="B46">
    <cfRule type="expression" priority="4" aboveAverage="0" equalAverage="0" bottom="0" percent="0" rank="0" text="" dxfId="9">
      <formula>NOT(ISERROR(SEARCH("ST",B46)))</formula>
    </cfRule>
  </conditionalFormatting>
  <conditionalFormatting sqref="AD42">
    <cfRule type="expression" priority="5" aboveAverage="0" equalAverage="0" bottom="0" percent="0" rank="0" text="" dxfId="10">
      <formula>NOT(ISERROR(SEARCH("来島ST",AD42)))</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210" t="str">
        <f aca="false">松江1!AF2</f>
        <v>島根県部数表</v>
      </c>
      <c r="AG2" s="211"/>
    </row>
    <row r="3" customFormat="false" ht="15" hidden="false" customHeight="true" outlineLevel="0" collapsed="false">
      <c r="AF3" s="33" t="s">
        <v>38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5</v>
      </c>
      <c r="AH5" s="134"/>
    </row>
    <row r="6" customFormat="false" ht="15.95" hidden="false" customHeight="true" outlineLevel="0" collapsed="false">
      <c r="A6" s="151"/>
      <c r="B6" s="202" t="s">
        <v>59</v>
      </c>
      <c r="C6" s="153"/>
      <c r="D6" s="154"/>
      <c r="E6" s="155"/>
      <c r="F6" s="156"/>
      <c r="G6" s="153"/>
      <c r="H6" s="154"/>
      <c r="I6" s="157"/>
      <c r="J6" s="157"/>
      <c r="K6" s="158" t="s">
        <v>390</v>
      </c>
      <c r="L6" s="159" t="n">
        <f aca="false">C22+G22+K22+O22+S22+W22+AA22+AE22</f>
        <v>4930</v>
      </c>
      <c r="M6" s="157"/>
      <c r="N6" s="157"/>
      <c r="O6" s="158" t="s">
        <v>391</v>
      </c>
      <c r="P6" s="160" t="n">
        <f aca="false">D22+H22+L22+P22+T22+X22+AB22+AF22</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51"/>
      <c r="B7" s="152" t="s">
        <v>392</v>
      </c>
      <c r="C7" s="153"/>
      <c r="D7" s="154"/>
      <c r="E7" s="155"/>
      <c r="F7" s="156"/>
      <c r="G7" s="153"/>
      <c r="H7" s="154"/>
      <c r="I7" s="157"/>
      <c r="J7" s="157"/>
      <c r="K7" s="158" t="s">
        <v>393</v>
      </c>
      <c r="L7" s="159" t="n">
        <f aca="false">C9+G9+K9+O9+S9+W9+AA9+AE9</f>
        <v>3810</v>
      </c>
      <c r="M7" s="157"/>
      <c r="N7" s="157"/>
      <c r="O7" s="158" t="s">
        <v>394</v>
      </c>
      <c r="P7" s="160" t="n">
        <f aca="false">D9+H9+L9+P9+T9+X9+AB9+AF9</f>
        <v>0</v>
      </c>
      <c r="Q7" s="161"/>
      <c r="R7" s="162"/>
      <c r="S7" s="163"/>
      <c r="T7" s="164"/>
      <c r="U7" s="164"/>
      <c r="V7" s="164"/>
      <c r="W7" s="164"/>
      <c r="X7" s="164"/>
      <c r="Y7" s="161"/>
      <c r="Z7" s="162"/>
      <c r="AA7" s="165"/>
      <c r="AB7" s="166"/>
      <c r="AC7" s="161"/>
      <c r="AD7" s="162"/>
      <c r="AE7" s="165"/>
      <c r="AF7" s="167"/>
      <c r="AG7" s="168" t="s">
        <v>395</v>
      </c>
    </row>
    <row r="8" customFormat="false" ht="15.95" hidden="false" customHeight="true" outlineLevel="0" collapsed="false">
      <c r="A8" s="189"/>
      <c r="B8" s="190" t="s">
        <v>396</v>
      </c>
      <c r="C8" s="205" t="n">
        <v>2830</v>
      </c>
      <c r="D8" s="198"/>
      <c r="E8" s="206"/>
      <c r="F8" s="190" t="s">
        <v>396</v>
      </c>
      <c r="G8" s="205" t="n">
        <v>650</v>
      </c>
      <c r="H8" s="198"/>
      <c r="I8" s="189"/>
      <c r="J8" s="190" t="s">
        <v>397</v>
      </c>
      <c r="K8" s="205" t="n">
        <v>210</v>
      </c>
      <c r="L8" s="198"/>
      <c r="M8" s="189"/>
      <c r="N8" s="190" t="s">
        <v>397</v>
      </c>
      <c r="O8" s="205" t="n">
        <v>70</v>
      </c>
      <c r="P8" s="198"/>
      <c r="Q8" s="189"/>
      <c r="R8" s="190"/>
      <c r="S8" s="205"/>
      <c r="T8" s="198"/>
      <c r="U8" s="206"/>
      <c r="V8" s="190"/>
      <c r="W8" s="205"/>
      <c r="X8" s="198"/>
      <c r="Y8" s="206"/>
      <c r="Z8" s="190"/>
      <c r="AA8" s="205"/>
      <c r="AB8" s="198"/>
      <c r="AC8" s="206"/>
      <c r="AD8" s="190" t="s">
        <v>397</v>
      </c>
      <c r="AE8" s="205" t="n">
        <v>50</v>
      </c>
      <c r="AF8" s="198"/>
      <c r="AG8" s="168" t="s">
        <v>398</v>
      </c>
    </row>
    <row r="9" customFormat="false" ht="15.95" hidden="false" customHeight="true" outlineLevel="0" collapsed="false">
      <c r="A9" s="180"/>
      <c r="B9" s="181" t="s">
        <v>120</v>
      </c>
      <c r="C9" s="182" t="n">
        <f aca="false">SUM(C8)</f>
        <v>2830</v>
      </c>
      <c r="D9" s="70" t="n">
        <f aca="false">SUM(D8)</f>
        <v>0</v>
      </c>
      <c r="E9" s="180"/>
      <c r="F9" s="181" t="s">
        <v>120</v>
      </c>
      <c r="G9" s="182" t="n">
        <f aca="false">SUM(G8)</f>
        <v>650</v>
      </c>
      <c r="H9" s="70" t="n">
        <f aca="false">SUM(H8)</f>
        <v>0</v>
      </c>
      <c r="I9" s="180"/>
      <c r="J9" s="181" t="s">
        <v>120</v>
      </c>
      <c r="K9" s="182" t="n">
        <f aca="false">SUM(K8)</f>
        <v>210</v>
      </c>
      <c r="L9" s="70" t="n">
        <f aca="false">SUM(L8)</f>
        <v>0</v>
      </c>
      <c r="M9" s="180"/>
      <c r="N9" s="181" t="s">
        <v>120</v>
      </c>
      <c r="O9" s="182" t="n">
        <f aca="false">SUM(O8)</f>
        <v>70</v>
      </c>
      <c r="P9" s="70" t="n">
        <f aca="false">SUM(P8)</f>
        <v>0</v>
      </c>
      <c r="Q9" s="180"/>
      <c r="R9" s="181"/>
      <c r="S9" s="182"/>
      <c r="T9" s="70"/>
      <c r="U9" s="180"/>
      <c r="V9" s="181"/>
      <c r="W9" s="182"/>
      <c r="X9" s="70"/>
      <c r="Y9" s="180"/>
      <c r="Z9" s="181"/>
      <c r="AA9" s="182"/>
      <c r="AB9" s="70"/>
      <c r="AC9" s="180"/>
      <c r="AD9" s="181" t="s">
        <v>120</v>
      </c>
      <c r="AE9" s="182" t="n">
        <f aca="false">SUM(AE8)</f>
        <v>50</v>
      </c>
      <c r="AF9" s="70" t="n">
        <f aca="false">SUM(AF8)</f>
        <v>0</v>
      </c>
      <c r="AG9" s="168" t="s">
        <v>30</v>
      </c>
    </row>
    <row r="10" customFormat="false" ht="15.95" hidden="false" customHeight="true" outlineLevel="0" collapsed="false">
      <c r="A10" s="151"/>
      <c r="B10" s="152" t="s">
        <v>399</v>
      </c>
      <c r="C10" s="153"/>
      <c r="D10" s="154"/>
      <c r="E10" s="155"/>
      <c r="F10" s="156"/>
      <c r="G10" s="153"/>
      <c r="H10" s="154"/>
      <c r="I10" s="157"/>
      <c r="J10" s="157"/>
      <c r="K10" s="158" t="s">
        <v>400</v>
      </c>
      <c r="L10" s="159" t="n">
        <f aca="false">C13+G13+K13+O13+S13+W13+AA13+AE13</f>
        <v>390</v>
      </c>
      <c r="M10" s="157"/>
      <c r="N10" s="157"/>
      <c r="O10" s="158" t="s">
        <v>401</v>
      </c>
      <c r="P10" s="160" t="n">
        <f aca="false">D13+H13+L13+P13+T13+X13+AB13+AF13</f>
        <v>0</v>
      </c>
      <c r="Q10" s="161"/>
      <c r="R10" s="162"/>
      <c r="S10" s="163"/>
      <c r="T10" s="164"/>
      <c r="U10" s="164"/>
      <c r="V10" s="164"/>
      <c r="W10" s="164"/>
      <c r="X10" s="164"/>
      <c r="Y10" s="161"/>
      <c r="Z10" s="162"/>
      <c r="AA10" s="165"/>
      <c r="AB10" s="166"/>
      <c r="AC10" s="161"/>
      <c r="AD10" s="162"/>
      <c r="AE10" s="165"/>
      <c r="AF10" s="167"/>
    </row>
    <row r="11" customFormat="false" ht="15.95" hidden="false" customHeight="true" outlineLevel="0" collapsed="false">
      <c r="A11" s="177"/>
      <c r="B11" s="175" t="s">
        <v>402</v>
      </c>
      <c r="C11" s="176" t="n">
        <v>270</v>
      </c>
      <c r="D11" s="178"/>
      <c r="E11" s="179"/>
      <c r="F11" s="175" t="s">
        <v>403</v>
      </c>
      <c r="G11" s="176" t="n">
        <v>30</v>
      </c>
      <c r="H11" s="178"/>
      <c r="I11" s="177"/>
      <c r="J11" s="175" t="s">
        <v>403</v>
      </c>
      <c r="K11" s="176" t="n">
        <v>20</v>
      </c>
      <c r="L11" s="178"/>
      <c r="M11" s="177"/>
      <c r="N11" s="175" t="s">
        <v>403</v>
      </c>
      <c r="O11" s="176" t="n">
        <v>10</v>
      </c>
      <c r="P11" s="178"/>
      <c r="Q11" s="177"/>
      <c r="R11" s="175"/>
      <c r="S11" s="176"/>
      <c r="T11" s="178"/>
      <c r="U11" s="179"/>
      <c r="V11" s="175"/>
      <c r="W11" s="176"/>
      <c r="X11" s="178"/>
      <c r="Y11" s="179"/>
      <c r="Z11" s="175"/>
      <c r="AA11" s="176"/>
      <c r="AB11" s="178"/>
      <c r="AC11" s="179"/>
      <c r="AD11" s="175" t="s">
        <v>403</v>
      </c>
      <c r="AE11" s="176" t="n">
        <v>10</v>
      </c>
      <c r="AF11" s="178"/>
      <c r="AG11" s="168" t="s">
        <v>404</v>
      </c>
    </row>
    <row r="12" customFormat="false" ht="15.95" hidden="false" customHeight="true" outlineLevel="0" collapsed="false">
      <c r="A12" s="169"/>
      <c r="B12" s="170" t="s">
        <v>405</v>
      </c>
      <c r="C12" s="171" t="n">
        <v>50</v>
      </c>
      <c r="D12" s="172"/>
      <c r="E12" s="173"/>
      <c r="F12" s="204"/>
      <c r="G12" s="171"/>
      <c r="H12" s="172"/>
      <c r="I12" s="169"/>
      <c r="J12" s="204"/>
      <c r="K12" s="171"/>
      <c r="L12" s="172"/>
      <c r="M12" s="169"/>
      <c r="N12" s="204"/>
      <c r="O12" s="171"/>
      <c r="P12" s="172"/>
      <c r="Q12" s="169"/>
      <c r="R12" s="204"/>
      <c r="S12" s="171"/>
      <c r="T12" s="172"/>
      <c r="U12" s="173"/>
      <c r="V12" s="204"/>
      <c r="W12" s="171"/>
      <c r="X12" s="172"/>
      <c r="Y12" s="173"/>
      <c r="Z12" s="204"/>
      <c r="AA12" s="171"/>
      <c r="AB12" s="172"/>
      <c r="AC12" s="173"/>
      <c r="AD12" s="204"/>
      <c r="AE12" s="171"/>
      <c r="AF12" s="172"/>
      <c r="AG12" s="168" t="s">
        <v>406</v>
      </c>
    </row>
    <row r="13" customFormat="false" ht="15.95" hidden="false" customHeight="true" outlineLevel="0" collapsed="false">
      <c r="A13" s="180"/>
      <c r="B13" s="181" t="s">
        <v>120</v>
      </c>
      <c r="C13" s="182" t="n">
        <f aca="false">SUM(C11:C12)</f>
        <v>320</v>
      </c>
      <c r="D13" s="70" t="n">
        <f aca="false">SUM(D11:D12)</f>
        <v>0</v>
      </c>
      <c r="E13" s="180"/>
      <c r="F13" s="181" t="s">
        <v>120</v>
      </c>
      <c r="G13" s="182" t="n">
        <f aca="false">SUM(G11:G12)</f>
        <v>30</v>
      </c>
      <c r="H13" s="70" t="n">
        <f aca="false">SUM(H11:H12)</f>
        <v>0</v>
      </c>
      <c r="I13" s="180"/>
      <c r="J13" s="181" t="s">
        <v>120</v>
      </c>
      <c r="K13" s="182" t="n">
        <f aca="false">SUM(K11:K12)</f>
        <v>20</v>
      </c>
      <c r="L13" s="70" t="n">
        <f aca="false">SUM(L11:L12)</f>
        <v>0</v>
      </c>
      <c r="M13" s="180"/>
      <c r="N13" s="181" t="s">
        <v>120</v>
      </c>
      <c r="O13" s="182" t="n">
        <f aca="false">SUM(O11:O12)</f>
        <v>10</v>
      </c>
      <c r="P13" s="70" t="n">
        <f aca="false">SUM(P11:P12)</f>
        <v>0</v>
      </c>
      <c r="Q13" s="180"/>
      <c r="R13" s="181"/>
      <c r="S13" s="182"/>
      <c r="T13" s="70"/>
      <c r="U13" s="180"/>
      <c r="V13" s="181"/>
      <c r="W13" s="182"/>
      <c r="X13" s="70"/>
      <c r="Y13" s="180"/>
      <c r="Z13" s="181"/>
      <c r="AA13" s="182"/>
      <c r="AB13" s="70"/>
      <c r="AC13" s="180"/>
      <c r="AD13" s="181" t="s">
        <v>120</v>
      </c>
      <c r="AE13" s="182" t="n">
        <f aca="false">SUM(AE11:AE12)</f>
        <v>10</v>
      </c>
      <c r="AF13" s="70" t="n">
        <f aca="false">SUM(AF11:AF12)</f>
        <v>0</v>
      </c>
      <c r="AG13" s="168" t="s">
        <v>30</v>
      </c>
    </row>
    <row r="14" customFormat="false" ht="15.95" hidden="false" customHeight="true" outlineLevel="0" collapsed="false">
      <c r="A14" s="151"/>
      <c r="B14" s="152" t="s">
        <v>407</v>
      </c>
      <c r="C14" s="153"/>
      <c r="D14" s="154"/>
      <c r="E14" s="155"/>
      <c r="F14" s="156"/>
      <c r="G14" s="153"/>
      <c r="H14" s="154"/>
      <c r="I14" s="157"/>
      <c r="J14" s="157"/>
      <c r="K14" s="158" t="s">
        <v>408</v>
      </c>
      <c r="L14" s="159" t="n">
        <f aca="false">C18+G18+K18+O18+S18+W18+AA18+AE18</f>
        <v>640</v>
      </c>
      <c r="M14" s="157"/>
      <c r="N14" s="157"/>
      <c r="O14" s="158" t="s">
        <v>409</v>
      </c>
      <c r="P14" s="160" t="n">
        <f aca="false">D18+H18+L18+P18+T18+X18+AB18+AF18</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410</v>
      </c>
      <c r="C15" s="171" t="n">
        <v>160</v>
      </c>
      <c r="D15" s="172"/>
      <c r="E15" s="169"/>
      <c r="F15" s="170" t="s">
        <v>410</v>
      </c>
      <c r="G15" s="171" t="n">
        <v>180</v>
      </c>
      <c r="H15" s="172"/>
      <c r="I15" s="169"/>
      <c r="J15" s="170" t="s">
        <v>411</v>
      </c>
      <c r="K15" s="171" t="n">
        <v>10</v>
      </c>
      <c r="L15" s="172"/>
      <c r="M15" s="169"/>
      <c r="N15" s="170" t="s">
        <v>411</v>
      </c>
      <c r="O15" s="171" t="n">
        <v>10</v>
      </c>
      <c r="P15" s="172"/>
      <c r="Q15" s="169"/>
      <c r="R15" s="170"/>
      <c r="S15" s="171"/>
      <c r="T15" s="172"/>
      <c r="U15" s="173"/>
      <c r="V15" s="170"/>
      <c r="W15" s="171"/>
      <c r="X15" s="172"/>
      <c r="Y15" s="173"/>
      <c r="Z15" s="170"/>
      <c r="AA15" s="171"/>
      <c r="AB15" s="172"/>
      <c r="AC15" s="173"/>
      <c r="AD15" s="170" t="s">
        <v>411</v>
      </c>
      <c r="AE15" s="171" t="n">
        <v>10</v>
      </c>
      <c r="AF15" s="172"/>
      <c r="AG15" s="168" t="s">
        <v>412</v>
      </c>
    </row>
    <row r="16" customFormat="false" ht="15.95" hidden="false" customHeight="true" outlineLevel="0" collapsed="false">
      <c r="A16" s="169"/>
      <c r="B16" s="170" t="s">
        <v>413</v>
      </c>
      <c r="C16" s="171" t="n">
        <v>220</v>
      </c>
      <c r="D16" s="172"/>
      <c r="E16" s="169"/>
      <c r="F16" s="170"/>
      <c r="G16" s="171"/>
      <c r="H16" s="172"/>
      <c r="I16" s="169"/>
      <c r="J16" s="170" t="s">
        <v>414</v>
      </c>
      <c r="K16" s="171" t="n">
        <v>30</v>
      </c>
      <c r="L16" s="172"/>
      <c r="M16" s="173"/>
      <c r="N16" s="170" t="s">
        <v>414</v>
      </c>
      <c r="O16" s="171" t="n">
        <v>10</v>
      </c>
      <c r="P16" s="172"/>
      <c r="Q16" s="169"/>
      <c r="R16" s="170"/>
      <c r="S16" s="171"/>
      <c r="T16" s="172"/>
      <c r="U16" s="173"/>
      <c r="V16" s="170"/>
      <c r="W16" s="171"/>
      <c r="X16" s="172"/>
      <c r="Y16" s="173"/>
      <c r="Z16" s="170"/>
      <c r="AA16" s="171"/>
      <c r="AB16" s="172"/>
      <c r="AC16" s="173"/>
      <c r="AD16" s="170" t="s">
        <v>414</v>
      </c>
      <c r="AE16" s="171" t="n">
        <v>10</v>
      </c>
      <c r="AF16" s="172"/>
      <c r="AG16" s="168" t="s">
        <v>319</v>
      </c>
    </row>
    <row r="17" customFormat="false" ht="15.95" hidden="false" customHeight="true" outlineLevel="0" collapsed="false">
      <c r="A17" s="169"/>
      <c r="B17" s="170"/>
      <c r="C17" s="171"/>
      <c r="D17" s="172"/>
      <c r="E17" s="169"/>
      <c r="F17" s="170"/>
      <c r="G17" s="171"/>
      <c r="H17" s="172"/>
      <c r="I17" s="169"/>
      <c r="J17" s="170"/>
      <c r="K17" s="171"/>
      <c r="L17" s="172"/>
      <c r="M17" s="173"/>
      <c r="N17" s="170"/>
      <c r="O17" s="171"/>
      <c r="P17" s="172"/>
      <c r="Q17" s="169"/>
      <c r="R17" s="170"/>
      <c r="S17" s="171"/>
      <c r="T17" s="172"/>
      <c r="U17" s="173"/>
      <c r="V17" s="170"/>
      <c r="W17" s="171"/>
      <c r="X17" s="172"/>
      <c r="Y17" s="173"/>
      <c r="Z17" s="170"/>
      <c r="AA17" s="171"/>
      <c r="AB17" s="172"/>
      <c r="AC17" s="173"/>
      <c r="AD17" s="170"/>
      <c r="AE17" s="171"/>
      <c r="AF17" s="172"/>
      <c r="AG17" s="168" t="s">
        <v>32</v>
      </c>
    </row>
    <row r="18" customFormat="false" ht="15.95" hidden="false" customHeight="true" outlineLevel="0" collapsed="false">
      <c r="A18" s="180"/>
      <c r="B18" s="181" t="s">
        <v>120</v>
      </c>
      <c r="C18" s="182" t="n">
        <f aca="false">SUM(C15:C17)</f>
        <v>380</v>
      </c>
      <c r="D18" s="70" t="n">
        <f aca="false">SUM(D15:D17)</f>
        <v>0</v>
      </c>
      <c r="E18" s="180"/>
      <c r="F18" s="181" t="s">
        <v>120</v>
      </c>
      <c r="G18" s="182" t="n">
        <f aca="false">SUM(G15:G17)</f>
        <v>180</v>
      </c>
      <c r="H18" s="70" t="n">
        <f aca="false">SUM(H15:H17)</f>
        <v>0</v>
      </c>
      <c r="I18" s="180"/>
      <c r="J18" s="181" t="s">
        <v>120</v>
      </c>
      <c r="K18" s="182" t="n">
        <f aca="false">SUM(K15:K17)</f>
        <v>40</v>
      </c>
      <c r="L18" s="70" t="n">
        <f aca="false">SUM(L15:L17)</f>
        <v>0</v>
      </c>
      <c r="M18" s="180"/>
      <c r="N18" s="181" t="s">
        <v>120</v>
      </c>
      <c r="O18" s="182" t="n">
        <f aca="false">SUM(O15:O17)</f>
        <v>20</v>
      </c>
      <c r="P18" s="70" t="n">
        <f aca="false">SUM(P15:P17)</f>
        <v>0</v>
      </c>
      <c r="Q18" s="180"/>
      <c r="R18" s="181"/>
      <c r="S18" s="182"/>
      <c r="T18" s="70"/>
      <c r="U18" s="180"/>
      <c r="V18" s="181"/>
      <c r="W18" s="182"/>
      <c r="X18" s="70"/>
      <c r="Y18" s="180"/>
      <c r="Z18" s="181"/>
      <c r="AA18" s="182"/>
      <c r="AB18" s="70"/>
      <c r="AC18" s="180"/>
      <c r="AD18" s="181" t="s">
        <v>120</v>
      </c>
      <c r="AE18" s="182" t="n">
        <f aca="false">SUM(AE15:AE17)</f>
        <v>20</v>
      </c>
      <c r="AF18" s="70" t="n">
        <f aca="false">SUM(AF15:AF17)</f>
        <v>0</v>
      </c>
      <c r="AG18" s="126" t="n">
        <v>1</v>
      </c>
    </row>
    <row r="19" customFormat="false" ht="15.95" hidden="false" customHeight="true" outlineLevel="0" collapsed="false">
      <c r="A19" s="151"/>
      <c r="B19" s="152" t="s">
        <v>415</v>
      </c>
      <c r="C19" s="153"/>
      <c r="D19" s="154"/>
      <c r="E19" s="155"/>
      <c r="F19" s="156"/>
      <c r="G19" s="153"/>
      <c r="H19" s="154"/>
      <c r="I19" s="157"/>
      <c r="J19" s="157"/>
      <c r="K19" s="158" t="s">
        <v>416</v>
      </c>
      <c r="L19" s="159" t="n">
        <f aca="false">C21+G21+K21+O21+S21+W21+AA21+AE21</f>
        <v>90</v>
      </c>
      <c r="M19" s="157"/>
      <c r="N19" s="157"/>
      <c r="O19" s="158" t="s">
        <v>417</v>
      </c>
      <c r="P19" s="160" t="n">
        <f aca="false">D21+H21+L21+P21+T21+X21+AB21+AF21</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69"/>
      <c r="B20" s="170" t="s">
        <v>418</v>
      </c>
      <c r="C20" s="171" t="n">
        <v>50</v>
      </c>
      <c r="D20" s="172"/>
      <c r="E20" s="169"/>
      <c r="F20" s="170"/>
      <c r="G20" s="171"/>
      <c r="H20" s="172"/>
      <c r="I20" s="169"/>
      <c r="J20" s="170" t="s">
        <v>419</v>
      </c>
      <c r="K20" s="171" t="n">
        <v>20</v>
      </c>
      <c r="L20" s="172"/>
      <c r="M20" s="173"/>
      <c r="N20" s="170" t="s">
        <v>419</v>
      </c>
      <c r="O20" s="171" t="n">
        <v>20</v>
      </c>
      <c r="P20" s="172"/>
      <c r="Q20" s="169"/>
      <c r="R20" s="170"/>
      <c r="S20" s="171"/>
      <c r="T20" s="172"/>
      <c r="U20" s="173"/>
      <c r="V20" s="170"/>
      <c r="W20" s="171"/>
      <c r="X20" s="172"/>
      <c r="Y20" s="173"/>
      <c r="Z20" s="170"/>
      <c r="AA20" s="171"/>
      <c r="AB20" s="172"/>
      <c r="AC20" s="173"/>
      <c r="AD20" s="170"/>
      <c r="AE20" s="171"/>
      <c r="AF20" s="172"/>
    </row>
    <row r="21" customFormat="false" ht="15.95" hidden="false" customHeight="true" outlineLevel="0" collapsed="false">
      <c r="A21" s="180"/>
      <c r="B21" s="181" t="s">
        <v>120</v>
      </c>
      <c r="C21" s="182" t="n">
        <f aca="false">SUM(C20)</f>
        <v>50</v>
      </c>
      <c r="D21" s="70" t="n">
        <f aca="false">D20</f>
        <v>0</v>
      </c>
      <c r="E21" s="180"/>
      <c r="F21" s="181"/>
      <c r="G21" s="182"/>
      <c r="H21" s="70"/>
      <c r="I21" s="180"/>
      <c r="J21" s="181" t="s">
        <v>120</v>
      </c>
      <c r="K21" s="182" t="n">
        <f aca="false">SUM(K20)</f>
        <v>20</v>
      </c>
      <c r="L21" s="70" t="n">
        <f aca="false">L20</f>
        <v>0</v>
      </c>
      <c r="M21" s="180"/>
      <c r="N21" s="181" t="s">
        <v>120</v>
      </c>
      <c r="O21" s="182" t="n">
        <f aca="false">SUM(O20)</f>
        <v>20</v>
      </c>
      <c r="P21" s="70" t="n">
        <f aca="false">P20</f>
        <v>0</v>
      </c>
      <c r="Q21" s="180"/>
      <c r="R21" s="181"/>
      <c r="S21" s="182"/>
      <c r="T21" s="70"/>
      <c r="U21" s="180"/>
      <c r="V21" s="181"/>
      <c r="W21" s="182"/>
      <c r="X21" s="70"/>
      <c r="Y21" s="180"/>
      <c r="Z21" s="181"/>
      <c r="AA21" s="182"/>
      <c r="AB21" s="70"/>
      <c r="AC21" s="180"/>
      <c r="AD21" s="181"/>
      <c r="AE21" s="182"/>
      <c r="AF21" s="70"/>
    </row>
    <row r="22" customFormat="false" ht="15.95" hidden="false" customHeight="true" outlineLevel="0" collapsed="false">
      <c r="A22" s="180"/>
      <c r="B22" s="181" t="s">
        <v>290</v>
      </c>
      <c r="C22" s="182" t="n">
        <f aca="false">C9+C13+C18+C21</f>
        <v>3580</v>
      </c>
      <c r="D22" s="70" t="n">
        <f aca="false">D9+D13+D18+D21</f>
        <v>0</v>
      </c>
      <c r="E22" s="180"/>
      <c r="F22" s="181" t="s">
        <v>290</v>
      </c>
      <c r="G22" s="182" t="n">
        <f aca="false">G9+G13+G18+G21</f>
        <v>860</v>
      </c>
      <c r="H22" s="70" t="n">
        <f aca="false">H9+H13+H18+H21</f>
        <v>0</v>
      </c>
      <c r="I22" s="180"/>
      <c r="J22" s="181" t="s">
        <v>290</v>
      </c>
      <c r="K22" s="182" t="n">
        <f aca="false">K9+K13+K18+K21</f>
        <v>290</v>
      </c>
      <c r="L22" s="70" t="n">
        <f aca="false">L9+L13+L18+L21</f>
        <v>0</v>
      </c>
      <c r="M22" s="180"/>
      <c r="N22" s="181" t="s">
        <v>290</v>
      </c>
      <c r="O22" s="182" t="n">
        <f aca="false">O9+O13+O18+O21</f>
        <v>120</v>
      </c>
      <c r="P22" s="70" t="n">
        <f aca="false">P9+P13+P18+P21</f>
        <v>0</v>
      </c>
      <c r="Q22" s="180"/>
      <c r="R22" s="181"/>
      <c r="S22" s="182"/>
      <c r="T22" s="70"/>
      <c r="U22" s="180"/>
      <c r="V22" s="181"/>
      <c r="W22" s="182"/>
      <c r="X22" s="70"/>
      <c r="Y22" s="180"/>
      <c r="Z22" s="181"/>
      <c r="AA22" s="182"/>
      <c r="AB22" s="70"/>
      <c r="AC22" s="180"/>
      <c r="AD22" s="181" t="s">
        <v>290</v>
      </c>
      <c r="AE22" s="182" t="n">
        <f aca="false">AE9+AE13+AE18+AE21</f>
        <v>80</v>
      </c>
      <c r="AF22" s="70" t="n">
        <f aca="false">AF9+AF13+AF18+AF21</f>
        <v>0</v>
      </c>
    </row>
    <row r="23" customFormat="false" ht="15.95" hidden="false" customHeight="true" outlineLevel="0" collapsed="false">
      <c r="A23" s="129"/>
      <c r="B23" s="135" t="s">
        <v>49</v>
      </c>
      <c r="C23" s="136"/>
      <c r="D23" s="137"/>
      <c r="E23" s="138"/>
      <c r="F23" s="139"/>
      <c r="G23" s="136"/>
      <c r="H23" s="137"/>
      <c r="I23" s="140"/>
      <c r="J23" s="140"/>
      <c r="K23" s="141" t="s">
        <v>420</v>
      </c>
      <c r="L23" s="142" t="n">
        <f aca="false">出雲2!C41+出雲2!G41+出雲2!K41+出雲2!O41+出雲2!S41+出雲2!W41+出雲2!AA41+出雲2!AE41</f>
        <v>49990</v>
      </c>
      <c r="M23" s="140"/>
      <c r="N23" s="140"/>
      <c r="O23" s="141" t="s">
        <v>421</v>
      </c>
      <c r="P23" s="143" t="n">
        <f aca="false">出雲2!D41+出雲2!H41+出雲2!L41+出雲2!P41+出雲2!T41+出雲2!X41+出雲2!AB41+出雲2!AF41</f>
        <v>0</v>
      </c>
      <c r="Q23" s="144"/>
      <c r="R23" s="145"/>
      <c r="S23" s="146"/>
      <c r="T23" s="147"/>
      <c r="U23" s="147"/>
      <c r="V23" s="147"/>
      <c r="W23" s="147"/>
      <c r="X23" s="147"/>
      <c r="Y23" s="144"/>
      <c r="Z23" s="145"/>
      <c r="AA23" s="148"/>
      <c r="AB23" s="149"/>
      <c r="AC23" s="144"/>
      <c r="AD23" s="145"/>
      <c r="AE23" s="148"/>
      <c r="AF23" s="150"/>
      <c r="AH23" s="134"/>
    </row>
    <row r="24" customFormat="false" ht="15.95" hidden="false" customHeight="true" outlineLevel="0" collapsed="false">
      <c r="A24" s="151"/>
      <c r="B24" s="152" t="s">
        <v>422</v>
      </c>
      <c r="C24" s="153"/>
      <c r="D24" s="154"/>
      <c r="E24" s="155"/>
      <c r="F24" s="156"/>
      <c r="G24" s="153"/>
      <c r="H24" s="154"/>
      <c r="I24" s="157"/>
      <c r="J24" s="157"/>
      <c r="K24" s="158" t="s">
        <v>423</v>
      </c>
      <c r="L24" s="159" t="n">
        <f aca="false">C42+G42+K42+O42+S42+W42+AA42+AE42</f>
        <v>26580</v>
      </c>
      <c r="M24" s="157"/>
      <c r="N24" s="157"/>
      <c r="O24" s="158" t="s">
        <v>424</v>
      </c>
      <c r="P24" s="160" t="n">
        <f aca="false">D42+H42+L42+P42+T42+X42+AB42+AF42</f>
        <v>0</v>
      </c>
      <c r="Q24" s="161"/>
      <c r="R24" s="162"/>
      <c r="S24" s="163"/>
      <c r="T24" s="164"/>
      <c r="U24" s="164"/>
      <c r="V24" s="164"/>
      <c r="W24" s="164"/>
      <c r="X24" s="164"/>
      <c r="Y24" s="161"/>
      <c r="Z24" s="162"/>
      <c r="AA24" s="165"/>
      <c r="AB24" s="166"/>
      <c r="AC24" s="161"/>
      <c r="AD24" s="162"/>
      <c r="AE24" s="165"/>
      <c r="AF24" s="167"/>
      <c r="AH24" s="134"/>
    </row>
    <row r="25" customFormat="false" ht="15.95" hidden="false" customHeight="true" outlineLevel="0" collapsed="false">
      <c r="A25" s="169"/>
      <c r="B25" s="170" t="s">
        <v>425</v>
      </c>
      <c r="C25" s="171" t="n">
        <v>2680</v>
      </c>
      <c r="D25" s="172"/>
      <c r="E25" s="173"/>
      <c r="F25" s="170" t="s">
        <v>425</v>
      </c>
      <c r="G25" s="171" t="n">
        <v>830</v>
      </c>
      <c r="H25" s="172"/>
      <c r="I25" s="169"/>
      <c r="J25" s="170" t="s">
        <v>426</v>
      </c>
      <c r="K25" s="171" t="n">
        <v>860</v>
      </c>
      <c r="L25" s="172"/>
      <c r="M25" s="169"/>
      <c r="N25" s="170" t="s">
        <v>427</v>
      </c>
      <c r="O25" s="171" t="n">
        <v>1000</v>
      </c>
      <c r="P25" s="172"/>
      <c r="Q25" s="169"/>
      <c r="R25" s="170" t="s">
        <v>428</v>
      </c>
      <c r="S25" s="171" t="n">
        <v>40</v>
      </c>
      <c r="T25" s="172"/>
      <c r="U25" s="173"/>
      <c r="V25" s="170" t="s">
        <v>429</v>
      </c>
      <c r="W25" s="171" t="n">
        <v>50</v>
      </c>
      <c r="X25" s="172"/>
      <c r="Y25" s="173"/>
      <c r="Z25" s="170"/>
      <c r="AA25" s="171"/>
      <c r="AB25" s="172"/>
      <c r="AC25" s="173"/>
      <c r="AD25" s="170" t="s">
        <v>429</v>
      </c>
      <c r="AE25" s="171" t="n">
        <v>310</v>
      </c>
      <c r="AF25" s="172"/>
    </row>
    <row r="26" customFormat="false" ht="15.95" hidden="false" customHeight="true" outlineLevel="0" collapsed="false">
      <c r="A26" s="169"/>
      <c r="B26" s="175" t="s">
        <v>430</v>
      </c>
      <c r="C26" s="171" t="n">
        <v>2540</v>
      </c>
      <c r="D26" s="172"/>
      <c r="E26" s="169"/>
      <c r="F26" s="170" t="s">
        <v>427</v>
      </c>
      <c r="G26" s="171" t="n">
        <v>1700</v>
      </c>
      <c r="H26" s="172"/>
      <c r="I26" s="169"/>
      <c r="J26" s="170" t="s">
        <v>431</v>
      </c>
      <c r="K26" s="171" t="n">
        <v>650</v>
      </c>
      <c r="L26" s="172"/>
      <c r="M26" s="169"/>
      <c r="N26" s="170"/>
      <c r="O26" s="171"/>
      <c r="P26" s="172"/>
      <c r="Q26" s="169"/>
      <c r="R26" s="170" t="s">
        <v>432</v>
      </c>
      <c r="S26" s="171" t="n">
        <v>70</v>
      </c>
      <c r="T26" s="172"/>
      <c r="U26" s="173"/>
      <c r="V26" s="170" t="s">
        <v>433</v>
      </c>
      <c r="W26" s="171" t="n">
        <v>40</v>
      </c>
      <c r="X26" s="172"/>
      <c r="Y26" s="173"/>
      <c r="Z26" s="170"/>
      <c r="AA26" s="171"/>
      <c r="AB26" s="172"/>
      <c r="AC26" s="173"/>
      <c r="AD26" s="170" t="s">
        <v>433</v>
      </c>
      <c r="AE26" s="171" t="n">
        <v>250</v>
      </c>
      <c r="AF26" s="172"/>
    </row>
    <row r="27" customFormat="false" ht="15.95" hidden="false" customHeight="true" outlineLevel="0" collapsed="false">
      <c r="A27" s="169"/>
      <c r="B27" s="175" t="s">
        <v>434</v>
      </c>
      <c r="C27" s="171" t="n">
        <v>770</v>
      </c>
      <c r="D27" s="172"/>
      <c r="E27" s="169"/>
      <c r="F27" s="175"/>
      <c r="G27" s="176"/>
      <c r="H27" s="172"/>
      <c r="I27" s="169"/>
      <c r="J27" s="170"/>
      <c r="K27" s="171"/>
      <c r="L27" s="172"/>
      <c r="M27" s="169"/>
      <c r="N27" s="170"/>
      <c r="O27" s="171"/>
      <c r="P27" s="172"/>
      <c r="Q27" s="169"/>
      <c r="R27" s="170"/>
      <c r="S27" s="171"/>
      <c r="T27" s="172"/>
      <c r="U27" s="173"/>
      <c r="V27" s="170"/>
      <c r="W27" s="171"/>
      <c r="X27" s="172"/>
      <c r="Y27" s="173"/>
      <c r="Z27" s="170"/>
      <c r="AA27" s="171"/>
      <c r="AB27" s="172"/>
      <c r="AC27" s="173"/>
      <c r="AD27" s="170"/>
      <c r="AE27" s="171"/>
      <c r="AF27" s="172"/>
    </row>
    <row r="28" customFormat="false" ht="15.95" hidden="false" customHeight="true" outlineLevel="0" collapsed="false">
      <c r="A28" s="169"/>
      <c r="B28" s="175" t="s">
        <v>426</v>
      </c>
      <c r="C28" s="171" t="n">
        <v>940</v>
      </c>
      <c r="D28" s="172"/>
      <c r="E28" s="169"/>
      <c r="F28" s="175"/>
      <c r="G28" s="176"/>
      <c r="H28" s="172"/>
      <c r="I28" s="169"/>
      <c r="J28" s="170"/>
      <c r="K28" s="171"/>
      <c r="L28" s="172"/>
      <c r="M28" s="169"/>
      <c r="N28" s="170"/>
      <c r="O28" s="171"/>
      <c r="P28" s="172"/>
      <c r="Q28" s="169"/>
      <c r="R28" s="170"/>
      <c r="S28" s="171"/>
      <c r="T28" s="172"/>
      <c r="U28" s="173"/>
      <c r="V28" s="170"/>
      <c r="W28" s="171"/>
      <c r="X28" s="172"/>
      <c r="Y28" s="173"/>
      <c r="Z28" s="170"/>
      <c r="AA28" s="171"/>
      <c r="AB28" s="172"/>
      <c r="AC28" s="173"/>
      <c r="AD28" s="170"/>
      <c r="AE28" s="171"/>
      <c r="AF28" s="172"/>
    </row>
    <row r="29" customFormat="false" ht="15.95" hidden="false" customHeight="true" outlineLevel="0" collapsed="false">
      <c r="A29" s="169"/>
      <c r="B29" s="175" t="s">
        <v>435</v>
      </c>
      <c r="C29" s="171" t="n">
        <v>2560</v>
      </c>
      <c r="D29" s="172"/>
      <c r="E29" s="173"/>
      <c r="F29" s="175"/>
      <c r="G29" s="176"/>
      <c r="H29" s="172"/>
      <c r="I29" s="169"/>
      <c r="J29" s="170"/>
      <c r="K29" s="171"/>
      <c r="L29" s="172"/>
      <c r="M29" s="169"/>
      <c r="N29" s="170"/>
      <c r="O29" s="171"/>
      <c r="P29" s="172"/>
      <c r="Q29" s="169"/>
      <c r="R29" s="170" t="s">
        <v>436</v>
      </c>
      <c r="S29" s="171" t="n">
        <v>30</v>
      </c>
      <c r="T29" s="172"/>
      <c r="U29" s="173"/>
      <c r="V29" s="170"/>
      <c r="W29" s="171"/>
      <c r="X29" s="172"/>
      <c r="Y29" s="173"/>
      <c r="Z29" s="170"/>
      <c r="AA29" s="171"/>
      <c r="AB29" s="172"/>
      <c r="AC29" s="173"/>
      <c r="AD29" s="170"/>
      <c r="AE29" s="171"/>
      <c r="AF29" s="172"/>
    </row>
    <row r="30" customFormat="false" ht="15.95" hidden="false" customHeight="true" outlineLevel="0" collapsed="false">
      <c r="A30" s="177"/>
      <c r="B30" s="175" t="s">
        <v>437</v>
      </c>
      <c r="C30" s="176" t="n">
        <v>1720</v>
      </c>
      <c r="D30" s="178"/>
      <c r="E30" s="179"/>
      <c r="F30" s="175" t="s">
        <v>430</v>
      </c>
      <c r="G30" s="176" t="n">
        <v>400</v>
      </c>
      <c r="H30" s="178"/>
      <c r="I30" s="177"/>
      <c r="J30" s="175"/>
      <c r="K30" s="176"/>
      <c r="L30" s="178"/>
      <c r="M30" s="177"/>
      <c r="N30" s="175" t="s">
        <v>438</v>
      </c>
      <c r="O30" s="176" t="n">
        <v>50</v>
      </c>
      <c r="P30" s="178"/>
      <c r="Q30" s="177"/>
      <c r="R30" s="175"/>
      <c r="S30" s="176"/>
      <c r="T30" s="178"/>
      <c r="U30" s="179"/>
      <c r="V30" s="175"/>
      <c r="W30" s="176"/>
      <c r="X30" s="178"/>
      <c r="Y30" s="179"/>
      <c r="Z30" s="175"/>
      <c r="AA30" s="176"/>
      <c r="AB30" s="178"/>
      <c r="AC30" s="179"/>
      <c r="AD30" s="175"/>
      <c r="AE30" s="176"/>
      <c r="AF30" s="178"/>
    </row>
    <row r="31" customFormat="false" ht="15.95" hidden="false" customHeight="true" outlineLevel="0" collapsed="false">
      <c r="A31" s="169"/>
      <c r="B31" s="175" t="s">
        <v>439</v>
      </c>
      <c r="C31" s="171" t="n">
        <v>740</v>
      </c>
      <c r="D31" s="172"/>
      <c r="E31" s="173"/>
      <c r="F31" s="175" t="s">
        <v>439</v>
      </c>
      <c r="G31" s="171" t="n">
        <v>40</v>
      </c>
      <c r="H31" s="172"/>
      <c r="I31" s="169"/>
      <c r="J31" s="175"/>
      <c r="K31" s="171"/>
      <c r="L31" s="172"/>
      <c r="M31" s="169"/>
      <c r="N31" s="175" t="s">
        <v>440</v>
      </c>
      <c r="O31" s="171" t="n">
        <v>20</v>
      </c>
      <c r="P31" s="172"/>
      <c r="Q31" s="169"/>
      <c r="R31" s="175" t="s">
        <v>440</v>
      </c>
      <c r="S31" s="171" t="n">
        <v>10</v>
      </c>
      <c r="T31" s="172"/>
      <c r="U31" s="173"/>
      <c r="V31" s="170"/>
      <c r="W31" s="171"/>
      <c r="X31" s="172"/>
      <c r="Y31" s="173"/>
      <c r="Z31" s="170"/>
      <c r="AA31" s="171"/>
      <c r="AB31" s="172"/>
      <c r="AC31" s="173"/>
      <c r="AD31" s="175"/>
      <c r="AE31" s="171"/>
      <c r="AF31" s="172"/>
    </row>
    <row r="32" customFormat="false" ht="15.95" hidden="false" customHeight="true" outlineLevel="0" collapsed="false">
      <c r="A32" s="169"/>
      <c r="B32" s="175" t="s">
        <v>441</v>
      </c>
      <c r="C32" s="171" t="n">
        <v>840</v>
      </c>
      <c r="D32" s="172"/>
      <c r="E32" s="169"/>
      <c r="F32" s="175"/>
      <c r="G32" s="171"/>
      <c r="H32" s="172"/>
      <c r="I32" s="169"/>
      <c r="J32" s="170"/>
      <c r="K32" s="171"/>
      <c r="L32" s="172"/>
      <c r="M32" s="169"/>
      <c r="N32" s="175" t="s">
        <v>442</v>
      </c>
      <c r="O32" s="171" t="n">
        <v>20</v>
      </c>
      <c r="P32" s="172"/>
      <c r="Q32" s="169"/>
      <c r="R32" s="175" t="s">
        <v>442</v>
      </c>
      <c r="S32" s="171" t="n">
        <v>10</v>
      </c>
      <c r="T32" s="172"/>
      <c r="U32" s="173"/>
      <c r="V32" s="170"/>
      <c r="W32" s="171"/>
      <c r="X32" s="172"/>
      <c r="Y32" s="173"/>
      <c r="Z32" s="170"/>
      <c r="AA32" s="171"/>
      <c r="AB32" s="172"/>
      <c r="AC32" s="173"/>
      <c r="AD32" s="170"/>
      <c r="AE32" s="171"/>
      <c r="AF32" s="172"/>
    </row>
    <row r="33" customFormat="false" ht="15.95" hidden="false" customHeight="true" outlineLevel="0" collapsed="false">
      <c r="A33" s="169"/>
      <c r="B33" s="175" t="s">
        <v>443</v>
      </c>
      <c r="C33" s="171" t="n">
        <v>1250</v>
      </c>
      <c r="D33" s="172"/>
      <c r="E33" s="169"/>
      <c r="F33" s="175" t="s">
        <v>443</v>
      </c>
      <c r="G33" s="171" t="n">
        <v>250</v>
      </c>
      <c r="H33" s="172"/>
      <c r="I33" s="169"/>
      <c r="J33" s="175" t="s">
        <v>443</v>
      </c>
      <c r="K33" s="171" t="n">
        <v>120</v>
      </c>
      <c r="L33" s="172"/>
      <c r="M33" s="169"/>
      <c r="N33" s="175" t="s">
        <v>444</v>
      </c>
      <c r="O33" s="171" t="n">
        <v>20</v>
      </c>
      <c r="P33" s="172"/>
      <c r="Q33" s="169"/>
      <c r="R33" s="175"/>
      <c r="S33" s="171"/>
      <c r="T33" s="172"/>
      <c r="U33" s="173"/>
      <c r="V33" s="175"/>
      <c r="W33" s="171"/>
      <c r="X33" s="172"/>
      <c r="Y33" s="173"/>
      <c r="Z33" s="175"/>
      <c r="AA33" s="171"/>
      <c r="AB33" s="172"/>
      <c r="AC33" s="173"/>
      <c r="AD33" s="175"/>
      <c r="AE33" s="171"/>
      <c r="AF33" s="172"/>
    </row>
    <row r="34" customFormat="false" ht="15.95" hidden="false" customHeight="true" outlineLevel="0" collapsed="false">
      <c r="A34" s="169"/>
      <c r="B34" s="175" t="s">
        <v>445</v>
      </c>
      <c r="C34" s="171" t="n">
        <v>1020</v>
      </c>
      <c r="D34" s="172"/>
      <c r="E34" s="169"/>
      <c r="F34" s="175"/>
      <c r="G34" s="171"/>
      <c r="H34" s="172"/>
      <c r="I34" s="169"/>
      <c r="J34" s="170"/>
      <c r="K34" s="171"/>
      <c r="L34" s="172"/>
      <c r="M34" s="173"/>
      <c r="N34" s="175" t="s">
        <v>445</v>
      </c>
      <c r="O34" s="171" t="n">
        <v>40</v>
      </c>
      <c r="P34" s="172"/>
      <c r="Q34" s="169"/>
      <c r="R34" s="175"/>
      <c r="S34" s="171"/>
      <c r="T34" s="172"/>
      <c r="U34" s="173"/>
      <c r="V34" s="170"/>
      <c r="W34" s="171"/>
      <c r="X34" s="172"/>
      <c r="Y34" s="173"/>
      <c r="Z34" s="170"/>
      <c r="AA34" s="171"/>
      <c r="AB34" s="172"/>
      <c r="AC34" s="173"/>
      <c r="AD34" s="175"/>
      <c r="AE34" s="171"/>
      <c r="AF34" s="172"/>
    </row>
    <row r="35" customFormat="false" ht="15.95" hidden="false" customHeight="true" outlineLevel="0" collapsed="false">
      <c r="A35" s="169"/>
      <c r="B35" s="175" t="s">
        <v>446</v>
      </c>
      <c r="C35" s="171" t="n">
        <v>580</v>
      </c>
      <c r="D35" s="172"/>
      <c r="E35" s="173"/>
      <c r="F35" s="175" t="s">
        <v>447</v>
      </c>
      <c r="G35" s="171" t="n">
        <v>30</v>
      </c>
      <c r="H35" s="172"/>
      <c r="I35" s="169"/>
      <c r="J35" s="175" t="s">
        <v>447</v>
      </c>
      <c r="K35" s="171" t="n">
        <v>20</v>
      </c>
      <c r="L35" s="172"/>
      <c r="M35" s="173"/>
      <c r="N35" s="175" t="s">
        <v>447</v>
      </c>
      <c r="O35" s="171" t="n">
        <v>10</v>
      </c>
      <c r="P35" s="172"/>
      <c r="Q35" s="173"/>
      <c r="R35" s="175" t="s">
        <v>447</v>
      </c>
      <c r="S35" s="171" t="n">
        <v>10</v>
      </c>
      <c r="T35" s="172"/>
      <c r="U35" s="173"/>
      <c r="V35" s="170"/>
      <c r="W35" s="171"/>
      <c r="X35" s="172"/>
      <c r="Y35" s="173"/>
      <c r="Z35" s="170"/>
      <c r="AA35" s="171"/>
      <c r="AB35" s="172"/>
      <c r="AC35" s="173"/>
      <c r="AD35" s="175" t="s">
        <v>447</v>
      </c>
      <c r="AE35" s="171" t="n">
        <v>10</v>
      </c>
      <c r="AF35" s="172"/>
    </row>
    <row r="36" customFormat="false" ht="15.95" hidden="false" customHeight="true" outlineLevel="0" collapsed="false">
      <c r="A36" s="169"/>
      <c r="B36" s="175"/>
      <c r="C36" s="171"/>
      <c r="D36" s="172"/>
      <c r="E36" s="173"/>
      <c r="F36" s="175"/>
      <c r="G36" s="171"/>
      <c r="H36" s="172"/>
      <c r="I36" s="169"/>
      <c r="J36" s="175"/>
      <c r="K36" s="171"/>
      <c r="L36" s="172"/>
      <c r="M36" s="173"/>
      <c r="N36" s="175"/>
      <c r="O36" s="171"/>
      <c r="P36" s="172"/>
      <c r="Q36" s="173"/>
      <c r="R36" s="170"/>
      <c r="S36" s="171"/>
      <c r="T36" s="172"/>
      <c r="U36" s="173"/>
      <c r="V36" s="170"/>
      <c r="W36" s="171"/>
      <c r="X36" s="172"/>
      <c r="Y36" s="173"/>
      <c r="Z36" s="170"/>
      <c r="AA36" s="171"/>
      <c r="AB36" s="172"/>
      <c r="AC36" s="173"/>
      <c r="AD36" s="170"/>
      <c r="AE36" s="171"/>
      <c r="AF36" s="172"/>
    </row>
    <row r="37" customFormat="false" ht="15.95" hidden="false" customHeight="true" outlineLevel="0" collapsed="false">
      <c r="A37" s="183"/>
      <c r="B37" s="175" t="s">
        <v>448</v>
      </c>
      <c r="C37" s="185" t="n">
        <v>530</v>
      </c>
      <c r="D37" s="186"/>
      <c r="E37" s="187"/>
      <c r="F37" s="175" t="s">
        <v>449</v>
      </c>
      <c r="G37" s="185" t="n">
        <v>30</v>
      </c>
      <c r="H37" s="186"/>
      <c r="I37" s="187"/>
      <c r="J37" s="175" t="s">
        <v>449</v>
      </c>
      <c r="K37" s="185" t="n">
        <v>20</v>
      </c>
      <c r="L37" s="186"/>
      <c r="M37" s="187"/>
      <c r="N37" s="175" t="s">
        <v>449</v>
      </c>
      <c r="O37" s="185" t="n">
        <v>10</v>
      </c>
      <c r="P37" s="186"/>
      <c r="Q37" s="187"/>
      <c r="R37" s="175" t="s">
        <v>449</v>
      </c>
      <c r="S37" s="185" t="n">
        <v>10</v>
      </c>
      <c r="T37" s="186"/>
      <c r="U37" s="187"/>
      <c r="V37" s="212"/>
      <c r="W37" s="185"/>
      <c r="X37" s="186"/>
      <c r="Y37" s="187"/>
      <c r="Z37" s="212"/>
      <c r="AA37" s="185"/>
      <c r="AB37" s="186"/>
      <c r="AC37" s="187"/>
      <c r="AD37" s="175" t="s">
        <v>449</v>
      </c>
      <c r="AE37" s="185" t="n">
        <v>10</v>
      </c>
      <c r="AF37" s="186"/>
    </row>
    <row r="38" customFormat="false" ht="15.95" hidden="false" customHeight="true" outlineLevel="0" collapsed="false">
      <c r="A38" s="169"/>
      <c r="B38" s="175" t="s">
        <v>450</v>
      </c>
      <c r="C38" s="171" t="n">
        <v>300</v>
      </c>
      <c r="D38" s="172"/>
      <c r="E38" s="173"/>
      <c r="F38" s="175" t="s">
        <v>451</v>
      </c>
      <c r="G38" s="171" t="n">
        <v>20</v>
      </c>
      <c r="H38" s="172"/>
      <c r="I38" s="173"/>
      <c r="J38" s="175" t="s">
        <v>451</v>
      </c>
      <c r="K38" s="171" t="n">
        <v>10</v>
      </c>
      <c r="L38" s="172"/>
      <c r="M38" s="173"/>
      <c r="N38" s="175" t="s">
        <v>451</v>
      </c>
      <c r="O38" s="171" t="n">
        <v>10</v>
      </c>
      <c r="P38" s="172"/>
      <c r="Q38" s="173"/>
      <c r="R38" s="175" t="s">
        <v>451</v>
      </c>
      <c r="S38" s="171" t="n">
        <v>10</v>
      </c>
      <c r="T38" s="172"/>
      <c r="U38" s="173"/>
      <c r="V38" s="170"/>
      <c r="W38" s="171"/>
      <c r="X38" s="172"/>
      <c r="Y38" s="173"/>
      <c r="Z38" s="170"/>
      <c r="AA38" s="171"/>
      <c r="AB38" s="172"/>
      <c r="AC38" s="173"/>
      <c r="AD38" s="170"/>
      <c r="AE38" s="171"/>
      <c r="AF38" s="172"/>
    </row>
    <row r="39" customFormat="false" ht="15.95" hidden="false" customHeight="true" outlineLevel="0" collapsed="false">
      <c r="A39" s="169"/>
      <c r="B39" s="175" t="s">
        <v>452</v>
      </c>
      <c r="C39" s="171" t="n">
        <v>1940</v>
      </c>
      <c r="D39" s="172"/>
      <c r="E39" s="173"/>
      <c r="F39" s="170"/>
      <c r="G39" s="171"/>
      <c r="H39" s="172"/>
      <c r="I39" s="173"/>
      <c r="J39" s="170"/>
      <c r="K39" s="171"/>
      <c r="L39" s="172"/>
      <c r="M39" s="173"/>
      <c r="N39" s="175" t="s">
        <v>453</v>
      </c>
      <c r="O39" s="171" t="n">
        <v>30</v>
      </c>
      <c r="P39" s="172"/>
      <c r="Q39" s="173"/>
      <c r="R39" s="175" t="s">
        <v>453</v>
      </c>
      <c r="S39" s="171" t="n">
        <v>10</v>
      </c>
      <c r="T39" s="172"/>
      <c r="U39" s="173"/>
      <c r="V39" s="170"/>
      <c r="W39" s="171"/>
      <c r="X39" s="172"/>
      <c r="Y39" s="173"/>
      <c r="Z39" s="170"/>
      <c r="AA39" s="171"/>
      <c r="AB39" s="172"/>
      <c r="AC39" s="173"/>
      <c r="AD39" s="170"/>
      <c r="AE39" s="171"/>
      <c r="AF39" s="172"/>
    </row>
    <row r="40" customFormat="false" ht="15.95" hidden="false" customHeight="true" outlineLevel="0" collapsed="false">
      <c r="A40" s="169"/>
      <c r="B40" s="175" t="s">
        <v>454</v>
      </c>
      <c r="C40" s="171" t="n">
        <v>680</v>
      </c>
      <c r="D40" s="172"/>
      <c r="E40" s="173"/>
      <c r="F40" s="170"/>
      <c r="G40" s="171"/>
      <c r="H40" s="172"/>
      <c r="I40" s="173"/>
      <c r="J40" s="170"/>
      <c r="K40" s="171"/>
      <c r="L40" s="172"/>
      <c r="M40" s="173"/>
      <c r="N40" s="175"/>
      <c r="O40" s="171"/>
      <c r="P40" s="172"/>
      <c r="Q40" s="173"/>
      <c r="R40" s="175"/>
      <c r="S40" s="171"/>
      <c r="T40" s="172"/>
      <c r="U40" s="173"/>
      <c r="V40" s="170"/>
      <c r="W40" s="171"/>
      <c r="X40" s="172"/>
      <c r="Y40" s="173"/>
      <c r="Z40" s="170"/>
      <c r="AA40" s="171"/>
      <c r="AB40" s="172"/>
      <c r="AC40" s="173"/>
      <c r="AD40" s="170"/>
      <c r="AE40" s="171"/>
      <c r="AF40" s="172"/>
    </row>
    <row r="41" customFormat="false" ht="15.95" hidden="false" customHeight="true" outlineLevel="0" collapsed="false">
      <c r="A41" s="169"/>
      <c r="B41" s="175" t="s">
        <v>455</v>
      </c>
      <c r="C41" s="171" t="n">
        <v>330</v>
      </c>
      <c r="D41" s="172"/>
      <c r="E41" s="173"/>
      <c r="F41" s="175" t="s">
        <v>455</v>
      </c>
      <c r="G41" s="171" t="n">
        <v>100</v>
      </c>
      <c r="H41" s="172"/>
      <c r="I41" s="173"/>
      <c r="J41" s="170"/>
      <c r="K41" s="171"/>
      <c r="L41" s="172"/>
      <c r="M41" s="173"/>
      <c r="N41" s="175"/>
      <c r="O41" s="171"/>
      <c r="P41" s="172"/>
      <c r="Q41" s="173"/>
      <c r="R41" s="170"/>
      <c r="S41" s="171"/>
      <c r="T41" s="172"/>
      <c r="U41" s="173"/>
      <c r="V41" s="170"/>
      <c r="W41" s="171"/>
      <c r="X41" s="172"/>
      <c r="Y41" s="173"/>
      <c r="Z41" s="170"/>
      <c r="AA41" s="171"/>
      <c r="AB41" s="172"/>
      <c r="AC41" s="173"/>
      <c r="AD41" s="170"/>
      <c r="AE41" s="171"/>
      <c r="AF41" s="172"/>
    </row>
    <row r="42" customFormat="false" ht="15.95" hidden="false" customHeight="true" outlineLevel="0" collapsed="false">
      <c r="A42" s="180"/>
      <c r="B42" s="181" t="s">
        <v>120</v>
      </c>
      <c r="C42" s="182" t="n">
        <f aca="false">SUM(C25:C41)</f>
        <v>19420</v>
      </c>
      <c r="D42" s="70" t="n">
        <f aca="false">SUM(D25:D41)</f>
        <v>0</v>
      </c>
      <c r="E42" s="180"/>
      <c r="F42" s="181" t="s">
        <v>120</v>
      </c>
      <c r="G42" s="182" t="n">
        <f aca="false">SUM(G25:G41)</f>
        <v>3400</v>
      </c>
      <c r="H42" s="70" t="n">
        <f aca="false">SUM(H25:H41)</f>
        <v>0</v>
      </c>
      <c r="I42" s="180"/>
      <c r="J42" s="181" t="s">
        <v>120</v>
      </c>
      <c r="K42" s="182" t="n">
        <f aca="false">SUM(K25:K41)</f>
        <v>1680</v>
      </c>
      <c r="L42" s="70" t="n">
        <f aca="false">SUM(L25:L41)</f>
        <v>0</v>
      </c>
      <c r="M42" s="180"/>
      <c r="N42" s="181" t="s">
        <v>120</v>
      </c>
      <c r="O42" s="182" t="n">
        <f aca="false">SUM(O25:O41)</f>
        <v>1210</v>
      </c>
      <c r="P42" s="70" t="n">
        <f aca="false">SUM(P25:P41)</f>
        <v>0</v>
      </c>
      <c r="Q42" s="180"/>
      <c r="R42" s="181" t="s">
        <v>120</v>
      </c>
      <c r="S42" s="182" t="n">
        <f aca="false">SUM(S25:S41)</f>
        <v>200</v>
      </c>
      <c r="T42" s="70" t="n">
        <f aca="false">SUM(T25:T41)</f>
        <v>0</v>
      </c>
      <c r="U42" s="180"/>
      <c r="V42" s="181" t="s">
        <v>120</v>
      </c>
      <c r="W42" s="182" t="n">
        <f aca="false">SUM(W25:W41)</f>
        <v>90</v>
      </c>
      <c r="X42" s="70" t="n">
        <f aca="false">SUM(X25:X41)</f>
        <v>0</v>
      </c>
      <c r="Y42" s="180"/>
      <c r="Z42" s="181"/>
      <c r="AA42" s="182"/>
      <c r="AB42" s="70"/>
      <c r="AC42" s="180"/>
      <c r="AD42" s="181" t="s">
        <v>120</v>
      </c>
      <c r="AE42" s="182" t="n">
        <f aca="false">SUM(AE25:AE41)</f>
        <v>580</v>
      </c>
      <c r="AF42" s="70" t="n">
        <f aca="false">SUM(AF25:AF41)</f>
        <v>0</v>
      </c>
    </row>
    <row r="43" customFormat="false" ht="15.95" hidden="false" customHeight="true" outlineLevel="0" collapsed="false">
      <c r="A43" s="83"/>
      <c r="B43" s="191" t="s">
        <v>310</v>
      </c>
      <c r="N43" s="192" t="s">
        <v>456</v>
      </c>
      <c r="V43" s="193"/>
      <c r="AF43" s="77" t="s">
        <v>63</v>
      </c>
    </row>
    <row r="44" customFormat="false" ht="15.95" hidden="false" customHeight="true" outlineLevel="0" collapsed="false">
      <c r="B44" s="192" t="s">
        <v>457</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sheetProtection sheet="true" objects="true" scenarios="true"/>
  <conditionalFormatting sqref="A1:IV65536">
    <cfRule type="expression" priority="2" aboveAverage="0" equalAverage="0" bottom="0" percent="0" rank="0" text="" dxfId="11">
      <formula>NOT(ISERROR(SEARCH("ST",A1)))</formula>
    </cfRule>
  </conditionalFormatting>
  <conditionalFormatting sqref="B43">
    <cfRule type="expression" priority="3" aboveAverage="0" equalAverage="0" bottom="0" percent="0" rank="0" text="" dxfId="12">
      <formula>NOT(ISERROR(SEARCH("ST",B43)))</formula>
    </cfRule>
  </conditionalFormatting>
  <conditionalFormatting sqref="D8:AF41">
    <cfRule type="expression" priority="4" aboveAverage="0" equalAverage="0" bottom="0" percent="0" rank="0" text="" dxfId="13">
      <formula>NOT(ISERROR(SEARCH("ST",D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458</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6</v>
      </c>
      <c r="AH5" s="134"/>
    </row>
    <row r="6" customFormat="false" ht="15.95" hidden="false" customHeight="true" outlineLevel="0" collapsed="false">
      <c r="A6" s="151"/>
      <c r="B6" s="152" t="s">
        <v>459</v>
      </c>
      <c r="C6" s="153"/>
      <c r="D6" s="154"/>
      <c r="E6" s="155"/>
      <c r="F6" s="156"/>
      <c r="G6" s="153"/>
      <c r="H6" s="154"/>
      <c r="I6" s="157"/>
      <c r="J6" s="157"/>
      <c r="K6" s="158" t="s">
        <v>460</v>
      </c>
      <c r="L6" s="159" t="n">
        <f aca="false">C14+G14+K14+O14+S14+W14+AA14+AE14</f>
        <v>7440</v>
      </c>
      <c r="M6" s="157"/>
      <c r="N6" s="157"/>
      <c r="O6" s="158" t="s">
        <v>461</v>
      </c>
      <c r="P6" s="160" t="n">
        <f aca="false">D14+H14+L14+P14+T14+X14+AB14+AF14</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69"/>
      <c r="B7" s="170" t="s">
        <v>462</v>
      </c>
      <c r="C7" s="171" t="n">
        <v>3370</v>
      </c>
      <c r="D7" s="172"/>
      <c r="E7" s="173"/>
      <c r="F7" s="170" t="s">
        <v>462</v>
      </c>
      <c r="G7" s="197" t="n">
        <v>1080</v>
      </c>
      <c r="H7" s="172"/>
      <c r="I7" s="173"/>
      <c r="J7" s="170" t="s">
        <v>463</v>
      </c>
      <c r="K7" s="197" t="n">
        <v>110</v>
      </c>
      <c r="L7" s="172"/>
      <c r="M7" s="173"/>
      <c r="N7" s="170" t="s">
        <v>463</v>
      </c>
      <c r="O7" s="197" t="n">
        <v>50</v>
      </c>
      <c r="P7" s="172"/>
      <c r="Q7" s="173"/>
      <c r="R7" s="170" t="s">
        <v>464</v>
      </c>
      <c r="S7" s="197" t="n">
        <v>30</v>
      </c>
      <c r="T7" s="172"/>
      <c r="U7" s="173"/>
      <c r="V7" s="170" t="s">
        <v>463</v>
      </c>
      <c r="W7" s="197" t="n">
        <v>10</v>
      </c>
      <c r="X7" s="172"/>
      <c r="Y7" s="173"/>
      <c r="Z7" s="170"/>
      <c r="AA7" s="197"/>
      <c r="AB7" s="172"/>
      <c r="AC7" s="173"/>
      <c r="AD7" s="170" t="s">
        <v>463</v>
      </c>
      <c r="AE7" s="197" t="n">
        <v>60</v>
      </c>
      <c r="AF7" s="172"/>
      <c r="AG7" s="168" t="s">
        <v>412</v>
      </c>
    </row>
    <row r="8" customFormat="false" ht="15.95" hidden="false" customHeight="true" outlineLevel="0" collapsed="false">
      <c r="A8" s="177"/>
      <c r="B8" s="175" t="s">
        <v>465</v>
      </c>
      <c r="C8" s="176" t="n">
        <v>650</v>
      </c>
      <c r="D8" s="178"/>
      <c r="E8" s="179"/>
      <c r="F8" s="175"/>
      <c r="G8" s="176"/>
      <c r="H8" s="178"/>
      <c r="I8" s="179"/>
      <c r="J8" s="175" t="s">
        <v>466</v>
      </c>
      <c r="K8" s="176" t="n">
        <v>30</v>
      </c>
      <c r="L8" s="178"/>
      <c r="M8" s="179"/>
      <c r="N8" s="175" t="s">
        <v>466</v>
      </c>
      <c r="O8" s="176" t="n">
        <v>10</v>
      </c>
      <c r="P8" s="178"/>
      <c r="Q8" s="179"/>
      <c r="R8" s="175"/>
      <c r="S8" s="176"/>
      <c r="T8" s="178"/>
      <c r="U8" s="179"/>
      <c r="V8" s="175" t="s">
        <v>466</v>
      </c>
      <c r="W8" s="176" t="n">
        <v>10</v>
      </c>
      <c r="X8" s="178"/>
      <c r="Y8" s="179"/>
      <c r="Z8" s="175"/>
      <c r="AA8" s="176"/>
      <c r="AB8" s="178"/>
      <c r="AC8" s="179"/>
      <c r="AD8" s="175" t="s">
        <v>466</v>
      </c>
      <c r="AE8" s="176" t="n">
        <v>20</v>
      </c>
      <c r="AF8" s="178"/>
      <c r="AG8" s="168" t="s">
        <v>319</v>
      </c>
    </row>
    <row r="9" customFormat="false" ht="15.95" hidden="false" customHeight="true" outlineLevel="0" collapsed="false">
      <c r="A9" s="177"/>
      <c r="B9" s="175" t="s">
        <v>467</v>
      </c>
      <c r="C9" s="176" t="n">
        <v>500</v>
      </c>
      <c r="D9" s="178"/>
      <c r="E9" s="179"/>
      <c r="F9" s="175"/>
      <c r="G9" s="176"/>
      <c r="H9" s="178"/>
      <c r="I9" s="179"/>
      <c r="J9" s="175" t="s">
        <v>468</v>
      </c>
      <c r="K9" s="176" t="n">
        <v>10</v>
      </c>
      <c r="L9" s="178"/>
      <c r="M9" s="179"/>
      <c r="N9" s="175" t="s">
        <v>468</v>
      </c>
      <c r="O9" s="176" t="n">
        <v>10</v>
      </c>
      <c r="P9" s="178"/>
      <c r="Q9" s="179"/>
      <c r="R9" s="175"/>
      <c r="S9" s="176"/>
      <c r="T9" s="178"/>
      <c r="U9" s="179"/>
      <c r="V9" s="175"/>
      <c r="W9" s="176"/>
      <c r="X9" s="178"/>
      <c r="Y9" s="179"/>
      <c r="Z9" s="175"/>
      <c r="AA9" s="176"/>
      <c r="AB9" s="178"/>
      <c r="AC9" s="179"/>
      <c r="AD9" s="175" t="s">
        <v>468</v>
      </c>
      <c r="AE9" s="176" t="n">
        <v>10</v>
      </c>
      <c r="AF9" s="178"/>
      <c r="AG9" s="168" t="s">
        <v>32</v>
      </c>
    </row>
    <row r="10" customFormat="false" ht="15.95" hidden="false" customHeight="true" outlineLevel="0" collapsed="false">
      <c r="A10" s="177"/>
      <c r="B10" s="175" t="s">
        <v>469</v>
      </c>
      <c r="C10" s="176" t="n">
        <v>1400</v>
      </c>
      <c r="D10" s="178"/>
      <c r="E10" s="179"/>
      <c r="F10" s="175"/>
      <c r="G10" s="176"/>
      <c r="H10" s="178"/>
      <c r="I10" s="179"/>
      <c r="J10" s="175" t="s">
        <v>470</v>
      </c>
      <c r="K10" s="176" t="n">
        <v>40</v>
      </c>
      <c r="L10" s="178"/>
      <c r="M10" s="179"/>
      <c r="N10" s="175" t="s">
        <v>470</v>
      </c>
      <c r="O10" s="176" t="n">
        <v>10</v>
      </c>
      <c r="P10" s="178"/>
      <c r="Q10" s="179"/>
      <c r="R10" s="175"/>
      <c r="S10" s="176"/>
      <c r="T10" s="178"/>
      <c r="U10" s="179"/>
      <c r="V10" s="175"/>
      <c r="W10" s="176"/>
      <c r="X10" s="178"/>
      <c r="Y10" s="179"/>
      <c r="Z10" s="175"/>
      <c r="AA10" s="176"/>
      <c r="AB10" s="178"/>
      <c r="AC10" s="179"/>
      <c r="AD10" s="175" t="s">
        <v>470</v>
      </c>
      <c r="AE10" s="176" t="n">
        <v>30</v>
      </c>
      <c r="AF10" s="178"/>
      <c r="AG10" s="168" t="n">
        <v>2</v>
      </c>
    </row>
    <row r="11" customFormat="false" ht="15.95" hidden="false" customHeight="true" outlineLevel="0" collapsed="false">
      <c r="A11" s="177"/>
      <c r="B11" s="175"/>
      <c r="C11" s="176"/>
      <c r="D11" s="178"/>
      <c r="E11" s="179"/>
      <c r="F11" s="175"/>
      <c r="G11" s="176"/>
      <c r="H11" s="178"/>
      <c r="I11" s="179"/>
      <c r="J11" s="175"/>
      <c r="K11" s="176"/>
      <c r="L11" s="178"/>
      <c r="M11" s="179"/>
      <c r="N11" s="175"/>
      <c r="O11" s="176"/>
      <c r="P11" s="178"/>
      <c r="Q11" s="179"/>
      <c r="R11" s="175"/>
      <c r="S11" s="176"/>
      <c r="T11" s="178"/>
      <c r="U11" s="179"/>
      <c r="V11" s="175"/>
      <c r="W11" s="176"/>
      <c r="X11" s="178"/>
      <c r="Y11" s="179"/>
      <c r="Z11" s="175"/>
      <c r="AA11" s="176"/>
      <c r="AB11" s="178"/>
      <c r="AC11" s="179"/>
      <c r="AD11" s="175"/>
      <c r="AE11" s="176"/>
      <c r="AF11" s="178"/>
      <c r="AG11" s="168"/>
    </row>
    <row r="12" customFormat="false" ht="15.95" hidden="false" customHeight="true" outlineLevel="0" collapsed="false">
      <c r="A12" s="177"/>
      <c r="B12" s="175"/>
      <c r="C12" s="176"/>
      <c r="D12" s="178"/>
      <c r="E12" s="179"/>
      <c r="F12" s="175"/>
      <c r="G12" s="176"/>
      <c r="H12" s="178"/>
      <c r="I12" s="179"/>
      <c r="J12" s="175"/>
      <c r="K12" s="176"/>
      <c r="L12" s="178"/>
      <c r="M12" s="179"/>
      <c r="N12" s="175"/>
      <c r="O12" s="176"/>
      <c r="P12" s="178"/>
      <c r="Q12" s="179"/>
      <c r="R12" s="175"/>
      <c r="S12" s="176"/>
      <c r="T12" s="178"/>
      <c r="U12" s="179"/>
      <c r="V12" s="175"/>
      <c r="W12" s="176"/>
      <c r="X12" s="178"/>
      <c r="Y12" s="179"/>
      <c r="Z12" s="175"/>
      <c r="AA12" s="176"/>
      <c r="AB12" s="178"/>
      <c r="AC12" s="179"/>
      <c r="AD12" s="175"/>
      <c r="AE12" s="176"/>
      <c r="AF12" s="178"/>
      <c r="AG12" s="168"/>
    </row>
    <row r="13" customFormat="false" ht="15.95" hidden="false" customHeight="true" outlineLevel="0" collapsed="false">
      <c r="A13" s="177"/>
      <c r="B13" s="175"/>
      <c r="C13" s="176"/>
      <c r="D13" s="178"/>
      <c r="E13" s="179"/>
      <c r="F13" s="175"/>
      <c r="G13" s="176"/>
      <c r="H13" s="178"/>
      <c r="I13" s="179"/>
      <c r="J13" s="175"/>
      <c r="K13" s="176"/>
      <c r="L13" s="178"/>
      <c r="M13" s="179"/>
      <c r="N13" s="175"/>
      <c r="O13" s="176"/>
      <c r="P13" s="178"/>
      <c r="Q13" s="179"/>
      <c r="R13" s="175"/>
      <c r="S13" s="176"/>
      <c r="T13" s="178"/>
      <c r="U13" s="179"/>
      <c r="V13" s="175"/>
      <c r="W13" s="176"/>
      <c r="X13" s="178"/>
      <c r="Y13" s="179"/>
      <c r="Z13" s="175"/>
      <c r="AA13" s="176"/>
      <c r="AB13" s="178"/>
      <c r="AC13" s="179"/>
      <c r="AD13" s="175"/>
      <c r="AE13" s="176"/>
      <c r="AF13" s="178"/>
      <c r="AG13" s="168"/>
    </row>
    <row r="14" customFormat="false" ht="15.95" hidden="false" customHeight="true" outlineLevel="0" collapsed="false">
      <c r="A14" s="180"/>
      <c r="B14" s="181" t="s">
        <v>120</v>
      </c>
      <c r="C14" s="182" t="n">
        <f aca="false">SUM(C7:C13)</f>
        <v>5920</v>
      </c>
      <c r="D14" s="70" t="n">
        <f aca="false">SUM(D7:D13)</f>
        <v>0</v>
      </c>
      <c r="E14" s="180"/>
      <c r="F14" s="181" t="s">
        <v>120</v>
      </c>
      <c r="G14" s="182" t="n">
        <f aca="false">SUM(G7:G13)</f>
        <v>1080</v>
      </c>
      <c r="H14" s="70" t="n">
        <f aca="false">SUM(H7:H13)</f>
        <v>0</v>
      </c>
      <c r="I14" s="180"/>
      <c r="J14" s="181" t="s">
        <v>120</v>
      </c>
      <c r="K14" s="182" t="n">
        <f aca="false">SUM(K7:K13)</f>
        <v>190</v>
      </c>
      <c r="L14" s="70" t="n">
        <f aca="false">SUM(L7:L13)</f>
        <v>0</v>
      </c>
      <c r="M14" s="180"/>
      <c r="N14" s="181" t="s">
        <v>120</v>
      </c>
      <c r="O14" s="182" t="n">
        <f aca="false">SUM(O7:O13)</f>
        <v>80</v>
      </c>
      <c r="P14" s="70" t="n">
        <f aca="false">SUM(P7:P13)</f>
        <v>0</v>
      </c>
      <c r="Q14" s="180"/>
      <c r="R14" s="181" t="s">
        <v>120</v>
      </c>
      <c r="S14" s="182" t="n">
        <f aca="false">SUM(S7:S13)</f>
        <v>30</v>
      </c>
      <c r="T14" s="70" t="n">
        <f aca="false">SUM(T7:T13)</f>
        <v>0</v>
      </c>
      <c r="U14" s="180"/>
      <c r="V14" s="181" t="s">
        <v>120</v>
      </c>
      <c r="W14" s="182" t="n">
        <f aca="false">SUM(W7:W13)</f>
        <v>20</v>
      </c>
      <c r="X14" s="70" t="n">
        <f aca="false">SUM(X7:X13)</f>
        <v>0</v>
      </c>
      <c r="Y14" s="180"/>
      <c r="Z14" s="181"/>
      <c r="AA14" s="182"/>
      <c r="AB14" s="70"/>
      <c r="AC14" s="180"/>
      <c r="AD14" s="181" t="s">
        <v>120</v>
      </c>
      <c r="AE14" s="182" t="n">
        <f aca="false">SUM(AE7:AE13)</f>
        <v>120</v>
      </c>
      <c r="AF14" s="70" t="n">
        <f aca="false">SUM(AF7:AF13)</f>
        <v>0</v>
      </c>
      <c r="AG14" s="168"/>
    </row>
    <row r="15" customFormat="false" ht="15.95" hidden="false" customHeight="true" outlineLevel="0" collapsed="false">
      <c r="A15" s="151"/>
      <c r="B15" s="152" t="s">
        <v>471</v>
      </c>
      <c r="C15" s="153"/>
      <c r="D15" s="154"/>
      <c r="E15" s="155"/>
      <c r="F15" s="156"/>
      <c r="G15" s="153"/>
      <c r="H15" s="154"/>
      <c r="I15" s="157"/>
      <c r="J15" s="157"/>
      <c r="K15" s="158" t="s">
        <v>472</v>
      </c>
      <c r="L15" s="159" t="n">
        <f aca="false">C21+G21+K21+O21+S21+W21+AA21+AE21</f>
        <v>4680</v>
      </c>
      <c r="M15" s="157"/>
      <c r="N15" s="157"/>
      <c r="O15" s="158" t="s">
        <v>473</v>
      </c>
      <c r="P15" s="160" t="n">
        <f aca="false">D21+H21+L21+P21+T21+X21+AB21+AF21</f>
        <v>0</v>
      </c>
      <c r="Q15" s="161"/>
      <c r="R15" s="162"/>
      <c r="S15" s="163"/>
      <c r="T15" s="164"/>
      <c r="U15" s="164"/>
      <c r="V15" s="164"/>
      <c r="W15" s="164"/>
      <c r="X15" s="164"/>
      <c r="Y15" s="161"/>
      <c r="Z15" s="162"/>
      <c r="AA15" s="165"/>
      <c r="AB15" s="166"/>
      <c r="AC15" s="161"/>
      <c r="AD15" s="162"/>
      <c r="AE15" s="165"/>
      <c r="AF15" s="167"/>
      <c r="AG15" s="168"/>
    </row>
    <row r="16" customFormat="false" ht="15.95" hidden="false" customHeight="true" outlineLevel="0" collapsed="false">
      <c r="A16" s="177"/>
      <c r="B16" s="175" t="s">
        <v>474</v>
      </c>
      <c r="C16" s="176" t="n">
        <v>810</v>
      </c>
      <c r="D16" s="178"/>
      <c r="E16" s="179"/>
      <c r="F16" s="175" t="s">
        <v>475</v>
      </c>
      <c r="G16" s="176" t="n">
        <v>770</v>
      </c>
      <c r="H16" s="178"/>
      <c r="I16" s="179"/>
      <c r="J16" s="175" t="s">
        <v>475</v>
      </c>
      <c r="K16" s="176" t="n">
        <v>460</v>
      </c>
      <c r="L16" s="178"/>
      <c r="M16" s="179"/>
      <c r="N16" s="175" t="s">
        <v>475</v>
      </c>
      <c r="O16" s="176" t="n">
        <v>60</v>
      </c>
      <c r="P16" s="178"/>
      <c r="Q16" s="179"/>
      <c r="R16" s="175" t="s">
        <v>476</v>
      </c>
      <c r="S16" s="176" t="n">
        <v>10</v>
      </c>
      <c r="T16" s="178"/>
      <c r="U16" s="179"/>
      <c r="V16" s="175" t="s">
        <v>477</v>
      </c>
      <c r="W16" s="176" t="n">
        <v>10</v>
      </c>
      <c r="X16" s="178"/>
      <c r="Y16" s="179"/>
      <c r="Z16" s="175"/>
      <c r="AA16" s="176"/>
      <c r="AB16" s="178"/>
      <c r="AC16" s="179"/>
      <c r="AD16" s="175" t="s">
        <v>477</v>
      </c>
      <c r="AE16" s="176" t="n">
        <v>70</v>
      </c>
      <c r="AF16" s="178"/>
      <c r="AG16" s="127"/>
    </row>
    <row r="17" customFormat="false" ht="15.95" hidden="false" customHeight="true" outlineLevel="0" collapsed="false">
      <c r="A17" s="177"/>
      <c r="B17" s="175" t="s">
        <v>478</v>
      </c>
      <c r="C17" s="176" t="n">
        <v>810</v>
      </c>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68"/>
    </row>
    <row r="18" customFormat="false" ht="15.95" hidden="false" customHeight="true" outlineLevel="0" collapsed="false">
      <c r="A18" s="177"/>
      <c r="B18" s="175" t="s">
        <v>479</v>
      </c>
      <c r="C18" s="176" t="n">
        <v>140</v>
      </c>
      <c r="D18" s="178"/>
      <c r="E18" s="179"/>
      <c r="F18" s="175"/>
      <c r="G18" s="176"/>
      <c r="H18" s="178"/>
      <c r="I18" s="179"/>
      <c r="J18" s="175"/>
      <c r="K18" s="176"/>
      <c r="L18" s="178"/>
      <c r="M18" s="179"/>
      <c r="N18" s="175"/>
      <c r="O18" s="176"/>
      <c r="P18" s="178"/>
      <c r="Q18" s="179"/>
      <c r="R18" s="175"/>
      <c r="S18" s="176"/>
      <c r="T18" s="178"/>
      <c r="U18" s="179"/>
      <c r="V18" s="175"/>
      <c r="W18" s="176"/>
      <c r="X18" s="178"/>
      <c r="Y18" s="179"/>
      <c r="Z18" s="175"/>
      <c r="AA18" s="176"/>
      <c r="AB18" s="178"/>
      <c r="AC18" s="179"/>
      <c r="AD18" s="175"/>
      <c r="AE18" s="176"/>
      <c r="AF18" s="178"/>
      <c r="AG18" s="127"/>
    </row>
    <row r="19" customFormat="false" ht="15.95" hidden="false" customHeight="true" outlineLevel="0" collapsed="false">
      <c r="A19" s="177"/>
      <c r="B19" s="175" t="s">
        <v>480</v>
      </c>
      <c r="C19" s="176" t="n">
        <v>82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27"/>
    </row>
    <row r="20" customFormat="false" ht="15.95" hidden="false" customHeight="true" outlineLevel="0" collapsed="false">
      <c r="A20" s="177"/>
      <c r="B20" s="175" t="s">
        <v>481</v>
      </c>
      <c r="C20" s="176" t="n">
        <v>720</v>
      </c>
      <c r="D20" s="178"/>
      <c r="E20" s="179"/>
      <c r="F20" s="175"/>
      <c r="G20" s="176"/>
      <c r="H20" s="178"/>
      <c r="I20" s="179"/>
      <c r="J20" s="175"/>
      <c r="K20" s="176"/>
      <c r="L20" s="178"/>
      <c r="M20" s="179"/>
      <c r="N20" s="175"/>
      <c r="O20" s="176"/>
      <c r="P20" s="178"/>
      <c r="Q20" s="179"/>
      <c r="R20" s="175"/>
      <c r="S20" s="176"/>
      <c r="T20" s="178"/>
      <c r="U20" s="179"/>
      <c r="V20" s="175"/>
      <c r="W20" s="176"/>
      <c r="X20" s="178"/>
      <c r="Y20" s="179"/>
      <c r="Z20" s="175"/>
      <c r="AA20" s="176"/>
      <c r="AB20" s="178"/>
      <c r="AC20" s="179"/>
      <c r="AD20" s="175"/>
      <c r="AE20" s="176"/>
      <c r="AF20" s="178"/>
      <c r="AG20" s="168"/>
    </row>
    <row r="21" customFormat="false" ht="15.95" hidden="false" customHeight="true" outlineLevel="0" collapsed="false">
      <c r="A21" s="180"/>
      <c r="B21" s="181" t="s">
        <v>120</v>
      </c>
      <c r="C21" s="182" t="n">
        <f aca="false">SUM(C16:C20)</f>
        <v>3300</v>
      </c>
      <c r="D21" s="70" t="n">
        <f aca="false">SUM(D16:D20)</f>
        <v>0</v>
      </c>
      <c r="E21" s="180"/>
      <c r="F21" s="181" t="s">
        <v>120</v>
      </c>
      <c r="G21" s="182" t="n">
        <f aca="false">SUM(G16:G20)</f>
        <v>770</v>
      </c>
      <c r="H21" s="70" t="n">
        <f aca="false">SUM(H16:H20)</f>
        <v>0</v>
      </c>
      <c r="I21" s="180"/>
      <c r="J21" s="181" t="s">
        <v>120</v>
      </c>
      <c r="K21" s="182" t="n">
        <f aca="false">SUM(K16:K20)</f>
        <v>460</v>
      </c>
      <c r="L21" s="70" t="n">
        <f aca="false">SUM(L16:L20)</f>
        <v>0</v>
      </c>
      <c r="M21" s="180"/>
      <c r="N21" s="181" t="s">
        <v>120</v>
      </c>
      <c r="O21" s="182" t="n">
        <f aca="false">SUM(O16:O20)</f>
        <v>60</v>
      </c>
      <c r="P21" s="70" t="n">
        <f aca="false">SUM(P16:P20)</f>
        <v>0</v>
      </c>
      <c r="Q21" s="180"/>
      <c r="R21" s="181" t="s">
        <v>120</v>
      </c>
      <c r="S21" s="182" t="n">
        <f aca="false">SUM(S16:S20)</f>
        <v>10</v>
      </c>
      <c r="T21" s="70" t="n">
        <f aca="false">SUM(T16:T20)</f>
        <v>0</v>
      </c>
      <c r="U21" s="180"/>
      <c r="V21" s="181" t="s">
        <v>120</v>
      </c>
      <c r="W21" s="182" t="n">
        <f aca="false">SUM(W16:W20)</f>
        <v>10</v>
      </c>
      <c r="X21" s="70" t="n">
        <f aca="false">SUM(X16:X20)</f>
        <v>0</v>
      </c>
      <c r="Y21" s="180"/>
      <c r="Z21" s="181"/>
      <c r="AA21" s="182"/>
      <c r="AB21" s="70"/>
      <c r="AC21" s="180"/>
      <c r="AD21" s="181" t="s">
        <v>120</v>
      </c>
      <c r="AE21" s="182" t="n">
        <f aca="false">SUM(AE16:AE20)</f>
        <v>70</v>
      </c>
      <c r="AF21" s="70" t="n">
        <f aca="false">SUM(AF16:AF20)</f>
        <v>0</v>
      </c>
      <c r="AG21" s="168"/>
    </row>
    <row r="22" customFormat="false" ht="15.95" hidden="false" customHeight="true" outlineLevel="0" collapsed="false">
      <c r="A22" s="151"/>
      <c r="B22" s="152" t="s">
        <v>482</v>
      </c>
      <c r="C22" s="153"/>
      <c r="D22" s="154"/>
      <c r="E22" s="155"/>
      <c r="F22" s="156"/>
      <c r="G22" s="153"/>
      <c r="H22" s="154"/>
      <c r="I22" s="157"/>
      <c r="J22" s="157"/>
      <c r="K22" s="158" t="s">
        <v>483</v>
      </c>
      <c r="L22" s="159" t="n">
        <f aca="false">C25+G25+K25+O25+S25+W25+AA25+AE25</f>
        <v>1470</v>
      </c>
      <c r="M22" s="157"/>
      <c r="N22" s="157"/>
      <c r="O22" s="158" t="s">
        <v>484</v>
      </c>
      <c r="P22" s="160" t="n">
        <f aca="false">D25+H25+L25+P25+T25+X25+AB25+AF25</f>
        <v>0</v>
      </c>
      <c r="Q22" s="161"/>
      <c r="R22" s="162"/>
      <c r="S22" s="163"/>
      <c r="T22" s="164"/>
      <c r="U22" s="164"/>
      <c r="V22" s="164"/>
      <c r="W22" s="164"/>
      <c r="X22" s="164"/>
      <c r="Y22" s="161"/>
      <c r="Z22" s="162"/>
      <c r="AA22" s="165"/>
      <c r="AB22" s="166"/>
      <c r="AC22" s="161"/>
      <c r="AD22" s="162"/>
      <c r="AE22" s="165"/>
      <c r="AF22" s="167"/>
      <c r="AG22" s="168"/>
    </row>
    <row r="23" customFormat="false" ht="15.95" hidden="false" customHeight="true" outlineLevel="0" collapsed="false">
      <c r="A23" s="177"/>
      <c r="B23" s="175" t="s">
        <v>485</v>
      </c>
      <c r="C23" s="176" t="n">
        <v>600</v>
      </c>
      <c r="D23" s="178"/>
      <c r="E23" s="179"/>
      <c r="F23" s="175" t="s">
        <v>486</v>
      </c>
      <c r="G23" s="176" t="n">
        <v>20</v>
      </c>
      <c r="H23" s="178"/>
      <c r="I23" s="179"/>
      <c r="J23" s="175" t="s">
        <v>486</v>
      </c>
      <c r="K23" s="176" t="n">
        <v>30</v>
      </c>
      <c r="L23" s="178"/>
      <c r="M23" s="179"/>
      <c r="N23" s="175" t="s">
        <v>486</v>
      </c>
      <c r="O23" s="176" t="n">
        <v>10</v>
      </c>
      <c r="P23" s="178"/>
      <c r="Q23" s="179"/>
      <c r="R23" s="175" t="s">
        <v>486</v>
      </c>
      <c r="S23" s="176" t="n">
        <v>10</v>
      </c>
      <c r="T23" s="178"/>
      <c r="U23" s="179"/>
      <c r="V23" s="175"/>
      <c r="W23" s="176"/>
      <c r="X23" s="178"/>
      <c r="Y23" s="179"/>
      <c r="Z23" s="175"/>
      <c r="AA23" s="176"/>
      <c r="AB23" s="178"/>
      <c r="AC23" s="179"/>
      <c r="AD23" s="175" t="s">
        <v>486</v>
      </c>
      <c r="AE23" s="176" t="n">
        <v>10</v>
      </c>
      <c r="AF23" s="178"/>
      <c r="AG23" s="168"/>
    </row>
    <row r="24" customFormat="false" ht="15.95" hidden="false" customHeight="true" outlineLevel="0" collapsed="false">
      <c r="A24" s="177"/>
      <c r="B24" s="175" t="s">
        <v>487</v>
      </c>
      <c r="C24" s="176" t="n">
        <v>620</v>
      </c>
      <c r="D24" s="178"/>
      <c r="E24" s="179"/>
      <c r="F24" s="175" t="s">
        <v>488</v>
      </c>
      <c r="G24" s="176" t="n">
        <v>60</v>
      </c>
      <c r="H24" s="178"/>
      <c r="I24" s="179"/>
      <c r="J24" s="175" t="s">
        <v>488</v>
      </c>
      <c r="K24" s="176" t="n">
        <v>40</v>
      </c>
      <c r="L24" s="178"/>
      <c r="M24" s="179"/>
      <c r="N24" s="175" t="s">
        <v>488</v>
      </c>
      <c r="O24" s="176" t="n">
        <v>20</v>
      </c>
      <c r="P24" s="178"/>
      <c r="Q24" s="179"/>
      <c r="R24" s="175" t="s">
        <v>488</v>
      </c>
      <c r="S24" s="176" t="n">
        <v>20</v>
      </c>
      <c r="T24" s="178"/>
      <c r="U24" s="179"/>
      <c r="V24" s="175"/>
      <c r="W24" s="176"/>
      <c r="X24" s="178"/>
      <c r="Y24" s="179"/>
      <c r="Z24" s="175"/>
      <c r="AA24" s="176"/>
      <c r="AB24" s="178"/>
      <c r="AC24" s="179"/>
      <c r="AD24" s="175" t="s">
        <v>488</v>
      </c>
      <c r="AE24" s="176" t="n">
        <v>30</v>
      </c>
      <c r="AF24" s="178"/>
      <c r="AG24" s="168"/>
    </row>
    <row r="25" customFormat="false" ht="15.95" hidden="false" customHeight="true" outlineLevel="0" collapsed="false">
      <c r="A25" s="180"/>
      <c r="B25" s="181" t="s">
        <v>120</v>
      </c>
      <c r="C25" s="182" t="n">
        <f aca="false">SUM(C23:C24)</f>
        <v>1220</v>
      </c>
      <c r="D25" s="70" t="n">
        <f aca="false">SUM(D23:D24)</f>
        <v>0</v>
      </c>
      <c r="E25" s="180"/>
      <c r="F25" s="181" t="s">
        <v>120</v>
      </c>
      <c r="G25" s="182" t="n">
        <f aca="false">SUM(G23:G24)</f>
        <v>80</v>
      </c>
      <c r="H25" s="70" t="n">
        <f aca="false">SUM(H23:H24)</f>
        <v>0</v>
      </c>
      <c r="I25" s="180"/>
      <c r="J25" s="181" t="s">
        <v>120</v>
      </c>
      <c r="K25" s="182" t="n">
        <f aca="false">SUM(K23:K24)</f>
        <v>70</v>
      </c>
      <c r="L25" s="70" t="n">
        <f aca="false">SUM(L23:L24)</f>
        <v>0</v>
      </c>
      <c r="M25" s="180"/>
      <c r="N25" s="181" t="s">
        <v>120</v>
      </c>
      <c r="O25" s="182" t="n">
        <f aca="false">SUM(O23:O24)</f>
        <v>30</v>
      </c>
      <c r="P25" s="70" t="n">
        <f aca="false">SUM(P23:P24)</f>
        <v>0</v>
      </c>
      <c r="Q25" s="180"/>
      <c r="R25" s="181" t="s">
        <v>120</v>
      </c>
      <c r="S25" s="182" t="n">
        <f aca="false">SUM(S23:S24)</f>
        <v>30</v>
      </c>
      <c r="T25" s="70" t="n">
        <f aca="false">SUM(T23:T24)</f>
        <v>0</v>
      </c>
      <c r="U25" s="180"/>
      <c r="V25" s="181"/>
      <c r="W25" s="182"/>
      <c r="X25" s="70"/>
      <c r="Y25" s="180"/>
      <c r="Z25" s="181"/>
      <c r="AA25" s="182"/>
      <c r="AB25" s="70"/>
      <c r="AC25" s="180"/>
      <c r="AD25" s="181" t="s">
        <v>120</v>
      </c>
      <c r="AE25" s="182" t="n">
        <f aca="false">SUM(AE23:AE24)</f>
        <v>40</v>
      </c>
      <c r="AF25" s="70" t="n">
        <f aca="false">SUM(AF23:AF24)</f>
        <v>0</v>
      </c>
      <c r="AG25" s="168"/>
    </row>
    <row r="26" customFormat="false" ht="15.95" hidden="false" customHeight="true" outlineLevel="0" collapsed="false">
      <c r="A26" s="151"/>
      <c r="B26" s="152" t="s">
        <v>489</v>
      </c>
      <c r="C26" s="153"/>
      <c r="D26" s="154"/>
      <c r="E26" s="155"/>
      <c r="F26" s="156"/>
      <c r="G26" s="153"/>
      <c r="H26" s="154"/>
      <c r="I26" s="157"/>
      <c r="J26" s="157"/>
      <c r="K26" s="158" t="s">
        <v>490</v>
      </c>
      <c r="L26" s="159" t="n">
        <f aca="false">C29+G29+K29+O29+S29+W29+AA29+AE29</f>
        <v>1110</v>
      </c>
      <c r="M26" s="157"/>
      <c r="N26" s="157"/>
      <c r="O26" s="158" t="s">
        <v>491</v>
      </c>
      <c r="P26" s="160" t="n">
        <f aca="false">D29+H29+L29+P29+T29+X29+AB29+AF29</f>
        <v>0</v>
      </c>
      <c r="Q26" s="161"/>
      <c r="R26" s="162"/>
      <c r="S26" s="163"/>
      <c r="T26" s="164"/>
      <c r="U26" s="164"/>
      <c r="V26" s="164"/>
      <c r="W26" s="164"/>
      <c r="X26" s="164"/>
      <c r="Y26" s="161"/>
      <c r="Z26" s="162"/>
      <c r="AA26" s="165"/>
      <c r="AB26" s="166"/>
      <c r="AC26" s="161"/>
      <c r="AD26" s="162"/>
      <c r="AE26" s="165"/>
      <c r="AF26" s="167"/>
      <c r="AG26" s="168"/>
    </row>
    <row r="27" customFormat="false" ht="15.95" hidden="false" customHeight="true" outlineLevel="0" collapsed="false">
      <c r="A27" s="177"/>
      <c r="B27" s="175" t="s">
        <v>492</v>
      </c>
      <c r="C27" s="176" t="n">
        <v>830</v>
      </c>
      <c r="D27" s="178"/>
      <c r="E27" s="179"/>
      <c r="F27" s="175" t="s">
        <v>493</v>
      </c>
      <c r="G27" s="176" t="n">
        <v>130</v>
      </c>
      <c r="H27" s="178"/>
      <c r="I27" s="179"/>
      <c r="J27" s="175" t="s">
        <v>494</v>
      </c>
      <c r="K27" s="176" t="n">
        <v>50</v>
      </c>
      <c r="L27" s="178"/>
      <c r="M27" s="179"/>
      <c r="N27" s="175" t="s">
        <v>494</v>
      </c>
      <c r="O27" s="176" t="n">
        <v>10</v>
      </c>
      <c r="P27" s="178"/>
      <c r="Q27" s="179"/>
      <c r="R27" s="175" t="s">
        <v>494</v>
      </c>
      <c r="S27" s="176" t="n">
        <v>10</v>
      </c>
      <c r="T27" s="178"/>
      <c r="U27" s="179"/>
      <c r="V27" s="175"/>
      <c r="W27" s="176"/>
      <c r="X27" s="178"/>
      <c r="Y27" s="179"/>
      <c r="Z27" s="175"/>
      <c r="AA27" s="176"/>
      <c r="AB27" s="178"/>
      <c r="AC27" s="179"/>
      <c r="AD27" s="175" t="s">
        <v>494</v>
      </c>
      <c r="AE27" s="176" t="n">
        <v>10</v>
      </c>
      <c r="AF27" s="178"/>
      <c r="AG27" s="168"/>
    </row>
    <row r="28" customFormat="false" ht="15.95" hidden="false" customHeight="true" outlineLevel="0" collapsed="false">
      <c r="A28" s="177"/>
      <c r="B28" s="175"/>
      <c r="C28" s="176"/>
      <c r="D28" s="178"/>
      <c r="E28" s="179"/>
      <c r="F28" s="175" t="s">
        <v>495</v>
      </c>
      <c r="G28" s="176" t="n">
        <v>70</v>
      </c>
      <c r="H28" s="178"/>
      <c r="I28" s="179"/>
      <c r="J28" s="175"/>
      <c r="K28" s="176"/>
      <c r="L28" s="178"/>
      <c r="M28" s="179"/>
      <c r="N28" s="175"/>
      <c r="O28" s="176"/>
      <c r="P28" s="178"/>
      <c r="Q28" s="179"/>
      <c r="R28" s="175"/>
      <c r="S28" s="176"/>
      <c r="T28" s="178"/>
      <c r="U28" s="179"/>
      <c r="V28" s="175"/>
      <c r="W28" s="176"/>
      <c r="X28" s="178"/>
      <c r="Y28" s="179"/>
      <c r="Z28" s="175"/>
      <c r="AA28" s="176"/>
      <c r="AB28" s="178"/>
      <c r="AC28" s="179"/>
      <c r="AD28" s="170"/>
      <c r="AE28" s="205"/>
      <c r="AF28" s="178"/>
      <c r="AG28" s="168"/>
    </row>
    <row r="29" customFormat="false" ht="15.95" hidden="false" customHeight="true" outlineLevel="0" collapsed="false">
      <c r="A29" s="180"/>
      <c r="B29" s="181" t="s">
        <v>120</v>
      </c>
      <c r="C29" s="182" t="n">
        <f aca="false">SUM(C27:C28)</f>
        <v>830</v>
      </c>
      <c r="D29" s="70" t="n">
        <f aca="false">SUM(D27:D28)</f>
        <v>0</v>
      </c>
      <c r="E29" s="180"/>
      <c r="F29" s="181" t="s">
        <v>120</v>
      </c>
      <c r="G29" s="182" t="n">
        <f aca="false">SUM(G27:G28)</f>
        <v>200</v>
      </c>
      <c r="H29" s="70" t="n">
        <f aca="false">SUM(H27:H28)</f>
        <v>0</v>
      </c>
      <c r="I29" s="180"/>
      <c r="J29" s="181" t="s">
        <v>120</v>
      </c>
      <c r="K29" s="182" t="n">
        <f aca="false">SUM(K27:K28)</f>
        <v>50</v>
      </c>
      <c r="L29" s="70" t="n">
        <f aca="false">SUM(L27:L28)</f>
        <v>0</v>
      </c>
      <c r="M29" s="180"/>
      <c r="N29" s="181" t="s">
        <v>120</v>
      </c>
      <c r="O29" s="182" t="n">
        <f aca="false">SUM(O27:O28)</f>
        <v>10</v>
      </c>
      <c r="P29" s="70" t="n">
        <f aca="false">SUM(P27:P28)</f>
        <v>0</v>
      </c>
      <c r="Q29" s="180"/>
      <c r="R29" s="181" t="s">
        <v>120</v>
      </c>
      <c r="S29" s="182" t="n">
        <f aca="false">SUM(S27:S28)</f>
        <v>10</v>
      </c>
      <c r="T29" s="70" t="n">
        <f aca="false">SUM(T27:T28)</f>
        <v>0</v>
      </c>
      <c r="U29" s="180"/>
      <c r="V29" s="181"/>
      <c r="W29" s="182"/>
      <c r="X29" s="70"/>
      <c r="Y29" s="180"/>
      <c r="Z29" s="181"/>
      <c r="AA29" s="182"/>
      <c r="AB29" s="70"/>
      <c r="AC29" s="180"/>
      <c r="AD29" s="181" t="s">
        <v>120</v>
      </c>
      <c r="AE29" s="182" t="n">
        <f aca="false">SUM(AE27:AE28)</f>
        <v>10</v>
      </c>
      <c r="AF29" s="70" t="n">
        <f aca="false">SUM(AF27:AF28)</f>
        <v>0</v>
      </c>
      <c r="AG29" s="168"/>
    </row>
    <row r="30" customFormat="false" ht="15.95" hidden="false" customHeight="true" outlineLevel="0" collapsed="false">
      <c r="A30" s="151"/>
      <c r="B30" s="152" t="s">
        <v>496</v>
      </c>
      <c r="C30" s="153"/>
      <c r="D30" s="154"/>
      <c r="E30" s="155"/>
      <c r="F30" s="156"/>
      <c r="G30" s="153"/>
      <c r="H30" s="154"/>
      <c r="I30" s="157"/>
      <c r="J30" s="157"/>
      <c r="K30" s="158" t="s">
        <v>497</v>
      </c>
      <c r="L30" s="159" t="n">
        <f aca="false">C34+G34+K34+O34+S34+W34+AA34+AE34</f>
        <v>940</v>
      </c>
      <c r="M30" s="157"/>
      <c r="N30" s="157"/>
      <c r="O30" s="158" t="s">
        <v>498</v>
      </c>
      <c r="P30" s="160" t="n">
        <f aca="false">D34+H34+L34+P34+T34+X34+AB34+AF34</f>
        <v>0</v>
      </c>
      <c r="Q30" s="161"/>
      <c r="R30" s="162"/>
      <c r="S30" s="163"/>
      <c r="T30" s="164"/>
      <c r="U30" s="164"/>
      <c r="V30" s="164"/>
      <c r="W30" s="164"/>
      <c r="X30" s="164"/>
      <c r="Y30" s="161"/>
      <c r="Z30" s="162"/>
      <c r="AA30" s="165"/>
      <c r="AB30" s="166"/>
      <c r="AC30" s="161"/>
      <c r="AD30" s="162"/>
      <c r="AE30" s="165"/>
      <c r="AF30" s="167"/>
      <c r="AG30" s="168"/>
    </row>
    <row r="31" customFormat="false" ht="15.95" hidden="false" customHeight="true" outlineLevel="0" collapsed="false">
      <c r="A31" s="177"/>
      <c r="B31" s="175" t="s">
        <v>499</v>
      </c>
      <c r="C31" s="176" t="n">
        <v>420</v>
      </c>
      <c r="D31" s="178"/>
      <c r="E31" s="179"/>
      <c r="F31" s="175" t="s">
        <v>500</v>
      </c>
      <c r="G31" s="176" t="n">
        <v>20</v>
      </c>
      <c r="H31" s="178"/>
      <c r="I31" s="179"/>
      <c r="J31" s="175" t="s">
        <v>500</v>
      </c>
      <c r="K31" s="176" t="n">
        <v>10</v>
      </c>
      <c r="L31" s="178"/>
      <c r="M31" s="179"/>
      <c r="N31" s="175" t="s">
        <v>500</v>
      </c>
      <c r="O31" s="176" t="n">
        <v>10</v>
      </c>
      <c r="P31" s="178"/>
      <c r="Q31" s="179"/>
      <c r="R31" s="175"/>
      <c r="S31" s="176"/>
      <c r="T31" s="178"/>
      <c r="U31" s="179"/>
      <c r="V31" s="175"/>
      <c r="W31" s="176"/>
      <c r="X31" s="178"/>
      <c r="Y31" s="179"/>
      <c r="Z31" s="175"/>
      <c r="AA31" s="176"/>
      <c r="AB31" s="178"/>
      <c r="AC31" s="179"/>
      <c r="AD31" s="175" t="s">
        <v>500</v>
      </c>
      <c r="AE31" s="176" t="n">
        <v>10</v>
      </c>
      <c r="AF31" s="178"/>
      <c r="AG31" s="168"/>
    </row>
    <row r="32" customFormat="false" ht="15.95" hidden="false" customHeight="true" outlineLevel="0" collapsed="false">
      <c r="A32" s="177"/>
      <c r="B32" s="175" t="s">
        <v>501</v>
      </c>
      <c r="C32" s="176" t="n">
        <v>400</v>
      </c>
      <c r="D32" s="178"/>
      <c r="E32" s="179"/>
      <c r="F32" s="213" t="s">
        <v>502</v>
      </c>
      <c r="G32" s="176" t="n">
        <v>20</v>
      </c>
      <c r="H32" s="178"/>
      <c r="I32" s="179"/>
      <c r="J32" s="175" t="s">
        <v>502</v>
      </c>
      <c r="K32" s="176" t="n">
        <v>20</v>
      </c>
      <c r="L32" s="178"/>
      <c r="M32" s="179"/>
      <c r="N32" s="175" t="s">
        <v>502</v>
      </c>
      <c r="O32" s="176" t="n">
        <v>10</v>
      </c>
      <c r="P32" s="178"/>
      <c r="Q32" s="179"/>
      <c r="R32" s="175" t="s">
        <v>502</v>
      </c>
      <c r="S32" s="176" t="n">
        <v>10</v>
      </c>
      <c r="T32" s="178"/>
      <c r="U32" s="179"/>
      <c r="V32" s="175"/>
      <c r="W32" s="176"/>
      <c r="X32" s="178"/>
      <c r="Y32" s="179"/>
      <c r="Z32" s="175"/>
      <c r="AA32" s="176"/>
      <c r="AB32" s="178"/>
      <c r="AC32" s="179"/>
      <c r="AD32" s="175" t="s">
        <v>502</v>
      </c>
      <c r="AE32" s="176" t="n">
        <v>10</v>
      </c>
      <c r="AF32" s="178"/>
      <c r="AG32" s="168"/>
    </row>
    <row r="33" customFormat="false" ht="15.95" hidden="false" customHeight="true" outlineLevel="0" collapsed="false">
      <c r="A33" s="177"/>
      <c r="B33" s="175"/>
      <c r="C33" s="176"/>
      <c r="D33" s="178"/>
      <c r="E33" s="179"/>
      <c r="F33" s="175"/>
      <c r="G33" s="176"/>
      <c r="H33" s="178"/>
      <c r="I33" s="179"/>
      <c r="J33" s="175"/>
      <c r="K33" s="176"/>
      <c r="L33" s="178"/>
      <c r="M33" s="179"/>
      <c r="N33" s="175"/>
      <c r="O33" s="176"/>
      <c r="P33" s="178"/>
      <c r="Q33" s="179"/>
      <c r="R33" s="175"/>
      <c r="S33" s="176"/>
      <c r="T33" s="178"/>
      <c r="U33" s="179"/>
      <c r="V33" s="175"/>
      <c r="W33" s="176"/>
      <c r="X33" s="178"/>
      <c r="Y33" s="179"/>
      <c r="Z33" s="175"/>
      <c r="AA33" s="176"/>
      <c r="AB33" s="178"/>
      <c r="AC33" s="179"/>
      <c r="AD33" s="175"/>
      <c r="AE33" s="176"/>
      <c r="AF33" s="178"/>
      <c r="AG33" s="168"/>
    </row>
    <row r="34" customFormat="false" ht="15.95" hidden="false" customHeight="true" outlineLevel="0" collapsed="false">
      <c r="A34" s="180"/>
      <c r="B34" s="181" t="s">
        <v>120</v>
      </c>
      <c r="C34" s="182" t="n">
        <f aca="false">SUM(C31:C33)</f>
        <v>820</v>
      </c>
      <c r="D34" s="70" t="n">
        <f aca="false">SUM(D31:D33)</f>
        <v>0</v>
      </c>
      <c r="E34" s="180"/>
      <c r="F34" s="181" t="s">
        <v>120</v>
      </c>
      <c r="G34" s="182" t="n">
        <f aca="false">SUM(G31:G33)</f>
        <v>40</v>
      </c>
      <c r="H34" s="70" t="n">
        <f aca="false">SUM(H31:H33)</f>
        <v>0</v>
      </c>
      <c r="I34" s="180"/>
      <c r="J34" s="181" t="s">
        <v>120</v>
      </c>
      <c r="K34" s="182" t="n">
        <f aca="false">SUM(K31:K33)</f>
        <v>30</v>
      </c>
      <c r="L34" s="70" t="n">
        <f aca="false">SUM(L31:L33)</f>
        <v>0</v>
      </c>
      <c r="M34" s="180"/>
      <c r="N34" s="181" t="s">
        <v>120</v>
      </c>
      <c r="O34" s="182" t="n">
        <f aca="false">SUM(O31:O33)</f>
        <v>20</v>
      </c>
      <c r="P34" s="70" t="n">
        <f aca="false">SUM(P31:P33)</f>
        <v>0</v>
      </c>
      <c r="Q34" s="180"/>
      <c r="R34" s="181" t="s">
        <v>120</v>
      </c>
      <c r="S34" s="182" t="n">
        <f aca="false">SUM(S31:S33)</f>
        <v>10</v>
      </c>
      <c r="T34" s="70" t="n">
        <f aca="false">SUM(T31:T33)</f>
        <v>0</v>
      </c>
      <c r="U34" s="180"/>
      <c r="V34" s="181"/>
      <c r="W34" s="182"/>
      <c r="X34" s="70"/>
      <c r="Y34" s="180"/>
      <c r="Z34" s="181"/>
      <c r="AA34" s="182"/>
      <c r="AB34" s="70"/>
      <c r="AC34" s="180"/>
      <c r="AD34" s="181" t="s">
        <v>120</v>
      </c>
      <c r="AE34" s="182" t="n">
        <f aca="false">SUM(AE31:AE33)</f>
        <v>20</v>
      </c>
      <c r="AF34" s="70" t="n">
        <f aca="false">SUM(AF31:AF33)</f>
        <v>0</v>
      </c>
      <c r="AG34" s="168"/>
    </row>
    <row r="35" customFormat="false" ht="15.95" hidden="false" customHeight="true" outlineLevel="0" collapsed="false">
      <c r="A35" s="151"/>
      <c r="B35" s="152" t="s">
        <v>503</v>
      </c>
      <c r="C35" s="153"/>
      <c r="D35" s="154"/>
      <c r="E35" s="155"/>
      <c r="F35" s="156"/>
      <c r="G35" s="153"/>
      <c r="H35" s="154"/>
      <c r="I35" s="157"/>
      <c r="J35" s="157"/>
      <c r="K35" s="158" t="s">
        <v>504</v>
      </c>
      <c r="L35" s="159" t="n">
        <f aca="false">C40+G40+K40+O40+S40+W40+AA40+AE40</f>
        <v>7770</v>
      </c>
      <c r="M35" s="157"/>
      <c r="N35" s="157"/>
      <c r="O35" s="158" t="s">
        <v>505</v>
      </c>
      <c r="P35" s="160" t="n">
        <f aca="false">D40+H40+L40+P40+T40+X40+AB40+AF40</f>
        <v>0</v>
      </c>
      <c r="Q35" s="161"/>
      <c r="R35" s="162"/>
      <c r="S35" s="163"/>
      <c r="T35" s="164"/>
      <c r="U35" s="164"/>
      <c r="V35" s="164"/>
      <c r="W35" s="164"/>
      <c r="X35" s="164"/>
      <c r="Y35" s="161"/>
      <c r="Z35" s="162"/>
      <c r="AA35" s="165"/>
      <c r="AB35" s="166"/>
      <c r="AC35" s="161"/>
      <c r="AD35" s="162"/>
      <c r="AE35" s="165"/>
      <c r="AF35" s="167"/>
      <c r="AG35" s="168"/>
      <c r="AH35" s="134"/>
    </row>
    <row r="36" customFormat="false" ht="15.95" hidden="false" customHeight="true" outlineLevel="0" collapsed="false">
      <c r="A36" s="169"/>
      <c r="B36" s="170" t="s">
        <v>506</v>
      </c>
      <c r="C36" s="171" t="n">
        <v>2770</v>
      </c>
      <c r="D36" s="172"/>
      <c r="E36" s="173"/>
      <c r="F36" s="170" t="s">
        <v>507</v>
      </c>
      <c r="G36" s="197" t="n">
        <v>130</v>
      </c>
      <c r="H36" s="172"/>
      <c r="I36" s="173"/>
      <c r="J36" s="170" t="s">
        <v>508</v>
      </c>
      <c r="K36" s="197" t="n">
        <v>400</v>
      </c>
      <c r="L36" s="172"/>
      <c r="M36" s="173"/>
      <c r="N36" s="170" t="s">
        <v>509</v>
      </c>
      <c r="O36" s="197" t="n">
        <v>20</v>
      </c>
      <c r="P36" s="172"/>
      <c r="Q36" s="173"/>
      <c r="R36" s="170" t="s">
        <v>510</v>
      </c>
      <c r="S36" s="197" t="n">
        <v>60</v>
      </c>
      <c r="T36" s="172"/>
      <c r="U36" s="173"/>
      <c r="V36" s="170" t="s">
        <v>510</v>
      </c>
      <c r="W36" s="197" t="n">
        <v>10</v>
      </c>
      <c r="X36" s="172"/>
      <c r="Y36" s="173"/>
      <c r="Z36" s="170"/>
      <c r="AA36" s="197"/>
      <c r="AB36" s="172"/>
      <c r="AC36" s="173"/>
      <c r="AD36" s="170" t="s">
        <v>510</v>
      </c>
      <c r="AE36" s="197" t="n">
        <v>150</v>
      </c>
      <c r="AF36" s="172"/>
      <c r="AG36" s="168"/>
    </row>
    <row r="37" customFormat="false" ht="15.95" hidden="false" customHeight="true" outlineLevel="0" collapsed="false">
      <c r="A37" s="169"/>
      <c r="B37" s="170" t="s">
        <v>511</v>
      </c>
      <c r="C37" s="171" t="n">
        <v>1590</v>
      </c>
      <c r="D37" s="172"/>
      <c r="E37" s="173"/>
      <c r="F37" s="170" t="s">
        <v>512</v>
      </c>
      <c r="G37" s="197" t="n">
        <v>230</v>
      </c>
      <c r="H37" s="172"/>
      <c r="I37" s="173"/>
      <c r="J37" s="175"/>
      <c r="K37" s="176"/>
      <c r="L37" s="172"/>
      <c r="M37" s="173"/>
      <c r="N37" s="170"/>
      <c r="O37" s="197"/>
      <c r="P37" s="172"/>
      <c r="Q37" s="173"/>
      <c r="R37" s="175"/>
      <c r="S37" s="176"/>
      <c r="T37" s="172"/>
      <c r="U37" s="173"/>
      <c r="V37" s="170"/>
      <c r="W37" s="197"/>
      <c r="X37" s="172"/>
      <c r="Y37" s="173"/>
      <c r="Z37" s="170"/>
      <c r="AA37" s="197"/>
      <c r="AB37" s="172"/>
      <c r="AC37" s="173"/>
      <c r="AD37" s="175"/>
      <c r="AE37" s="176"/>
      <c r="AF37" s="172"/>
      <c r="AG37" s="168"/>
    </row>
    <row r="38" customFormat="false" ht="15.95" hidden="false" customHeight="true" outlineLevel="0" collapsed="false">
      <c r="A38" s="177"/>
      <c r="B38" s="175" t="s">
        <v>513</v>
      </c>
      <c r="C38" s="176" t="n">
        <v>1090</v>
      </c>
      <c r="D38" s="178"/>
      <c r="E38" s="179"/>
      <c r="F38" s="170" t="s">
        <v>514</v>
      </c>
      <c r="G38" s="176" t="n">
        <v>50</v>
      </c>
      <c r="H38" s="178"/>
      <c r="I38" s="179"/>
      <c r="J38" s="175"/>
      <c r="K38" s="176"/>
      <c r="L38" s="178"/>
      <c r="M38" s="179"/>
      <c r="N38" s="170"/>
      <c r="O38" s="176"/>
      <c r="P38" s="178"/>
      <c r="Q38" s="179"/>
      <c r="R38" s="175"/>
      <c r="S38" s="176"/>
      <c r="T38" s="178"/>
      <c r="U38" s="179"/>
      <c r="V38" s="175"/>
      <c r="W38" s="176"/>
      <c r="X38" s="178"/>
      <c r="Y38" s="179"/>
      <c r="Z38" s="175"/>
      <c r="AA38" s="176"/>
      <c r="AB38" s="178"/>
      <c r="AC38" s="179"/>
      <c r="AD38" s="175"/>
      <c r="AE38" s="176"/>
      <c r="AF38" s="178"/>
      <c r="AG38" s="168"/>
    </row>
    <row r="39" customFormat="false" ht="15.95" hidden="false" customHeight="true" outlineLevel="0" collapsed="false">
      <c r="A39" s="169"/>
      <c r="B39" s="170" t="s">
        <v>515</v>
      </c>
      <c r="C39" s="171" t="n">
        <v>1150</v>
      </c>
      <c r="D39" s="172"/>
      <c r="E39" s="173"/>
      <c r="F39" s="170" t="s">
        <v>516</v>
      </c>
      <c r="G39" s="197" t="n">
        <v>70</v>
      </c>
      <c r="H39" s="172"/>
      <c r="I39" s="173"/>
      <c r="J39" s="170"/>
      <c r="K39" s="197"/>
      <c r="L39" s="172"/>
      <c r="M39" s="173"/>
      <c r="N39" s="170" t="s">
        <v>516</v>
      </c>
      <c r="O39" s="197" t="n">
        <v>50</v>
      </c>
      <c r="P39" s="172"/>
      <c r="Q39" s="169"/>
      <c r="R39" s="170"/>
      <c r="S39" s="197"/>
      <c r="T39" s="172"/>
      <c r="U39" s="173"/>
      <c r="V39" s="170"/>
      <c r="W39" s="197"/>
      <c r="X39" s="172"/>
      <c r="Y39" s="173"/>
      <c r="Z39" s="170"/>
      <c r="AA39" s="197"/>
      <c r="AB39" s="172"/>
      <c r="AC39" s="173"/>
      <c r="AD39" s="170"/>
      <c r="AE39" s="176"/>
      <c r="AF39" s="172"/>
      <c r="AG39" s="168"/>
    </row>
    <row r="40" customFormat="false" ht="15.95" hidden="false" customHeight="true" outlineLevel="0" collapsed="false">
      <c r="A40" s="180"/>
      <c r="B40" s="181" t="s">
        <v>120</v>
      </c>
      <c r="C40" s="182" t="n">
        <f aca="false">SUM(C36:C39)</f>
        <v>6600</v>
      </c>
      <c r="D40" s="70" t="n">
        <f aca="false">SUM(D36:D39)</f>
        <v>0</v>
      </c>
      <c r="E40" s="180"/>
      <c r="F40" s="181" t="s">
        <v>120</v>
      </c>
      <c r="G40" s="182" t="n">
        <f aca="false">SUM(G36:G39)</f>
        <v>480</v>
      </c>
      <c r="H40" s="70" t="n">
        <f aca="false">SUM(H36:H39)</f>
        <v>0</v>
      </c>
      <c r="I40" s="180"/>
      <c r="J40" s="181" t="s">
        <v>120</v>
      </c>
      <c r="K40" s="182" t="n">
        <f aca="false">SUM(K36:K39)</f>
        <v>400</v>
      </c>
      <c r="L40" s="70" t="n">
        <f aca="false">SUM(L36:L39)</f>
        <v>0</v>
      </c>
      <c r="M40" s="180"/>
      <c r="N40" s="181" t="s">
        <v>120</v>
      </c>
      <c r="O40" s="182" t="n">
        <f aca="false">SUM(O36:O39)</f>
        <v>70</v>
      </c>
      <c r="P40" s="70" t="n">
        <f aca="false">SUM(P36:P39)</f>
        <v>0</v>
      </c>
      <c r="Q40" s="180"/>
      <c r="R40" s="181" t="s">
        <v>120</v>
      </c>
      <c r="S40" s="182" t="n">
        <f aca="false">SUM(S36:S39)</f>
        <v>60</v>
      </c>
      <c r="T40" s="70" t="n">
        <f aca="false">SUM(T36:T39)</f>
        <v>0</v>
      </c>
      <c r="U40" s="180"/>
      <c r="V40" s="181" t="s">
        <v>120</v>
      </c>
      <c r="W40" s="182" t="n">
        <f aca="false">SUM(W36:W39)</f>
        <v>10</v>
      </c>
      <c r="X40" s="70" t="n">
        <f aca="false">SUM(X36:X39)</f>
        <v>0</v>
      </c>
      <c r="Y40" s="180"/>
      <c r="Z40" s="181"/>
      <c r="AA40" s="182"/>
      <c r="AB40" s="70"/>
      <c r="AC40" s="180"/>
      <c r="AD40" s="181" t="s">
        <v>120</v>
      </c>
      <c r="AE40" s="182" t="n">
        <f aca="false">SUM(AE36:AE39)</f>
        <v>150</v>
      </c>
      <c r="AF40" s="70" t="n">
        <f aca="false">SUM(AF36:AF39)</f>
        <v>0</v>
      </c>
      <c r="AG40" s="168"/>
    </row>
    <row r="41" customFormat="false" ht="15.95" hidden="false" customHeight="true" outlineLevel="0" collapsed="false">
      <c r="A41" s="180"/>
      <c r="B41" s="181" t="s">
        <v>517</v>
      </c>
      <c r="C41" s="182" t="n">
        <f aca="false">隠岐・出雲1!C42+C14+C21+C25+C29+C34+C40</f>
        <v>38110</v>
      </c>
      <c r="D41" s="70" t="n">
        <f aca="false">隠岐・出雲1!D42+D14+D21+D25+D29+D34+D40</f>
        <v>0</v>
      </c>
      <c r="E41" s="180"/>
      <c r="F41" s="181" t="s">
        <v>517</v>
      </c>
      <c r="G41" s="182" t="n">
        <f aca="false">隠岐・出雲1!G42+G14+G21+G25+G29+G34+G40</f>
        <v>6050</v>
      </c>
      <c r="H41" s="70" t="n">
        <f aca="false">隠岐・出雲1!H42+H14+H21+H25+H29+H34+H40</f>
        <v>0</v>
      </c>
      <c r="I41" s="180"/>
      <c r="J41" s="181" t="s">
        <v>517</v>
      </c>
      <c r="K41" s="182" t="n">
        <f aca="false">隠岐・出雲1!K42+K14+K21+K25+K29+K34+K40</f>
        <v>2880</v>
      </c>
      <c r="L41" s="70" t="n">
        <f aca="false">隠岐・出雲1!L42+L14+L21+L25+L29+L34+L40</f>
        <v>0</v>
      </c>
      <c r="M41" s="180"/>
      <c r="N41" s="181" t="s">
        <v>517</v>
      </c>
      <c r="O41" s="182" t="n">
        <f aca="false">隠岐・出雲1!O42+O14+O21+O25+O29+O34+O40</f>
        <v>1480</v>
      </c>
      <c r="P41" s="70" t="n">
        <f aca="false">隠岐・出雲1!P42+P14+P21+P25+P29+P34+P40</f>
        <v>0</v>
      </c>
      <c r="Q41" s="180"/>
      <c r="R41" s="181" t="s">
        <v>517</v>
      </c>
      <c r="S41" s="182" t="n">
        <f aca="false">隠岐・出雲1!S42+S14+S21+S25+S29+S34+S40</f>
        <v>350</v>
      </c>
      <c r="T41" s="70" t="n">
        <f aca="false">隠岐・出雲1!T42+T14+T21+T25+T29+T34+T40</f>
        <v>0</v>
      </c>
      <c r="U41" s="180"/>
      <c r="V41" s="181" t="s">
        <v>517</v>
      </c>
      <c r="W41" s="182" t="n">
        <f aca="false">隠岐・出雲1!W42+W14+W21+W25+W29+W34+W40</f>
        <v>130</v>
      </c>
      <c r="X41" s="70" t="n">
        <f aca="false">隠岐・出雲1!X42+X14+X21+X25+X29+X34+X40</f>
        <v>0</v>
      </c>
      <c r="Y41" s="180"/>
      <c r="Z41" s="181"/>
      <c r="AA41" s="182"/>
      <c r="AB41" s="70"/>
      <c r="AC41" s="180"/>
      <c r="AD41" s="181" t="s">
        <v>517</v>
      </c>
      <c r="AE41" s="182" t="n">
        <f aca="false">隠岐・出雲1!AE42+AE14+AE21+AE25+AE29+AE34+AE40</f>
        <v>990</v>
      </c>
      <c r="AF41" s="70" t="n">
        <f aca="false">隠岐・出雲1!AF42+AF14+AF21+AF25+AF29+AF34+AF40</f>
        <v>0</v>
      </c>
    </row>
    <row r="42" customFormat="false" ht="15.95" hidden="false" customHeight="true" outlineLevel="0" collapsed="false">
      <c r="A42" s="83"/>
      <c r="B42" s="191" t="s">
        <v>310</v>
      </c>
      <c r="N42" s="192" t="s">
        <v>518</v>
      </c>
      <c r="V42" s="193"/>
      <c r="AF42" s="77" t="s">
        <v>63</v>
      </c>
    </row>
    <row r="43" customFormat="false" ht="15.95" hidden="false" customHeight="true" outlineLevel="0" collapsed="false">
      <c r="B43" s="192" t="s">
        <v>519</v>
      </c>
      <c r="N43" s="192" t="s">
        <v>520</v>
      </c>
    </row>
  </sheetData>
  <sheetProtection sheet="true" objects="true" scenarios="true"/>
  <conditionalFormatting sqref="A6:IV40">
    <cfRule type="expression" priority="2" aboveAverage="0" equalAverage="0" bottom="0" percent="0" rank="0" text="" dxfId="14">
      <formula>NOT(ISERROR(SEARCH("ST",A6)))</formula>
    </cfRule>
  </conditionalFormatting>
  <conditionalFormatting sqref="F7:AH40">
    <cfRule type="expression" priority="3" aboveAverage="0" equalAverage="0" bottom="0" percent="0" rank="0" text="" dxfId="15">
      <formula>NOT(ISERROR(SEARCH("ST",F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21</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1</v>
      </c>
      <c r="AE5" s="131" t="s">
        <v>84</v>
      </c>
      <c r="AF5" s="132" t="s">
        <v>85</v>
      </c>
      <c r="AG5" s="133" t="n">
        <v>7</v>
      </c>
      <c r="AH5" s="134"/>
    </row>
    <row r="6" customFormat="false" ht="15.95" hidden="false" customHeight="true" outlineLevel="0" collapsed="false">
      <c r="A6" s="129"/>
      <c r="B6" s="135" t="s">
        <v>54</v>
      </c>
      <c r="C6" s="136"/>
      <c r="D6" s="137"/>
      <c r="E6" s="138"/>
      <c r="F6" s="139"/>
      <c r="G6" s="136"/>
      <c r="H6" s="137"/>
      <c r="I6" s="140"/>
      <c r="J6" s="140"/>
      <c r="K6" s="141" t="s">
        <v>522</v>
      </c>
      <c r="L6" s="142" t="n">
        <f aca="false">C36+G36+K36+O36+S36+W36+AA36+AE36</f>
        <v>10850</v>
      </c>
      <c r="M6" s="140"/>
      <c r="N6" s="140"/>
      <c r="O6" s="141" t="s">
        <v>523</v>
      </c>
      <c r="P6" s="143" t="n">
        <f aca="false">D36+H36+L36+P36+T36+X36+AB36+AF36</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524</v>
      </c>
      <c r="C7" s="153"/>
      <c r="D7" s="154"/>
      <c r="E7" s="155"/>
      <c r="F7" s="156"/>
      <c r="G7" s="153"/>
      <c r="H7" s="154"/>
      <c r="I7" s="157"/>
      <c r="J7" s="157"/>
      <c r="K7" s="158" t="s">
        <v>525</v>
      </c>
      <c r="L7" s="159" t="n">
        <f aca="false">C25+G25+K25+O25+S25+W25+AA25+AE25</f>
        <v>8630</v>
      </c>
      <c r="M7" s="157"/>
      <c r="N7" s="157"/>
      <c r="O7" s="158" t="s">
        <v>526</v>
      </c>
      <c r="P7" s="160" t="n">
        <f aca="false">D25+H25+L25+P25+T25+X25+AB25+AF25</f>
        <v>0</v>
      </c>
      <c r="Q7" s="161"/>
      <c r="R7" s="162"/>
      <c r="S7" s="163"/>
      <c r="T7" s="164"/>
      <c r="U7" s="164"/>
      <c r="V7" s="164"/>
      <c r="W7" s="164"/>
      <c r="X7" s="164"/>
      <c r="Y7" s="161"/>
      <c r="Z7" s="162"/>
      <c r="AA7" s="165"/>
      <c r="AB7" s="166"/>
      <c r="AC7" s="161"/>
      <c r="AD7" s="162"/>
      <c r="AE7" s="165"/>
      <c r="AF7" s="167"/>
      <c r="AG7" s="168" t="s">
        <v>527</v>
      </c>
      <c r="AH7" s="134"/>
    </row>
    <row r="8" customFormat="false" ht="15.95" hidden="false" customHeight="true" outlineLevel="0" collapsed="false">
      <c r="A8" s="183"/>
      <c r="B8" s="184" t="s">
        <v>528</v>
      </c>
      <c r="C8" s="185" t="n">
        <v>1410</v>
      </c>
      <c r="D8" s="186"/>
      <c r="E8" s="187"/>
      <c r="F8" s="184" t="s">
        <v>529</v>
      </c>
      <c r="G8" s="185" t="n">
        <v>350</v>
      </c>
      <c r="H8" s="186"/>
      <c r="I8" s="187"/>
      <c r="J8" s="184" t="s">
        <v>530</v>
      </c>
      <c r="K8" s="185" t="n">
        <v>80</v>
      </c>
      <c r="L8" s="186"/>
      <c r="M8" s="187"/>
      <c r="N8" s="184" t="s">
        <v>531</v>
      </c>
      <c r="O8" s="185" t="n">
        <v>210</v>
      </c>
      <c r="P8" s="186"/>
      <c r="Q8" s="187"/>
      <c r="R8" s="184"/>
      <c r="S8" s="185"/>
      <c r="T8" s="186"/>
      <c r="U8" s="187"/>
      <c r="V8" s="184" t="s">
        <v>532</v>
      </c>
      <c r="W8" s="185"/>
      <c r="X8" s="186"/>
      <c r="Y8" s="187"/>
      <c r="Z8" s="184"/>
      <c r="AA8" s="185"/>
      <c r="AB8" s="186"/>
      <c r="AC8" s="187"/>
      <c r="AD8" s="184" t="s">
        <v>533</v>
      </c>
      <c r="AE8" s="185" t="n">
        <v>70</v>
      </c>
      <c r="AF8" s="186"/>
      <c r="AG8" s="168" t="s">
        <v>534</v>
      </c>
    </row>
    <row r="9" customFormat="false" ht="15.95" hidden="false" customHeight="true" outlineLevel="0" collapsed="false">
      <c r="A9" s="169"/>
      <c r="B9" s="170" t="s">
        <v>535</v>
      </c>
      <c r="C9" s="171" t="n">
        <v>2230</v>
      </c>
      <c r="D9" s="172"/>
      <c r="E9" s="173"/>
      <c r="F9" s="170" t="s">
        <v>536</v>
      </c>
      <c r="G9" s="171" t="n">
        <v>430</v>
      </c>
      <c r="H9" s="172"/>
      <c r="I9" s="173"/>
      <c r="J9" s="170" t="s">
        <v>537</v>
      </c>
      <c r="K9" s="197" t="n">
        <v>110</v>
      </c>
      <c r="L9" s="172"/>
      <c r="M9" s="173"/>
      <c r="N9" s="170" t="s">
        <v>538</v>
      </c>
      <c r="O9" s="197"/>
      <c r="P9" s="172"/>
      <c r="Q9" s="173"/>
      <c r="R9" s="170"/>
      <c r="S9" s="197"/>
      <c r="T9" s="172"/>
      <c r="U9" s="173"/>
      <c r="V9" s="170" t="s">
        <v>538</v>
      </c>
      <c r="W9" s="197"/>
      <c r="X9" s="172"/>
      <c r="Y9" s="173"/>
      <c r="Z9" s="170"/>
      <c r="AA9" s="197"/>
      <c r="AB9" s="172"/>
      <c r="AC9" s="173"/>
      <c r="AD9" s="170" t="s">
        <v>539</v>
      </c>
      <c r="AE9" s="197" t="n">
        <v>40</v>
      </c>
      <c r="AF9" s="172"/>
      <c r="AG9" s="168" t="s">
        <v>32</v>
      </c>
    </row>
    <row r="10" customFormat="false" ht="15.95" hidden="false" customHeight="true" outlineLevel="0" collapsed="false">
      <c r="A10" s="169"/>
      <c r="B10" s="170"/>
      <c r="C10" s="171"/>
      <c r="D10" s="172"/>
      <c r="E10" s="173"/>
      <c r="F10" s="170"/>
      <c r="G10" s="171"/>
      <c r="H10" s="172"/>
      <c r="I10" s="173"/>
      <c r="J10" s="170"/>
      <c r="K10" s="197"/>
      <c r="L10" s="172"/>
      <c r="M10" s="173"/>
      <c r="N10" s="170" t="s">
        <v>540</v>
      </c>
      <c r="O10" s="197" t="n">
        <v>20</v>
      </c>
      <c r="P10" s="172"/>
      <c r="Q10" s="173"/>
      <c r="R10" s="170"/>
      <c r="S10" s="197"/>
      <c r="T10" s="172"/>
      <c r="U10" s="173"/>
      <c r="V10" s="170"/>
      <c r="W10" s="197"/>
      <c r="X10" s="172"/>
      <c r="Y10" s="173"/>
      <c r="Z10" s="170"/>
      <c r="AA10" s="197"/>
      <c r="AB10" s="172"/>
      <c r="AC10" s="173"/>
      <c r="AD10" s="170"/>
      <c r="AE10" s="197"/>
      <c r="AF10" s="172"/>
    </row>
    <row r="11" customFormat="false" ht="15.95" hidden="false" customHeight="true" outlineLevel="0" collapsed="false">
      <c r="A11" s="169"/>
      <c r="B11" s="170" t="s">
        <v>541</v>
      </c>
      <c r="C11" s="171" t="n">
        <v>200</v>
      </c>
      <c r="D11" s="172"/>
      <c r="E11" s="173"/>
      <c r="F11" s="170" t="s">
        <v>542</v>
      </c>
      <c r="G11" s="171"/>
      <c r="H11" s="172"/>
      <c r="I11" s="173"/>
      <c r="J11" s="170" t="s">
        <v>542</v>
      </c>
      <c r="K11" s="197"/>
      <c r="L11" s="172"/>
      <c r="M11" s="173"/>
      <c r="N11" s="170" t="s">
        <v>543</v>
      </c>
      <c r="O11" s="197" t="n">
        <v>20</v>
      </c>
      <c r="P11" s="172"/>
      <c r="Q11" s="173"/>
      <c r="R11" s="170"/>
      <c r="S11" s="197"/>
      <c r="T11" s="172"/>
      <c r="U11" s="173"/>
      <c r="V11" s="170" t="s">
        <v>542</v>
      </c>
      <c r="W11" s="197"/>
      <c r="X11" s="172"/>
      <c r="Y11" s="173"/>
      <c r="Z11" s="170"/>
      <c r="AA11" s="197"/>
      <c r="AB11" s="172"/>
      <c r="AC11" s="173"/>
      <c r="AD11" s="170"/>
      <c r="AE11" s="197"/>
      <c r="AF11" s="172"/>
    </row>
    <row r="12" customFormat="false" ht="15.95" hidden="false" customHeight="true" outlineLevel="0" collapsed="false">
      <c r="A12" s="169"/>
      <c r="B12" s="170" t="s">
        <v>544</v>
      </c>
      <c r="C12" s="171" t="n">
        <v>190</v>
      </c>
      <c r="D12" s="172"/>
      <c r="E12" s="173"/>
      <c r="F12" s="170" t="s">
        <v>545</v>
      </c>
      <c r="G12" s="171"/>
      <c r="H12" s="172"/>
      <c r="I12" s="173"/>
      <c r="J12" s="170" t="s">
        <v>546</v>
      </c>
      <c r="K12" s="197" t="n">
        <v>10</v>
      </c>
      <c r="L12" s="172"/>
      <c r="M12" s="173"/>
      <c r="N12" s="170" t="s">
        <v>545</v>
      </c>
      <c r="O12" s="197"/>
      <c r="P12" s="172"/>
      <c r="Q12" s="173"/>
      <c r="R12" s="170"/>
      <c r="S12" s="197"/>
      <c r="T12" s="172"/>
      <c r="U12" s="173"/>
      <c r="V12" s="170"/>
      <c r="W12" s="197"/>
      <c r="X12" s="172"/>
      <c r="Y12" s="173"/>
      <c r="Z12" s="170"/>
      <c r="AA12" s="197"/>
      <c r="AB12" s="172"/>
      <c r="AC12" s="173"/>
      <c r="AD12" s="170"/>
      <c r="AE12" s="197"/>
      <c r="AF12" s="172"/>
    </row>
    <row r="13" customFormat="false" ht="15.95" hidden="false" customHeight="true" outlineLevel="0" collapsed="false">
      <c r="A13" s="169"/>
      <c r="B13" s="170" t="s">
        <v>547</v>
      </c>
      <c r="C13" s="171" t="n">
        <v>1180</v>
      </c>
      <c r="D13" s="172"/>
      <c r="E13" s="173"/>
      <c r="F13" s="170"/>
      <c r="G13" s="171"/>
      <c r="H13" s="172"/>
      <c r="I13" s="173"/>
      <c r="J13" s="170" t="s">
        <v>548</v>
      </c>
      <c r="K13" s="197" t="n">
        <v>110</v>
      </c>
      <c r="L13" s="172"/>
      <c r="M13" s="173"/>
      <c r="N13" s="170" t="s">
        <v>549</v>
      </c>
      <c r="O13" s="197"/>
      <c r="P13" s="172"/>
      <c r="Q13" s="173"/>
      <c r="R13" s="170"/>
      <c r="S13" s="197"/>
      <c r="T13" s="172"/>
      <c r="U13" s="173"/>
      <c r="V13" s="170" t="s">
        <v>549</v>
      </c>
      <c r="W13" s="197"/>
      <c r="X13" s="172"/>
      <c r="Y13" s="173"/>
      <c r="Z13" s="170"/>
      <c r="AA13" s="197"/>
      <c r="AB13" s="172"/>
      <c r="AC13" s="173"/>
      <c r="AD13" s="170"/>
      <c r="AE13" s="197"/>
      <c r="AF13" s="172"/>
    </row>
    <row r="14" customFormat="false" ht="15.95" hidden="false" customHeight="true" outlineLevel="0" collapsed="false">
      <c r="A14" s="169"/>
      <c r="B14" s="170" t="s">
        <v>550</v>
      </c>
      <c r="C14" s="171" t="n">
        <v>110</v>
      </c>
      <c r="D14" s="172"/>
      <c r="E14" s="173"/>
      <c r="F14" s="170"/>
      <c r="G14" s="171"/>
      <c r="H14" s="172"/>
      <c r="I14" s="173"/>
      <c r="J14" s="170"/>
      <c r="K14" s="197"/>
      <c r="L14" s="172"/>
      <c r="M14" s="173"/>
      <c r="N14" s="170"/>
      <c r="O14" s="197"/>
      <c r="P14" s="172"/>
      <c r="Q14" s="173"/>
      <c r="R14" s="170"/>
      <c r="S14" s="197"/>
      <c r="T14" s="172"/>
      <c r="U14" s="173"/>
      <c r="V14" s="170"/>
      <c r="W14" s="197"/>
      <c r="X14" s="172"/>
      <c r="Y14" s="173"/>
      <c r="Z14" s="170"/>
      <c r="AA14" s="197"/>
      <c r="AB14" s="172"/>
      <c r="AC14" s="173"/>
      <c r="AD14" s="170"/>
      <c r="AE14" s="197"/>
      <c r="AF14" s="172"/>
      <c r="AG14" s="127"/>
    </row>
    <row r="15" customFormat="false" ht="15.95" hidden="false" customHeight="true" outlineLevel="0" collapsed="false">
      <c r="A15" s="177"/>
      <c r="B15" s="175" t="s">
        <v>551</v>
      </c>
      <c r="C15" s="176" t="n">
        <v>320</v>
      </c>
      <c r="D15" s="178"/>
      <c r="E15" s="179"/>
      <c r="F15" s="175"/>
      <c r="G15" s="176"/>
      <c r="H15" s="178"/>
      <c r="I15" s="179"/>
      <c r="J15" s="175" t="s">
        <v>552</v>
      </c>
      <c r="K15" s="176" t="n">
        <v>10</v>
      </c>
      <c r="L15" s="178"/>
      <c r="M15" s="179"/>
      <c r="N15" s="175"/>
      <c r="O15" s="176"/>
      <c r="P15" s="178"/>
      <c r="Q15" s="179"/>
      <c r="R15" s="175"/>
      <c r="S15" s="176"/>
      <c r="T15" s="178"/>
      <c r="U15" s="179"/>
      <c r="V15" s="175" t="s">
        <v>553</v>
      </c>
      <c r="W15" s="176"/>
      <c r="X15" s="178"/>
      <c r="Y15" s="179"/>
      <c r="Z15" s="175"/>
      <c r="AA15" s="176"/>
      <c r="AB15" s="178"/>
      <c r="AC15" s="179"/>
      <c r="AD15" s="175"/>
      <c r="AE15" s="176"/>
      <c r="AF15" s="178"/>
    </row>
    <row r="16" customFormat="false" ht="15.95" hidden="false" customHeight="true" outlineLevel="0" collapsed="false">
      <c r="A16" s="169"/>
      <c r="B16" s="170" t="s">
        <v>554</v>
      </c>
      <c r="C16" s="171" t="n">
        <v>170</v>
      </c>
      <c r="D16" s="172"/>
      <c r="E16" s="173"/>
      <c r="F16" s="170"/>
      <c r="G16" s="171"/>
      <c r="H16" s="172"/>
      <c r="I16" s="173"/>
      <c r="J16" s="170" t="s">
        <v>555</v>
      </c>
      <c r="K16" s="197"/>
      <c r="L16" s="172"/>
      <c r="M16" s="173"/>
      <c r="N16" s="170" t="s">
        <v>556</v>
      </c>
      <c r="O16" s="197" t="n">
        <v>10</v>
      </c>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557</v>
      </c>
      <c r="C17" s="171" t="n">
        <v>110</v>
      </c>
      <c r="D17" s="172"/>
      <c r="E17" s="173"/>
      <c r="F17" s="170" t="s">
        <v>558</v>
      </c>
      <c r="G17" s="171" t="n">
        <v>10</v>
      </c>
      <c r="H17" s="172"/>
      <c r="I17" s="173"/>
      <c r="J17" s="170" t="s">
        <v>559</v>
      </c>
      <c r="K17" s="197"/>
      <c r="L17" s="172"/>
      <c r="M17" s="173"/>
      <c r="N17" s="170" t="s">
        <v>560</v>
      </c>
      <c r="O17" s="197" t="n">
        <v>20</v>
      </c>
      <c r="P17" s="172"/>
      <c r="Q17" s="173"/>
      <c r="R17" s="170"/>
      <c r="S17" s="197"/>
      <c r="T17" s="172"/>
      <c r="U17" s="173"/>
      <c r="V17" s="170" t="s">
        <v>559</v>
      </c>
      <c r="W17" s="197"/>
      <c r="X17" s="172"/>
      <c r="Y17" s="173"/>
      <c r="Z17" s="170"/>
      <c r="AA17" s="197"/>
      <c r="AB17" s="172"/>
      <c r="AC17" s="173"/>
      <c r="AD17" s="170" t="s">
        <v>560</v>
      </c>
      <c r="AE17" s="197" t="n">
        <v>10</v>
      </c>
      <c r="AF17" s="172"/>
    </row>
    <row r="18" customFormat="false" ht="15.95" hidden="false" customHeight="true" outlineLevel="0" collapsed="false">
      <c r="A18" s="177"/>
      <c r="B18" s="175" t="s">
        <v>561</v>
      </c>
      <c r="C18" s="176" t="n">
        <v>400</v>
      </c>
      <c r="D18" s="178"/>
      <c r="E18" s="179"/>
      <c r="F18" s="175"/>
      <c r="G18" s="176"/>
      <c r="H18" s="178"/>
      <c r="I18" s="179"/>
      <c r="J18" s="175" t="s">
        <v>562</v>
      </c>
      <c r="K18" s="197"/>
      <c r="L18" s="178"/>
      <c r="M18" s="179"/>
      <c r="N18" s="175" t="s">
        <v>563</v>
      </c>
      <c r="O18" s="197" t="n">
        <v>30</v>
      </c>
      <c r="P18" s="178"/>
      <c r="Q18" s="179"/>
      <c r="R18" s="175"/>
      <c r="S18" s="176"/>
      <c r="T18" s="178"/>
      <c r="U18" s="179"/>
      <c r="V18" s="175"/>
      <c r="W18" s="176"/>
      <c r="X18" s="178"/>
      <c r="Y18" s="179"/>
      <c r="Z18" s="175"/>
      <c r="AA18" s="176"/>
      <c r="AB18" s="178"/>
      <c r="AC18" s="179"/>
      <c r="AD18" s="175" t="s">
        <v>563</v>
      </c>
      <c r="AE18" s="176" t="n">
        <v>10</v>
      </c>
      <c r="AF18" s="178"/>
    </row>
    <row r="19" customFormat="false" ht="15.95" hidden="false" customHeight="true" outlineLevel="0" collapsed="false">
      <c r="A19" s="169"/>
      <c r="B19" s="170"/>
      <c r="C19" s="171"/>
      <c r="D19" s="172"/>
      <c r="E19" s="173"/>
      <c r="F19" s="170"/>
      <c r="G19" s="171"/>
      <c r="H19" s="172"/>
      <c r="I19" s="173"/>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77"/>
      <c r="B20" s="175" t="s">
        <v>564</v>
      </c>
      <c r="C20" s="176" t="n">
        <v>120</v>
      </c>
      <c r="D20" s="178"/>
      <c r="E20" s="179"/>
      <c r="F20" s="175"/>
      <c r="G20" s="176"/>
      <c r="H20" s="178"/>
      <c r="I20" s="179"/>
      <c r="J20" s="175" t="s">
        <v>565</v>
      </c>
      <c r="K20" s="176"/>
      <c r="L20" s="178"/>
      <c r="M20" s="179"/>
      <c r="N20" s="175" t="s">
        <v>566</v>
      </c>
      <c r="O20" s="197" t="n">
        <v>10</v>
      </c>
      <c r="P20" s="178"/>
      <c r="Q20" s="179"/>
      <c r="R20" s="175"/>
      <c r="S20" s="176"/>
      <c r="T20" s="178"/>
      <c r="U20" s="179"/>
      <c r="V20" s="175"/>
      <c r="W20" s="176"/>
      <c r="X20" s="178"/>
      <c r="Y20" s="179"/>
      <c r="Z20" s="175"/>
      <c r="AA20" s="176"/>
      <c r="AB20" s="178"/>
      <c r="AC20" s="179"/>
      <c r="AD20" s="175"/>
      <c r="AE20" s="176"/>
      <c r="AF20" s="178"/>
    </row>
    <row r="21" customFormat="false" ht="15.95" hidden="false" customHeight="true" outlineLevel="0" collapsed="false">
      <c r="A21" s="177"/>
      <c r="B21" s="175" t="s">
        <v>567</v>
      </c>
      <c r="C21" s="176" t="n">
        <v>120</v>
      </c>
      <c r="D21" s="178"/>
      <c r="E21" s="179"/>
      <c r="F21" s="175" t="s">
        <v>567</v>
      </c>
      <c r="G21" s="176" t="n">
        <v>10</v>
      </c>
      <c r="H21" s="178"/>
      <c r="I21" s="179"/>
      <c r="J21" s="175" t="s">
        <v>568</v>
      </c>
      <c r="K21" s="176"/>
      <c r="L21" s="178"/>
      <c r="M21" s="179"/>
      <c r="N21" s="175" t="s">
        <v>569</v>
      </c>
      <c r="O21" s="197" t="n">
        <v>10</v>
      </c>
      <c r="P21" s="178"/>
      <c r="Q21" s="179"/>
      <c r="R21" s="175"/>
      <c r="S21" s="176"/>
      <c r="T21" s="178"/>
      <c r="U21" s="179"/>
      <c r="V21" s="170" t="s">
        <v>570</v>
      </c>
      <c r="W21" s="176"/>
      <c r="X21" s="178"/>
      <c r="Y21" s="179"/>
      <c r="Z21" s="170"/>
      <c r="AA21" s="176"/>
      <c r="AB21" s="178"/>
      <c r="AC21" s="179"/>
      <c r="AD21" s="175"/>
      <c r="AE21" s="176"/>
      <c r="AF21" s="178"/>
    </row>
    <row r="22" customFormat="false" ht="15.95" hidden="false" customHeight="true" outlineLevel="0" collapsed="false">
      <c r="A22" s="177"/>
      <c r="B22" s="175" t="s">
        <v>571</v>
      </c>
      <c r="C22" s="176" t="n">
        <v>180</v>
      </c>
      <c r="D22" s="178"/>
      <c r="E22" s="179"/>
      <c r="F22" s="175"/>
      <c r="G22" s="176"/>
      <c r="H22" s="178"/>
      <c r="I22" s="179"/>
      <c r="J22" s="175" t="s">
        <v>572</v>
      </c>
      <c r="K22" s="176"/>
      <c r="L22" s="178"/>
      <c r="M22" s="179"/>
      <c r="N22" s="175" t="s">
        <v>573</v>
      </c>
      <c r="O22" s="197" t="n">
        <v>10</v>
      </c>
      <c r="P22" s="178"/>
      <c r="Q22" s="179"/>
      <c r="R22" s="175"/>
      <c r="S22" s="176"/>
      <c r="T22" s="178"/>
      <c r="U22" s="179"/>
      <c r="V22" s="175"/>
      <c r="W22" s="176"/>
      <c r="X22" s="178"/>
      <c r="Y22" s="179"/>
      <c r="Z22" s="175"/>
      <c r="AA22" s="176"/>
      <c r="AB22" s="178"/>
      <c r="AC22" s="179"/>
      <c r="AD22" s="175" t="s">
        <v>573</v>
      </c>
      <c r="AE22" s="176" t="n">
        <v>10</v>
      </c>
      <c r="AF22" s="178"/>
    </row>
    <row r="23" customFormat="false" ht="15.95" hidden="false" customHeight="true" outlineLevel="0" collapsed="false">
      <c r="A23" s="177"/>
      <c r="B23" s="175" t="s">
        <v>574</v>
      </c>
      <c r="C23" s="176" t="n">
        <v>270</v>
      </c>
      <c r="D23" s="178"/>
      <c r="E23" s="179"/>
      <c r="F23" s="175"/>
      <c r="G23" s="176"/>
      <c r="H23" s="178"/>
      <c r="I23" s="179"/>
      <c r="J23" s="175" t="s">
        <v>575</v>
      </c>
      <c r="K23" s="176"/>
      <c r="L23" s="178"/>
      <c r="M23" s="179"/>
      <c r="N23" s="175" t="s">
        <v>576</v>
      </c>
      <c r="O23" s="197" t="n">
        <v>20</v>
      </c>
      <c r="P23" s="178"/>
      <c r="Q23" s="179"/>
      <c r="R23" s="175"/>
      <c r="S23" s="176"/>
      <c r="T23" s="178"/>
      <c r="U23" s="179"/>
      <c r="V23" s="175"/>
      <c r="W23" s="176"/>
      <c r="X23" s="178"/>
      <c r="Y23" s="179"/>
      <c r="Z23" s="175"/>
      <c r="AA23" s="176"/>
      <c r="AB23" s="178"/>
      <c r="AC23" s="179"/>
      <c r="AD23" s="175"/>
      <c r="AE23" s="176"/>
      <c r="AF23" s="178"/>
    </row>
    <row r="24" customFormat="false" ht="15.95" hidden="false" customHeight="true" outlineLevel="0" collapsed="false">
      <c r="A24" s="177"/>
      <c r="B24" s="175"/>
      <c r="C24" s="176"/>
      <c r="D24" s="178"/>
      <c r="E24" s="179"/>
      <c r="F24" s="175"/>
      <c r="G24" s="176"/>
      <c r="H24" s="178"/>
      <c r="I24" s="179"/>
      <c r="J24" s="175"/>
      <c r="K24" s="176"/>
      <c r="L24" s="178"/>
      <c r="M24" s="179"/>
      <c r="N24" s="175"/>
      <c r="O24" s="197"/>
      <c r="P24" s="178"/>
      <c r="Q24" s="179"/>
      <c r="R24" s="175"/>
      <c r="S24" s="176"/>
      <c r="T24" s="178"/>
      <c r="U24" s="179"/>
      <c r="V24" s="175"/>
      <c r="W24" s="176"/>
      <c r="X24" s="178"/>
      <c r="Y24" s="179"/>
      <c r="Z24" s="175"/>
      <c r="AA24" s="176"/>
      <c r="AB24" s="178"/>
      <c r="AC24" s="179"/>
      <c r="AD24" s="175"/>
      <c r="AE24" s="176"/>
      <c r="AF24" s="178"/>
    </row>
    <row r="25" customFormat="false" ht="15.95" hidden="false" customHeight="true" outlineLevel="0" collapsed="false">
      <c r="A25" s="180"/>
      <c r="B25" s="181" t="s">
        <v>120</v>
      </c>
      <c r="C25" s="182" t="n">
        <f aca="false">SUM(C8:C24)</f>
        <v>7010</v>
      </c>
      <c r="D25" s="70" t="n">
        <f aca="false">SUM(D8:D24)</f>
        <v>0</v>
      </c>
      <c r="E25" s="180"/>
      <c r="F25" s="181" t="s">
        <v>120</v>
      </c>
      <c r="G25" s="182" t="n">
        <f aca="false">SUM(G8:G24)</f>
        <v>800</v>
      </c>
      <c r="H25" s="70" t="n">
        <f aca="false">SUM(H8:H24)</f>
        <v>0</v>
      </c>
      <c r="I25" s="180"/>
      <c r="J25" s="181" t="s">
        <v>120</v>
      </c>
      <c r="K25" s="182" t="n">
        <f aca="false">SUM(K8:K24)</f>
        <v>320</v>
      </c>
      <c r="L25" s="70" t="n">
        <f aca="false">SUM(L8:L24)</f>
        <v>0</v>
      </c>
      <c r="M25" s="180"/>
      <c r="N25" s="181" t="s">
        <v>120</v>
      </c>
      <c r="O25" s="182" t="n">
        <f aca="false">SUM(O8:O24)</f>
        <v>360</v>
      </c>
      <c r="P25" s="70" t="n">
        <f aca="false">SUM(P8:P24)</f>
        <v>0</v>
      </c>
      <c r="Q25" s="180"/>
      <c r="R25" s="181"/>
      <c r="S25" s="182"/>
      <c r="T25" s="70"/>
      <c r="U25" s="180"/>
      <c r="V25" s="181"/>
      <c r="W25" s="182"/>
      <c r="X25" s="70"/>
      <c r="Y25" s="180"/>
      <c r="Z25" s="181"/>
      <c r="AA25" s="182"/>
      <c r="AB25" s="70"/>
      <c r="AC25" s="180"/>
      <c r="AD25" s="181" t="s">
        <v>120</v>
      </c>
      <c r="AE25" s="182" t="n">
        <f aca="false">SUM(AE8:AE24)</f>
        <v>140</v>
      </c>
      <c r="AF25" s="70" t="n">
        <f aca="false">SUM(AF8:AF24)</f>
        <v>0</v>
      </c>
    </row>
    <row r="26" customFormat="false" ht="15.95" hidden="false" customHeight="true" outlineLevel="0" collapsed="false">
      <c r="A26" s="151"/>
      <c r="B26" s="152" t="s">
        <v>577</v>
      </c>
      <c r="C26" s="153"/>
      <c r="D26" s="154"/>
      <c r="E26" s="155"/>
      <c r="F26" s="156"/>
      <c r="G26" s="153"/>
      <c r="H26" s="154"/>
      <c r="I26" s="157"/>
      <c r="J26" s="157"/>
      <c r="K26" s="158" t="s">
        <v>578</v>
      </c>
      <c r="L26" s="159" t="n">
        <f aca="false">C31+G31+K31+O31+S31+W31+AA31+AE31</f>
        <v>880</v>
      </c>
      <c r="M26" s="157"/>
      <c r="N26" s="157"/>
      <c r="O26" s="158" t="s">
        <v>579</v>
      </c>
      <c r="P26" s="160" t="n">
        <f aca="false">D31+H31+L31+P31+T31+X31+AB31+AF31</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69"/>
      <c r="B27" s="170" t="s">
        <v>580</v>
      </c>
      <c r="C27" s="171" t="n">
        <v>130</v>
      </c>
      <c r="D27" s="172"/>
      <c r="E27" s="173"/>
      <c r="F27" s="170" t="s">
        <v>581</v>
      </c>
      <c r="G27" s="171" t="n">
        <v>200</v>
      </c>
      <c r="H27" s="172"/>
      <c r="I27" s="169"/>
      <c r="J27" s="170" t="s">
        <v>582</v>
      </c>
      <c r="K27" s="197"/>
      <c r="L27" s="172"/>
      <c r="M27" s="169"/>
      <c r="N27" s="170" t="s">
        <v>583</v>
      </c>
      <c r="O27" s="170" t="n">
        <v>10</v>
      </c>
      <c r="P27" s="172"/>
      <c r="Q27" s="169"/>
      <c r="R27" s="170"/>
      <c r="S27" s="197"/>
      <c r="T27" s="172"/>
      <c r="U27" s="173"/>
      <c r="V27" s="170" t="s">
        <v>582</v>
      </c>
      <c r="W27" s="197"/>
      <c r="X27" s="172"/>
      <c r="Y27" s="173"/>
      <c r="Z27" s="170"/>
      <c r="AA27" s="197"/>
      <c r="AB27" s="172"/>
      <c r="AC27" s="173"/>
      <c r="AD27" s="170"/>
      <c r="AE27" s="197"/>
      <c r="AF27" s="172"/>
    </row>
    <row r="28" customFormat="false" ht="15.95" hidden="false" customHeight="true" outlineLevel="0" collapsed="false">
      <c r="A28" s="169"/>
      <c r="B28" s="170" t="s">
        <v>584</v>
      </c>
      <c r="C28" s="171" t="n">
        <v>170</v>
      </c>
      <c r="D28" s="172"/>
      <c r="E28" s="169"/>
      <c r="F28" s="170" t="s">
        <v>585</v>
      </c>
      <c r="G28" s="171" t="n">
        <v>40</v>
      </c>
      <c r="H28" s="172"/>
      <c r="I28" s="169"/>
      <c r="J28" s="170" t="s">
        <v>586</v>
      </c>
      <c r="K28" s="197"/>
      <c r="L28" s="172"/>
      <c r="M28" s="169"/>
      <c r="N28" s="170" t="s">
        <v>587</v>
      </c>
      <c r="O28" s="197" t="n">
        <v>30</v>
      </c>
      <c r="P28" s="172"/>
      <c r="Q28" s="169"/>
      <c r="R28" s="170"/>
      <c r="S28" s="197"/>
      <c r="T28" s="172"/>
      <c r="U28" s="173"/>
      <c r="V28" s="170" t="s">
        <v>586</v>
      </c>
      <c r="W28" s="197"/>
      <c r="X28" s="172"/>
      <c r="Y28" s="173"/>
      <c r="Z28" s="170"/>
      <c r="AA28" s="197"/>
      <c r="AB28" s="172"/>
      <c r="AC28" s="173"/>
      <c r="AD28" s="170" t="s">
        <v>587</v>
      </c>
      <c r="AE28" s="197" t="n">
        <v>10</v>
      </c>
      <c r="AF28" s="172"/>
    </row>
    <row r="29" customFormat="false" ht="15.95" hidden="false" customHeight="true" outlineLevel="0" collapsed="false">
      <c r="A29" s="169"/>
      <c r="B29" s="170" t="s">
        <v>588</v>
      </c>
      <c r="C29" s="171" t="n">
        <v>110</v>
      </c>
      <c r="D29" s="172"/>
      <c r="E29" s="173"/>
      <c r="F29" s="170"/>
      <c r="G29" s="171"/>
      <c r="H29" s="172"/>
      <c r="I29" s="169"/>
      <c r="J29" s="170"/>
      <c r="K29" s="197"/>
      <c r="L29" s="172"/>
      <c r="M29" s="169"/>
      <c r="N29" s="170" t="s">
        <v>589</v>
      </c>
      <c r="O29" s="197" t="n">
        <v>10</v>
      </c>
      <c r="P29" s="172"/>
      <c r="Q29" s="169"/>
      <c r="R29" s="170"/>
      <c r="S29" s="197"/>
      <c r="T29" s="172"/>
      <c r="U29" s="173"/>
      <c r="V29" s="170"/>
      <c r="W29" s="197"/>
      <c r="X29" s="172"/>
      <c r="Y29" s="173"/>
      <c r="Z29" s="170"/>
      <c r="AA29" s="197"/>
      <c r="AB29" s="172"/>
      <c r="AC29" s="173"/>
      <c r="AD29" s="170" t="s">
        <v>589</v>
      </c>
      <c r="AE29" s="197" t="n">
        <v>10</v>
      </c>
      <c r="AF29" s="172"/>
    </row>
    <row r="30" customFormat="false" ht="15.95" hidden="false" customHeight="true" outlineLevel="0" collapsed="false">
      <c r="A30" s="177"/>
      <c r="B30" s="175" t="s">
        <v>590</v>
      </c>
      <c r="C30" s="176" t="n">
        <v>140</v>
      </c>
      <c r="D30" s="178"/>
      <c r="E30" s="179"/>
      <c r="F30" s="175" t="s">
        <v>591</v>
      </c>
      <c r="G30" s="176"/>
      <c r="H30" s="178"/>
      <c r="I30" s="177"/>
      <c r="J30" s="175" t="s">
        <v>591</v>
      </c>
      <c r="K30" s="176"/>
      <c r="L30" s="178"/>
      <c r="M30" s="177"/>
      <c r="N30" s="175" t="s">
        <v>592</v>
      </c>
      <c r="O30" s="176" t="n">
        <v>20</v>
      </c>
      <c r="P30" s="178"/>
      <c r="Q30" s="177"/>
      <c r="R30" s="175"/>
      <c r="S30" s="176"/>
      <c r="T30" s="178"/>
      <c r="U30" s="179"/>
      <c r="V30" s="175"/>
      <c r="W30" s="176"/>
      <c r="X30" s="178"/>
      <c r="Y30" s="179"/>
      <c r="Z30" s="175"/>
      <c r="AA30" s="176"/>
      <c r="AB30" s="178"/>
      <c r="AC30" s="179"/>
      <c r="AD30" s="175"/>
      <c r="AE30" s="176"/>
      <c r="AF30" s="178"/>
    </row>
    <row r="31" customFormat="false" ht="15.95" hidden="false" customHeight="true" outlineLevel="0" collapsed="false">
      <c r="A31" s="180"/>
      <c r="B31" s="181" t="s">
        <v>120</v>
      </c>
      <c r="C31" s="182" t="n">
        <f aca="false">SUM(C27:C30)</f>
        <v>550</v>
      </c>
      <c r="D31" s="70" t="n">
        <f aca="false">SUM(D27:D30)</f>
        <v>0</v>
      </c>
      <c r="E31" s="180"/>
      <c r="F31" s="181" t="s">
        <v>120</v>
      </c>
      <c r="G31" s="182" t="n">
        <f aca="false">SUM(G27:G30)</f>
        <v>240</v>
      </c>
      <c r="H31" s="70" t="n">
        <f aca="false">SUM(H27:H30)</f>
        <v>0</v>
      </c>
      <c r="I31" s="180"/>
      <c r="J31" s="181"/>
      <c r="K31" s="182"/>
      <c r="L31" s="70"/>
      <c r="M31" s="180"/>
      <c r="N31" s="181" t="s">
        <v>120</v>
      </c>
      <c r="O31" s="182" t="n">
        <f aca="false">SUM(O27:O30)</f>
        <v>70</v>
      </c>
      <c r="P31" s="70" t="n">
        <f aca="false">SUM(P27:P30)</f>
        <v>0</v>
      </c>
      <c r="Q31" s="180"/>
      <c r="R31" s="181"/>
      <c r="S31" s="182"/>
      <c r="T31" s="70"/>
      <c r="U31" s="180"/>
      <c r="V31" s="181"/>
      <c r="W31" s="182"/>
      <c r="X31" s="70"/>
      <c r="Y31" s="180"/>
      <c r="Z31" s="181"/>
      <c r="AA31" s="182"/>
      <c r="AB31" s="70"/>
      <c r="AC31" s="180"/>
      <c r="AD31" s="181" t="s">
        <v>120</v>
      </c>
      <c r="AE31" s="182" t="n">
        <f aca="false">SUM(AE27:AE30)</f>
        <v>20</v>
      </c>
      <c r="AF31" s="70" t="n">
        <f aca="false">SUM(AF27:AF30)</f>
        <v>0</v>
      </c>
    </row>
    <row r="32" customFormat="false" ht="15.95" hidden="false" customHeight="true" outlineLevel="0" collapsed="false">
      <c r="A32" s="151"/>
      <c r="B32" s="152" t="s">
        <v>593</v>
      </c>
      <c r="C32" s="153"/>
      <c r="D32" s="154"/>
      <c r="E32" s="155"/>
      <c r="F32" s="156"/>
      <c r="G32" s="153"/>
      <c r="H32" s="154"/>
      <c r="I32" s="157"/>
      <c r="J32" s="157"/>
      <c r="K32" s="158" t="s">
        <v>594</v>
      </c>
      <c r="L32" s="159" t="n">
        <f aca="false">C35+G35+K35+O35+S35+W35+AA35+AE35</f>
        <v>1340</v>
      </c>
      <c r="M32" s="157"/>
      <c r="N32" s="157"/>
      <c r="O32" s="158" t="s">
        <v>595</v>
      </c>
      <c r="P32" s="160" t="n">
        <f aca="false">D35+H35+L35+P35+T35+X35+AB35+AF35</f>
        <v>0</v>
      </c>
      <c r="Q32" s="161"/>
      <c r="R32" s="162"/>
      <c r="S32" s="163"/>
      <c r="T32" s="164"/>
      <c r="U32" s="164"/>
      <c r="V32" s="164"/>
      <c r="W32" s="164"/>
      <c r="X32" s="164"/>
      <c r="Y32" s="161"/>
      <c r="Z32" s="162"/>
      <c r="AA32" s="165"/>
      <c r="AB32" s="166"/>
      <c r="AC32" s="161"/>
      <c r="AD32" s="162"/>
      <c r="AE32" s="165"/>
      <c r="AF32" s="167"/>
    </row>
    <row r="33" customFormat="false" ht="15.95" hidden="false" customHeight="true" outlineLevel="0" collapsed="false">
      <c r="A33" s="169"/>
      <c r="B33" s="170" t="s">
        <v>596</v>
      </c>
      <c r="C33" s="171" t="n">
        <v>1010</v>
      </c>
      <c r="D33" s="172"/>
      <c r="E33" s="169"/>
      <c r="F33" s="170" t="s">
        <v>597</v>
      </c>
      <c r="G33" s="171" t="n">
        <v>100</v>
      </c>
      <c r="H33" s="172"/>
      <c r="I33" s="169"/>
      <c r="J33" s="170" t="s">
        <v>598</v>
      </c>
      <c r="K33" s="197"/>
      <c r="L33" s="172"/>
      <c r="M33" s="169"/>
      <c r="N33" s="170" t="s">
        <v>599</v>
      </c>
      <c r="O33" s="197" t="n">
        <v>90</v>
      </c>
      <c r="P33" s="172"/>
      <c r="Q33" s="169"/>
      <c r="R33" s="170"/>
      <c r="S33" s="197"/>
      <c r="T33" s="172"/>
      <c r="U33" s="173"/>
      <c r="V33" s="170" t="s">
        <v>598</v>
      </c>
      <c r="W33" s="197"/>
      <c r="X33" s="172"/>
      <c r="Y33" s="173"/>
      <c r="Z33" s="170"/>
      <c r="AA33" s="197"/>
      <c r="AB33" s="172"/>
      <c r="AC33" s="173"/>
      <c r="AD33" s="170" t="s">
        <v>599</v>
      </c>
      <c r="AE33" s="197" t="n">
        <v>10</v>
      </c>
      <c r="AF33" s="172"/>
    </row>
    <row r="34" customFormat="false" ht="15.95" hidden="false" customHeight="true" outlineLevel="0" collapsed="false">
      <c r="A34" s="169"/>
      <c r="B34" s="170" t="s">
        <v>600</v>
      </c>
      <c r="C34" s="171" t="n">
        <v>90</v>
      </c>
      <c r="D34" s="172"/>
      <c r="E34" s="169"/>
      <c r="F34" s="170" t="s">
        <v>600</v>
      </c>
      <c r="G34" s="171" t="n">
        <v>40</v>
      </c>
      <c r="H34" s="172"/>
      <c r="I34" s="169"/>
      <c r="J34" s="170"/>
      <c r="K34" s="197"/>
      <c r="L34" s="172"/>
      <c r="M34" s="173"/>
      <c r="N34" s="170"/>
      <c r="O34" s="197"/>
      <c r="P34" s="172"/>
      <c r="Q34" s="169"/>
      <c r="R34" s="170"/>
      <c r="S34" s="197"/>
      <c r="T34" s="172"/>
      <c r="U34" s="173"/>
      <c r="V34" s="170"/>
      <c r="W34" s="197"/>
      <c r="X34" s="172"/>
      <c r="Y34" s="173"/>
      <c r="Z34" s="170"/>
      <c r="AA34" s="197"/>
      <c r="AB34" s="172"/>
      <c r="AC34" s="173"/>
      <c r="AD34" s="170"/>
      <c r="AE34" s="197"/>
      <c r="AF34" s="172"/>
    </row>
    <row r="35" customFormat="false" ht="15.95" hidden="false" customHeight="true" outlineLevel="0" collapsed="false">
      <c r="A35" s="180"/>
      <c r="B35" s="181" t="s">
        <v>120</v>
      </c>
      <c r="C35" s="182" t="n">
        <f aca="false">SUM(C33:C34)</f>
        <v>1100</v>
      </c>
      <c r="D35" s="70" t="n">
        <f aca="false">SUM(D33:D34)</f>
        <v>0</v>
      </c>
      <c r="E35" s="180"/>
      <c r="F35" s="181" t="s">
        <v>120</v>
      </c>
      <c r="G35" s="182" t="n">
        <f aca="false">SUM(G33:G34)</f>
        <v>140</v>
      </c>
      <c r="H35" s="70" t="n">
        <f aca="false">SUM(H33:H34)</f>
        <v>0</v>
      </c>
      <c r="I35" s="180"/>
      <c r="J35" s="181"/>
      <c r="K35" s="182"/>
      <c r="L35" s="70"/>
      <c r="M35" s="180"/>
      <c r="N35" s="181" t="s">
        <v>120</v>
      </c>
      <c r="O35" s="182" t="n">
        <f aca="false">SUM(O33:O34)</f>
        <v>90</v>
      </c>
      <c r="P35" s="70" t="n">
        <f aca="false">SUM(P33:P34)</f>
        <v>0</v>
      </c>
      <c r="Q35" s="180"/>
      <c r="R35" s="181"/>
      <c r="S35" s="182"/>
      <c r="T35" s="70"/>
      <c r="U35" s="180"/>
      <c r="V35" s="181"/>
      <c r="W35" s="182"/>
      <c r="X35" s="70"/>
      <c r="Y35" s="180"/>
      <c r="Z35" s="181"/>
      <c r="AA35" s="182"/>
      <c r="AB35" s="70"/>
      <c r="AC35" s="180"/>
      <c r="AD35" s="181" t="s">
        <v>120</v>
      </c>
      <c r="AE35" s="182" t="n">
        <f aca="false">SUM(AE33:AE34)</f>
        <v>10</v>
      </c>
      <c r="AF35" s="70" t="n">
        <f aca="false">SUM(AF33:AF34)</f>
        <v>0</v>
      </c>
    </row>
    <row r="36" customFormat="false" ht="15.95" hidden="false" customHeight="true" outlineLevel="0" collapsed="false">
      <c r="A36" s="180"/>
      <c r="B36" s="181" t="s">
        <v>290</v>
      </c>
      <c r="C36" s="182" t="n">
        <f aca="false">C25+C31+C35</f>
        <v>8660</v>
      </c>
      <c r="D36" s="70" t="n">
        <f aca="false">D25+D31+D35</f>
        <v>0</v>
      </c>
      <c r="E36" s="180"/>
      <c r="F36" s="181" t="s">
        <v>290</v>
      </c>
      <c r="G36" s="182" t="n">
        <f aca="false">G25+G31+G35</f>
        <v>1180</v>
      </c>
      <c r="H36" s="70" t="n">
        <f aca="false">H25+H31+H35</f>
        <v>0</v>
      </c>
      <c r="I36" s="180"/>
      <c r="J36" s="181" t="s">
        <v>290</v>
      </c>
      <c r="K36" s="182" t="n">
        <f aca="false">K25+K31+K35</f>
        <v>320</v>
      </c>
      <c r="L36" s="70" t="n">
        <f aca="false">L25+L31+L35</f>
        <v>0</v>
      </c>
      <c r="M36" s="180"/>
      <c r="N36" s="181" t="s">
        <v>290</v>
      </c>
      <c r="O36" s="182" t="n">
        <f aca="false">O25+O31+O35</f>
        <v>520</v>
      </c>
      <c r="P36" s="70" t="n">
        <f aca="false">P25+P31+P35</f>
        <v>0</v>
      </c>
      <c r="Q36" s="180"/>
      <c r="R36" s="181"/>
      <c r="S36" s="182"/>
      <c r="T36" s="70"/>
      <c r="U36" s="180"/>
      <c r="V36" s="181"/>
      <c r="W36" s="182"/>
      <c r="X36" s="70"/>
      <c r="Y36" s="180"/>
      <c r="Z36" s="181"/>
      <c r="AA36" s="182"/>
      <c r="AB36" s="70"/>
      <c r="AC36" s="180"/>
      <c r="AD36" s="181" t="s">
        <v>290</v>
      </c>
      <c r="AE36" s="182" t="n">
        <f aca="false">AE25+AE31+AE35</f>
        <v>170</v>
      </c>
      <c r="AF36" s="70" t="n">
        <f aca="false">AF25+AF31+AF35</f>
        <v>0</v>
      </c>
    </row>
    <row r="37" customFormat="false" ht="15.95" hidden="false" customHeight="true" outlineLevel="0" collapsed="false">
      <c r="A37" s="83"/>
      <c r="B37" s="192" t="s">
        <v>235</v>
      </c>
      <c r="V37" s="193"/>
      <c r="AF37" s="77" t="s">
        <v>63</v>
      </c>
    </row>
    <row r="38" customFormat="false" ht="15.95" hidden="false" customHeight="true" outlineLevel="0" collapsed="false">
      <c r="B38" s="191" t="s">
        <v>310</v>
      </c>
      <c r="N38" s="192" t="s">
        <v>601</v>
      </c>
    </row>
    <row r="39" customFormat="false" ht="15.95" hidden="false" customHeight="true" outlineLevel="0" collapsed="false">
      <c r="B39" s="192" t="s">
        <v>602</v>
      </c>
    </row>
    <row r="40" customFormat="false" ht="15.95" hidden="false" customHeight="true" outlineLevel="0" collapsed="false">
      <c r="B40" s="192" t="s">
        <v>603</v>
      </c>
    </row>
    <row r="41" customFormat="false" ht="15.95" hidden="false" customHeight="true" outlineLevel="0" collapsed="false">
      <c r="B41" s="192" t="s">
        <v>604</v>
      </c>
    </row>
    <row r="42" customFormat="false" ht="15.95" hidden="false" customHeight="true" outlineLevel="0" collapsed="false">
      <c r="B42" s="192" t="s">
        <v>605</v>
      </c>
    </row>
    <row r="43" customFormat="false" ht="15.95" hidden="false" customHeight="true" outlineLevel="0" collapsed="false">
      <c r="B43" s="194" t="s">
        <v>606</v>
      </c>
      <c r="C43" s="194"/>
      <c r="D43" s="194"/>
      <c r="E43" s="194"/>
      <c r="F43" s="194"/>
      <c r="G43" s="194"/>
      <c r="H43" s="194"/>
      <c r="I43" s="194"/>
      <c r="J43" s="194"/>
      <c r="K43" s="194"/>
    </row>
    <row r="44" customFormat="false" ht="15.95" hidden="false" customHeight="true" outlineLevel="0" collapsed="false"/>
    <row r="45" customFormat="false" ht="15.95" hidden="false" customHeight="true" outlineLevel="0" collapsed="false"/>
  </sheetData>
  <sheetProtection sheet="true" objects="true" scenarios="true"/>
  <mergeCells count="1">
    <mergeCell ref="B43:K43"/>
  </mergeCells>
  <conditionalFormatting sqref="A8:IV34">
    <cfRule type="expression" priority="2" aboveAverage="0" equalAverage="0" bottom="0" percent="0" rank="0" text="" dxfId="16">
      <formula>NOT(ISERROR(SEARCH("ST",A8)))</formula>
    </cfRule>
  </conditionalFormatting>
  <conditionalFormatting sqref="J8:AF34">
    <cfRule type="expression" priority="3" aboveAverage="0" equalAverage="0" bottom="0" percent="0" rank="0" text="" dxfId="17">
      <formula>NOT(ISERROR(SEARCH("ST",J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07-21T01:45:25Z</cp:lastPrinted>
  <dcterms:modified xsi:type="dcterms:W3CDTF">2023-10-31T08:47:26Z</dcterms:modified>
  <cp:revision>0</cp:revision>
  <dc:subject/>
  <dc:title/>
</cp:coreProperties>
</file>