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日刊紙）" sheetId="1" state="visible" r:id="rId2"/>
    <sheet name="表紙（さんポス）" sheetId="2" state="visible" r:id="rId3"/>
    <sheet name="郡市別" sheetId="3" state="visible" r:id="rId4"/>
    <sheet name="単価・送料" sheetId="4" state="visible" r:id="rId5"/>
    <sheet name="岡山1" sheetId="5" state="visible" r:id="rId6"/>
    <sheet name="岡山2" sheetId="6" state="visible" r:id="rId7"/>
    <sheet name="岡山3・玉野" sheetId="7" state="visible" r:id="rId8"/>
    <sheet name="赤磐・瀬戸内・備前・和気" sheetId="8" state="visible" r:id="rId9"/>
    <sheet name="倉敷1" sheetId="9" state="visible" r:id="rId10"/>
    <sheet name="倉敷2・総社" sheetId="10" state="visible" r:id="rId11"/>
    <sheet name="小田・笠岡・井原・浅口" sheetId="11" state="visible" r:id="rId12"/>
    <sheet name="高梁・加賀・新見" sheetId="12" state="visible" r:id="rId13"/>
    <sheet name="津山・勝田・久米" sheetId="13" state="visible" r:id="rId14"/>
    <sheet name="真庭・苫田・美作" sheetId="14" state="visible" r:id="rId15"/>
  </sheets>
  <definedNames>
    <definedName function="false" hidden="false" localSheetId="3" name="_xlnm.Print_Area" vbProcedure="false">単価・送料!$A$1:$AA$58</definedName>
    <definedName function="false" hidden="false" localSheetId="3" name="_xlnm.Print_Titles" vbProcedure="false">単価・送料!$1:$4</definedName>
    <definedName function="false" hidden="false" localSheetId="1" name="_xlnm.Print_Area" vbProcedure="false">'表紙（さんポス）'!$B$2:$O$40</definedName>
    <definedName function="false" hidden="false" localSheetId="0" name="_xlnm.Print_Area" vbProcedure="false">'表紙（日刊紙）'!$B$2:$O$46</definedName>
    <definedName function="false" hidden="false" localSheetId="2" name="_xlnm.Print_Area" vbProcedure="false">郡市別!$A$1:$AA$40</definedName>
    <definedName function="false" hidden="false" localSheetId="2" name="_xlnm.Print_Titles" vbProcedure="false">郡市別!$1:$4</definedName>
    <definedName function="false" hidden="false" name="DAT0" vbProcedure="false">'表紙（日刊紙）'!$A$1:$L$9</definedName>
    <definedName function="false" hidden="false" name="_DAT1" vbProcedure="false">#REF!</definedName>
    <definedName function="false" hidden="false" name="_DAT10" vbProcedure="false">真庭・苫田・美作!$A$6:$AG$31</definedName>
    <definedName function="false" hidden="false" name="_DAT2" vbProcedure="false">#REF!</definedName>
    <definedName function="false" hidden="false" name="_DAT3" vbProcedure="false">#REF!</definedName>
    <definedName function="false" hidden="false" name="_DAT4" vbProcedure="false">赤磐・瀬戸内・備前・和気!$A$6:$AG$35</definedName>
    <definedName function="false" hidden="false" name="_DAT5" vbProcedure="false">倉敷1!$A$6:$AG$42</definedName>
    <definedName function="false" hidden="false" name="_DAT6" vbProcedure="false">倉敷2・総社!$A$6:$AG$32</definedName>
    <definedName function="false" hidden="false" name="_DAT7" vbProcedure="false">小田・笠岡・井原・浅口!$A$6:$AG$43</definedName>
    <definedName function="false" hidden="false" name="_DAT8" vbProcedure="false">高梁・加賀・新見!$A$6:$AG$38</definedName>
    <definedName function="false" hidden="false" name="_DAT9" vbProcedure="false">津山・勝田・久米!$A$6:$AG$41</definedName>
    <definedName function="false" hidden="false" name="_xlfn_COUNTIFS" vbProcedure="false"/>
    <definedName function="false" hidden="false" localSheetId="1" name="DAT0" vbProcedure="false">'表紙（さんポス）'!$A$1:$L$9</definedName>
    <definedName function="false" hidden="false" localSheetId="4" name="_DAT1" vbProcedure="false">岡山1!$A$6:$AG$30</definedName>
    <definedName function="false" hidden="false" localSheetId="5" name="_DAT2" vbProcedure="false">岡山2!$A$6:$AG$35</definedName>
    <definedName function="false" hidden="false" localSheetId="6" name="_DAT3" vbProcedure="false">岡山3・玉野!$A$6:$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1132">
  <si>
    <t xml:space="preserve">申し込みされる折込広告・さんポス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折込枚数</t>
  </si>
  <si>
    <t xml:space="preserve">さんポス配布開始日</t>
  </si>
  <si>
    <t xml:space="preserve">さんポス枚数</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2"/>
        <rFont val="Noto Sans"/>
        <family val="2"/>
      </rPr>
      <t xml:space="preserve">●変型のもの、特に厚い紙を使用したもの（四六版</t>
    </r>
    <r>
      <rPr>
        <sz val="12"/>
        <rFont val="ＭＳ Ｐゴシック"/>
        <family val="3"/>
        <charset val="128"/>
      </rPr>
      <t xml:space="preserve">220kg</t>
    </r>
    <r>
      <rPr>
        <sz val="12"/>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2"/>
        <rFont val="Noto Sans"/>
        <family val="2"/>
      </rPr>
      <t xml:space="preserve">　〇特別に中止、変更が可能な場合でも、折込搬入締切日を過ぎますと、折込料と折込抜き料（折込料Ｘ</t>
    </r>
    <r>
      <rPr>
        <sz val="12"/>
        <rFont val="ＭＳ Ｐゴシック"/>
        <family val="3"/>
        <charset val="128"/>
      </rPr>
      <t xml:space="preserve">2</t>
    </r>
    <r>
      <rPr>
        <sz val="12"/>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2"/>
        <rFont val="Noto Sans"/>
        <family val="2"/>
      </rPr>
      <t xml:space="preserve">　広告主中心（コード番号</t>
    </r>
    <r>
      <rPr>
        <sz val="12"/>
        <rFont val="ＭＳ Ｐゴシック"/>
        <family val="3"/>
        <charset val="128"/>
      </rPr>
      <t xml:space="preserve">01</t>
    </r>
    <r>
      <rPr>
        <sz val="12"/>
        <rFont val="Noto Sans"/>
        <family val="2"/>
      </rPr>
      <t xml:space="preserve">）　広告主寄りへ（コード番号</t>
    </r>
    <r>
      <rPr>
        <sz val="12"/>
        <rFont val="ＭＳ Ｐゴシック"/>
        <family val="3"/>
        <charset val="128"/>
      </rPr>
      <t xml:space="preserve">02</t>
    </r>
    <r>
      <rPr>
        <sz val="12"/>
        <rFont val="Noto Sans"/>
        <family val="2"/>
      </rPr>
      <t xml:space="preserve">）　会場中心（コード番号</t>
    </r>
    <r>
      <rPr>
        <sz val="12"/>
        <rFont val="ＭＳ Ｐゴシック"/>
        <family val="3"/>
        <charset val="128"/>
      </rPr>
      <t xml:space="preserve">03</t>
    </r>
    <r>
      <rPr>
        <sz val="12"/>
        <rFont val="Noto Sans"/>
        <family val="2"/>
      </rPr>
      <t xml:space="preserve">）　会場寄りへ（コード番号</t>
    </r>
    <r>
      <rPr>
        <sz val="12"/>
        <rFont val="ＭＳ Ｐゴシック"/>
        <family val="3"/>
        <charset val="128"/>
      </rPr>
      <t xml:space="preserve">04</t>
    </r>
    <r>
      <rPr>
        <sz val="12"/>
        <rFont val="Noto Sans"/>
        <family val="2"/>
      </rPr>
      <t xml:space="preserve">）</t>
    </r>
  </si>
  <si>
    <r>
      <rPr>
        <sz val="12"/>
        <rFont val="Noto Sans"/>
        <family val="2"/>
      </rPr>
      <t xml:space="preserve">　東寄りへ（コード番号</t>
    </r>
    <r>
      <rPr>
        <sz val="12"/>
        <rFont val="ＭＳ Ｐゴシック"/>
        <family val="3"/>
        <charset val="128"/>
      </rPr>
      <t xml:space="preserve">08</t>
    </r>
    <r>
      <rPr>
        <sz val="12"/>
        <rFont val="Noto Sans"/>
        <family val="2"/>
      </rPr>
      <t xml:space="preserve">）　西寄りへ（コード番号</t>
    </r>
    <r>
      <rPr>
        <sz val="12"/>
        <rFont val="ＭＳ Ｐゴシック"/>
        <family val="3"/>
        <charset val="128"/>
      </rPr>
      <t xml:space="preserve">09</t>
    </r>
    <r>
      <rPr>
        <sz val="12"/>
        <rFont val="Noto Sans"/>
        <family val="2"/>
      </rPr>
      <t xml:space="preserve">）　南寄りへ（コード番号</t>
    </r>
    <r>
      <rPr>
        <sz val="12"/>
        <rFont val="ＭＳ Ｐゴシック"/>
        <family val="3"/>
        <charset val="128"/>
      </rPr>
      <t xml:space="preserve">10</t>
    </r>
    <r>
      <rPr>
        <sz val="12"/>
        <rFont val="Noto Sans"/>
        <family val="2"/>
      </rPr>
      <t xml:space="preserve">）　北寄りへ（コード番号</t>
    </r>
    <r>
      <rPr>
        <sz val="12"/>
        <rFont val="ＭＳ Ｐゴシック"/>
        <family val="3"/>
        <charset val="128"/>
      </rPr>
      <t xml:space="preserve">11</t>
    </r>
    <r>
      <rPr>
        <sz val="12"/>
        <rFont val="Noto Sans"/>
        <family val="2"/>
      </rPr>
      <t xml:space="preserve">）</t>
    </r>
  </si>
  <si>
    <t xml:space="preserve">区域指定する販売所</t>
  </si>
  <si>
    <t xml:space="preserve">●ご希望によりインターネットによる電子チラシも配信可能です。詳しくは当社へお問い合わせ下さい。</t>
  </si>
  <si>
    <r>
      <rPr>
        <sz val="12"/>
        <rFont val="Noto Sans"/>
        <family val="2"/>
      </rPr>
      <t xml:space="preserve">（例）山陽岡山中央</t>
    </r>
    <r>
      <rPr>
        <sz val="12"/>
        <rFont val="ＭＳ Ｐゴシック"/>
        <family val="3"/>
        <charset val="128"/>
      </rPr>
      <t xml:space="preserve">1000</t>
    </r>
    <r>
      <rPr>
        <sz val="12"/>
        <rFont val="Noto Sans"/>
        <family val="2"/>
      </rPr>
      <t xml:space="preserve">（</t>
    </r>
    <r>
      <rPr>
        <sz val="12"/>
        <rFont val="ＭＳ Ｐゴシック"/>
        <family val="3"/>
        <charset val="128"/>
      </rPr>
      <t xml:space="preserve">09</t>
    </r>
    <r>
      <rPr>
        <sz val="12"/>
        <rFont val="Noto Sans"/>
        <family val="2"/>
      </rPr>
      <t xml:space="preserve">）</t>
    </r>
  </si>
  <si>
    <t xml:space="preserve"> 　</t>
  </si>
  <si>
    <r>
      <rPr>
        <sz val="12"/>
        <rFont val="Noto Sans"/>
        <family val="2"/>
      </rPr>
      <t xml:space="preserve">　　→山陽新聞岡山中央販売所の西寄りから</t>
    </r>
    <r>
      <rPr>
        <sz val="12"/>
        <rFont val="ＭＳ Ｐゴシック"/>
        <family val="3"/>
        <charset val="128"/>
      </rPr>
      <t xml:space="preserve">1000</t>
    </r>
    <r>
      <rPr>
        <sz val="12"/>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2"/>
        <rFont val="Noto Sans"/>
        <family val="2"/>
      </rPr>
      <t xml:space="preserve">　（端数以外は一梱包</t>
    </r>
    <r>
      <rPr>
        <sz val="12"/>
        <rFont val="ＭＳ Ｐゴシック"/>
        <family val="3"/>
        <charset val="128"/>
      </rPr>
      <t xml:space="preserve">500</t>
    </r>
    <r>
      <rPr>
        <sz val="12"/>
        <rFont val="Noto Sans"/>
        <family val="2"/>
      </rPr>
      <t xml:space="preserve">、</t>
    </r>
    <r>
      <rPr>
        <sz val="12"/>
        <rFont val="ＭＳ Ｐゴシック"/>
        <family val="3"/>
        <charset val="128"/>
      </rPr>
      <t xml:space="preserve">1000</t>
    </r>
    <r>
      <rPr>
        <sz val="12"/>
        <rFont val="Noto Sans"/>
        <family val="2"/>
      </rPr>
      <t xml:space="preserve">等均一梱包で搬入をお願いします）</t>
    </r>
  </si>
  <si>
    <r>
      <rPr>
        <sz val="12"/>
        <rFont val="ＭＳ Ｐゴシック"/>
        <family val="3"/>
        <charset val="128"/>
      </rPr>
      <t xml:space="preserve">●A3</t>
    </r>
    <r>
      <rPr>
        <sz val="12"/>
        <rFont val="Noto Sans"/>
        <family val="2"/>
      </rPr>
      <t xml:space="preserve">サイズ以上の場合は、新聞からはみ出ないように、折って納品して下さい。</t>
    </r>
  </si>
  <si>
    <t xml:space="preserve">　（規格外のサイズや折りズレは、割り増し単価や、折込ができない場合がございます。詳しくはお問い合わせ下さい。）</t>
  </si>
  <si>
    <t xml:space="preserve">●折込日前日の申し込み・搬入はお受けできません。</t>
  </si>
  <si>
    <t xml:space="preserve">さんポス（宅配）取り扱いについてのお願い</t>
  </si>
  <si>
    <t xml:space="preserve">●基本的には新聞の取扱いと同様で「新聞折込広告取扱基準」に違反した広告は配布できません。広告制作の際、ご注意ください。</t>
  </si>
  <si>
    <t xml:space="preserve">●天災、災害等の事故や感染症の発生などで、やむを得ず配布日の変更をさせていただいたり、配布不能となることがありますのでご了承下さい。</t>
  </si>
  <si>
    <t xml:space="preserve">●さんポス広告搬入後の中止及び変更は、業務が混乱し、間違いがおきやすくなりますのでお断りさせていただきます。ご注意ください。</t>
  </si>
  <si>
    <t xml:space="preserve">　〇遊技業のチラシの取扱いは出来ませんのでご了承ください。</t>
  </si>
  <si>
    <t xml:space="preserve">　〇販売所内の区域指定は出来ませんのでご了承ください。</t>
  </si>
  <si>
    <r>
      <rPr>
        <sz val="12"/>
        <rFont val="Noto Sans"/>
        <family val="2"/>
      </rPr>
      <t xml:space="preserve">　〇特別に中止、変更が可能な場合でも、搬入締切日を過ぎますと、朝刊折込と同様にさんポス宅配料とチラシ抜き料（さんポス宅配料Ｘ</t>
    </r>
    <r>
      <rPr>
        <sz val="12"/>
        <rFont val="ＭＳ Ｐゴシック"/>
        <family val="3"/>
        <charset val="128"/>
      </rPr>
      <t xml:space="preserve">2</t>
    </r>
    <r>
      <rPr>
        <sz val="12"/>
        <rFont val="Noto Sans"/>
        <family val="2"/>
      </rPr>
      <t xml:space="preserve">倍）、配送、回収にかかる費用が必要です。</t>
    </r>
  </si>
  <si>
    <t xml:space="preserve">●各種の券やさんポスチラシが商品等に引き換えられるものや、割引きなど特定のサービスが受けられるもの、各種団体発行のチラシについては、印刷する前に必ず当社で</t>
  </si>
  <si>
    <t xml:space="preserve">●さんポスのチラシ組み込みにつきましては、販売所に対して細心の注意を払うように指導しています。しかし、偶然の漏れや、ダブリ等につきましてはご容赦下さい。</t>
  </si>
  <si>
    <t xml:space="preserve">●さんポス広告取扱基準に基づき、入金確認後もしくはチラシ搬入後であっても取り扱いをお断りする場合があります。</t>
  </si>
  <si>
    <t xml:space="preserve">さんポスの申し込みとチラシ搬入日時</t>
  </si>
  <si>
    <t xml:space="preserve">　搬入日時に遅れますと、ご指定の日に配布できない場合がありますので、ご協力願います。</t>
  </si>
  <si>
    <t xml:space="preserve">●さんポス配布明細の申し込みについては、当社部数表をご利用いただき、必ず文書でお願いします。（中止・変更についても必ず文書でお願いします）</t>
  </si>
  <si>
    <t xml:space="preserve">●さんポス広告を搬入される場合は「納品書、又はそれに代わるもの」を添付して下さい。</t>
  </si>
  <si>
    <t xml:space="preserve">●予約申し込みのないさんポス広告や半月以上先の搬入はご遠慮願います。</t>
  </si>
  <si>
    <t xml:space="preserve">●さんポス広告搬入については、申し込み枚数通りの搬入をお願いし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5</t>
    </r>
    <r>
      <rPr>
        <sz val="11"/>
        <rFont val="Noto Sans"/>
        <family val="2"/>
      </rPr>
      <t xml:space="preserve">月</t>
    </r>
  </si>
  <si>
    <t xml:space="preserve">岡山県部数表</t>
  </si>
  <si>
    <t xml:space="preserve">郡</t>
  </si>
  <si>
    <r>
      <rPr>
        <b val="true"/>
        <sz val="11"/>
        <color rgb="FFFFFFFF"/>
        <rFont val="Noto Sans"/>
        <family val="2"/>
      </rPr>
      <t xml:space="preserve">岡山県単価別さんポス広告部数表</t>
    </r>
    <r>
      <rPr>
        <b val="true"/>
        <sz val="12"/>
        <color rgb="FFFFFFFF"/>
        <rFont val="Noto Sans"/>
        <family val="2"/>
      </rPr>
      <t xml:space="preserve">（日刊紙同時申込）</t>
    </r>
  </si>
  <si>
    <t xml:space="preserve">市</t>
  </si>
  <si>
    <t xml:space="preserve">別</t>
  </si>
  <si>
    <t xml:space="preserve">山陽</t>
  </si>
  <si>
    <t xml:space="preserve">新聞</t>
  </si>
  <si>
    <t xml:space="preserve">さんポス</t>
  </si>
  <si>
    <t xml:space="preserve">（宅配）</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r>
      <rPr>
        <b val="true"/>
        <sz val="11"/>
        <color rgb="FFFFFFFF"/>
        <rFont val="Noto Sans"/>
        <family val="2"/>
      </rPr>
      <t xml:space="preserve">岡山県送料別さんポス広告部数表</t>
    </r>
    <r>
      <rPr>
        <b val="true"/>
        <sz val="12"/>
        <color rgb="FFFFFFFF"/>
        <rFont val="Noto Sans"/>
        <family val="2"/>
      </rPr>
      <t xml:space="preserve">（さんポス単独申込）</t>
    </r>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r>
      <rPr>
        <b val="true"/>
        <sz val="11"/>
        <color rgb="FFFFFFFF"/>
        <rFont val="Noto Sans"/>
        <family val="2"/>
      </rPr>
      <t xml:space="preserve">岡山県単価別折込広告部数表</t>
    </r>
    <r>
      <rPr>
        <b val="true"/>
        <sz val="12"/>
        <color rgb="FFFFFFFF"/>
        <rFont val="Noto Sans"/>
        <family val="2"/>
      </rPr>
      <t xml:space="preserve">（日刊紙）</t>
    </r>
  </si>
  <si>
    <t xml:space="preserve">単</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b val="true"/>
        <sz val="11"/>
        <color rgb="FFFFFFFF"/>
        <rFont val="Noto Sans"/>
        <family val="2"/>
      </rPr>
      <t xml:space="preserve">岡山県送料別折込広告部数表</t>
    </r>
    <r>
      <rPr>
        <b val="true"/>
        <sz val="12"/>
        <color rgb="FFFFFFFF"/>
        <rFont val="Noto Sans"/>
        <family val="2"/>
      </rPr>
      <t xml:space="preserve">（日刊紙）</t>
    </r>
  </si>
  <si>
    <t xml:space="preserve">送</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r>
      <rPr>
        <b val="true"/>
        <sz val="11"/>
        <color rgb="FFFFFFFF"/>
        <rFont val="Noto Sans"/>
        <family val="2"/>
      </rPr>
      <t xml:space="preserve">岡山県送料別さんポス広告部数表</t>
    </r>
    <r>
      <rPr>
        <b val="true"/>
        <sz val="12"/>
        <color rgb="FFFFFFFF"/>
        <rFont val="Noto Sans"/>
        <family val="2"/>
      </rPr>
      <t xml:space="preserve">（日刊紙同時申込）</t>
    </r>
  </si>
  <si>
    <r>
      <rPr>
        <sz val="10"/>
        <rFont val="Noto Sans"/>
        <family val="2"/>
      </rPr>
      <t xml:space="preserve">※さんポス単独配布の場合は上記単価より＋</t>
    </r>
    <r>
      <rPr>
        <sz val="10"/>
        <rFont val="ＭＳ Ｐゴシック"/>
        <family val="3"/>
        <charset val="128"/>
      </rPr>
      <t xml:space="preserve">1</t>
    </r>
    <r>
      <rPr>
        <sz val="10"/>
        <rFont val="Noto Sans"/>
        <family val="2"/>
      </rPr>
      <t xml:space="preserve">円（税別）となります。</t>
    </r>
  </si>
  <si>
    <r>
      <rPr>
        <b val="true"/>
        <sz val="11"/>
        <color rgb="FFFFFFFF"/>
        <rFont val="Noto Sans"/>
        <family val="2"/>
      </rPr>
      <t xml:space="preserve">岡山県単価別さんポス広告部数表</t>
    </r>
    <r>
      <rPr>
        <b val="true"/>
        <sz val="12"/>
        <color rgb="FFFFFFFF"/>
        <rFont val="Noto Sans"/>
        <family val="2"/>
      </rPr>
      <t xml:space="preserve">（さんポス単独申込）</t>
    </r>
  </si>
  <si>
    <t xml:space="preserve">10-1</t>
  </si>
  <si>
    <t xml:space="preserve">山 陽</t>
  </si>
  <si>
    <t xml:space="preserve">部数</t>
  </si>
  <si>
    <t xml:space="preserve">折込数</t>
  </si>
  <si>
    <t xml:space="preserve">さんポス（宅配）</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原尾島</t>
  </si>
  <si>
    <t xml:space="preserve">69922</t>
  </si>
  <si>
    <t xml:space="preserve">原尾島・東山</t>
  </si>
  <si>
    <t xml:space="preserve">50003</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三勲</t>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9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2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9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朝日倉敷中央</t>
  </si>
  <si>
    <t xml:space="preserve">00501</t>
  </si>
  <si>
    <t xml:space="preserve">50056</t>
  </si>
  <si>
    <t xml:space="preserve">00710</t>
  </si>
  <si>
    <t xml:space="preserve">朝日倉敷中央南</t>
  </si>
  <si>
    <t xml:space="preserve">00504</t>
  </si>
  <si>
    <t xml:space="preserve">倉敷中央南</t>
  </si>
  <si>
    <t xml:space="preserve">00711</t>
  </si>
  <si>
    <t xml:space="preserve">朝日倉敷北</t>
  </si>
  <si>
    <t xml:space="preserve">00503</t>
  </si>
  <si>
    <t xml:space="preserve">倉敷北</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山陽倉敷西</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05</t>
  </si>
  <si>
    <t xml:space="preserve">水島</t>
  </si>
  <si>
    <t xml:space="preserve">50039</t>
  </si>
  <si>
    <t xml:space="preserve">連島</t>
  </si>
  <si>
    <t xml:space="preserve">13500</t>
  </si>
  <si>
    <t xml:space="preserve">山陽倉敷福田</t>
  </si>
  <si>
    <t xml:space="preserve">00505</t>
  </si>
  <si>
    <t xml:space="preserve">00706</t>
  </si>
  <si>
    <t xml:space="preserve">50038</t>
  </si>
  <si>
    <t xml:space="preserve">水島西</t>
  </si>
  <si>
    <t xml:space="preserve">00519</t>
  </si>
  <si>
    <t xml:space="preserve">山陽倉敷福田東</t>
  </si>
  <si>
    <t xml:space="preserve">00707</t>
  </si>
  <si>
    <t xml:space="preserve">水島東</t>
  </si>
  <si>
    <t xml:space="preserve">50037</t>
  </si>
  <si>
    <t xml:space="preserve">00507</t>
  </si>
  <si>
    <t xml:space="preserve">00518</t>
  </si>
  <si>
    <t xml:space="preserve">連島南</t>
  </si>
  <si>
    <t xml:space="preserve">朝日水島</t>
  </si>
  <si>
    <t xml:space="preserve">倉敷福田</t>
  </si>
  <si>
    <t xml:space="preserve">朝日連島</t>
  </si>
  <si>
    <t xml:space="preserve">倉敷福田東</t>
  </si>
  <si>
    <t xml:space="preserve">朝日水島東</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08</t>
  </si>
  <si>
    <t xml:space="preserve">玉島東</t>
  </si>
  <si>
    <t xml:space="preserve">50041</t>
  </si>
  <si>
    <t xml:space="preserve">山陽玉島</t>
  </si>
  <si>
    <t xml:space="preserve">14000</t>
  </si>
  <si>
    <t xml:space="preserve">船穂</t>
  </si>
  <si>
    <t xml:space="preserve">00709</t>
  </si>
  <si>
    <t xml:space="preserve">玉島北</t>
  </si>
  <si>
    <t xml:space="preserve">50043</t>
  </si>
  <si>
    <t xml:space="preserve">新倉敷</t>
  </si>
  <si>
    <t xml:space="preserve">山陽船穂</t>
  </si>
  <si>
    <t xml:space="preserve">00521</t>
  </si>
  <si>
    <t xml:space="preserve">玉島西</t>
  </si>
  <si>
    <t xml:space="preserve">山陽玉島西</t>
  </si>
  <si>
    <t xml:space="preserve">朝日玉島北</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35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
    <numFmt numFmtId="169" formatCode="#,##0_);[RED]\(#,##0\)"/>
    <numFmt numFmtId="170" formatCode="#,##0_ "/>
    <numFmt numFmtId="171" formatCode="0.00_ "/>
    <numFmt numFmtId="172" formatCode="0.000_ "/>
    <numFmt numFmtId="173" formatCode="0_ "/>
    <numFmt numFmtId="174" formatCode="#,##0.0_);[RED]\(#,##0.0\)"/>
    <numFmt numFmtId="175" formatCode="[$-409]General"/>
    <numFmt numFmtId="176" formatCode="[$-409]@"/>
    <numFmt numFmtId="177" formatCode="#,##0;[RED]#,##0"/>
    <numFmt numFmtId="178" formatCode="0_);\(0\)"/>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Noto Sans"/>
      <family val="2"/>
    </font>
    <font>
      <sz val="10"/>
      <name val="ＭＳ Ｐゴシック"/>
      <family val="3"/>
      <charset val="128"/>
    </font>
    <font>
      <sz val="16"/>
      <name val="ＭＳ Ｐゴシック"/>
      <family val="3"/>
      <charset val="128"/>
    </font>
    <font>
      <sz val="6"/>
      <name val="ＭＳ Ｐゴシック"/>
      <family val="3"/>
      <charset val="128"/>
    </font>
    <font>
      <sz val="11"/>
      <name val="Noto Sans"/>
      <family val="2"/>
    </font>
    <font>
      <sz val="10"/>
      <name val="Noto Sans"/>
      <family val="2"/>
    </font>
    <font>
      <sz val="11"/>
      <color rgb="FFFFFFFF"/>
      <name val="Noto Sans"/>
      <family val="2"/>
    </font>
    <font>
      <b val="true"/>
      <sz val="11"/>
      <color rgb="FFFFFFFF"/>
      <name val="Noto Sans"/>
      <family val="2"/>
    </font>
    <font>
      <b val="true"/>
      <sz val="12"/>
      <color rgb="FFFFFFFF"/>
      <name val="Noto Sans"/>
      <family val="2"/>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9"/>
      <name val="Noto Sans"/>
      <family val="2"/>
    </font>
    <font>
      <sz val="11"/>
      <color rgb="FFFFFFFF"/>
      <name val="ＭＳ Ｐゴシック"/>
      <family val="3"/>
      <charset val="128"/>
    </font>
    <font>
      <sz val="11"/>
      <color rgb="FF000000"/>
      <name val="Noto Sans"/>
      <family val="2"/>
    </font>
    <font>
      <sz val="8"/>
      <color rgb="FF000000"/>
      <name val="Noto Sans"/>
      <family val="2"/>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8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true"/>
      <protection locked="false" hidden="false"/>
    </xf>
    <xf numFmtId="167" fontId="8" fillId="0" borderId="9" xfId="0" applyFont="true" applyBorder="true" applyAlignment="true" applyProtection="true">
      <alignment horizontal="center" vertical="center" textRotation="0" wrapText="false" indent="0" shrinkToFit="true"/>
      <protection locked="false" hidden="false"/>
    </xf>
    <xf numFmtId="168" fontId="8" fillId="0" borderId="7" xfId="16"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8" fontId="8" fillId="0" borderId="1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6" fontId="0" fillId="0" borderId="13" xfId="0" applyFont="false" applyBorder="true" applyAlignment="true" applyProtection="true">
      <alignment horizontal="general" vertical="top" textRotation="0" wrapText="false" indent="0" shrinkToFit="false"/>
      <protection locked="false" hidden="false"/>
    </xf>
    <xf numFmtId="166" fontId="0" fillId="0" borderId="14"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false" indent="0" shrinkToFit="true"/>
      <protection locked="false" hidden="false"/>
    </xf>
    <xf numFmtId="169" fontId="8" fillId="0" borderId="0" xfId="20" applyFont="true" applyBorder="true" applyAlignment="true" applyProtection="true">
      <alignment horizontal="center" vertical="center" textRotation="0" wrapText="false" indent="0" shrinkToFit="true"/>
      <protection locked="false" hidden="false"/>
    </xf>
    <xf numFmtId="166" fontId="8" fillId="0" borderId="0" xfId="0" applyFont="true" applyBorder="false" applyAlignment="true" applyProtection="true">
      <alignment horizontal="center" vertical="center" textRotation="0" wrapText="false" indent="0" shrinkToFit="tru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20" fillId="0" borderId="31" xfId="16" applyFont="true" applyBorder="true" applyAlignment="true" applyProtection="true">
      <alignment horizontal="general" vertical="center" textRotation="0" wrapText="false" indent="0" shrinkToFit="true"/>
      <protection locked="true" hidden="false"/>
    </xf>
    <xf numFmtId="165" fontId="21" fillId="0" borderId="32"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1" fillId="0" borderId="40" xfId="16" applyFont="true" applyBorder="true" applyAlignment="true" applyProtection="true">
      <alignment horizontal="general" vertical="center" textRotation="0" wrapText="false" indent="0" shrinkToFit="true"/>
      <protection locked="true" hidden="false"/>
    </xf>
    <xf numFmtId="165" fontId="21" fillId="0" borderId="1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tru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tru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5" fontId="20" fillId="0" borderId="4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1"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14" fillId="0" borderId="50" xfId="16" applyFont="true" applyBorder="true" applyAlignment="true" applyProtection="true">
      <alignment horizontal="general" vertical="center" textRotation="0" wrapText="false" indent="0" shrinkToFit="true"/>
      <protection locked="true" hidden="false"/>
    </xf>
    <xf numFmtId="165" fontId="20" fillId="2" borderId="51" xfId="0" applyFont="true" applyBorder="true" applyAlignment="true" applyProtection="false">
      <alignment horizontal="general" vertical="center" textRotation="0" wrapText="false" indent="0" shrinkToFit="true"/>
      <protection locked="true" hidden="false"/>
    </xf>
    <xf numFmtId="165" fontId="21" fillId="2" borderId="52" xfId="0" applyFont="true" applyBorder="true" applyAlignment="true" applyProtection="false">
      <alignment horizontal="general" vertical="center" textRotation="0" wrapText="false" indent="0" shrinkToFit="true"/>
      <protection locked="true" hidden="false"/>
    </xf>
    <xf numFmtId="171" fontId="20" fillId="0" borderId="51" xfId="0" applyFont="true" applyBorder="true" applyAlignment="true" applyProtection="false">
      <alignment horizontal="general" vertical="center" textRotation="0" wrapText="false" indent="0" shrinkToFit="true"/>
      <protection locked="true" hidden="false"/>
    </xf>
    <xf numFmtId="165" fontId="21" fillId="2" borderId="52" xfId="16" applyFont="true" applyBorder="true" applyAlignment="true" applyProtection="true">
      <alignment horizontal="general" vertical="center" textRotation="0" wrapText="false" indent="0" shrinkToFit="true"/>
      <protection locked="true" hidden="false"/>
    </xf>
    <xf numFmtId="172" fontId="20"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true"/>
      <protection locked="true" hidden="false"/>
    </xf>
    <xf numFmtId="165" fontId="10" fillId="0" borderId="54" xfId="16" applyFont="true" applyBorder="true" applyAlignment="true" applyProtection="true">
      <alignment horizontal="general" vertical="center" textRotation="0" wrapText="false" indent="0" shrinkToFit="true"/>
      <protection locked="true" hidden="false"/>
    </xf>
    <xf numFmtId="165" fontId="14" fillId="0" borderId="54" xfId="16" applyFont="true" applyBorder="true" applyAlignment="true" applyProtection="tru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2" fillId="2" borderId="55" xfId="0" applyFont="true" applyBorder="true" applyAlignment="true" applyProtection="false">
      <alignment horizontal="center" vertical="center" textRotation="0" wrapText="false" indent="0" shrinkToFit="true"/>
      <protection locked="true" hidden="false"/>
    </xf>
    <xf numFmtId="165" fontId="21" fillId="0" borderId="57"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false" applyAlignment="true" applyProtection="false">
      <alignment horizontal="general" vertical="center" textRotation="0" wrapText="false" indent="0" shrinkToFit="tru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73" fontId="20" fillId="2" borderId="0" xfId="0" applyFont="true" applyBorder="false" applyAlignment="true" applyProtection="false">
      <alignment horizontal="general"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20" fillId="0" borderId="24" xfId="16" applyFont="true" applyBorder="true" applyAlignment="true" applyProtection="true">
      <alignment horizontal="general" vertical="center" textRotation="0" wrapText="false" indent="0" shrinkToFit="true"/>
      <protection locked="true" hidden="false"/>
    </xf>
    <xf numFmtId="174" fontId="20" fillId="0" borderId="5" xfId="16" applyFont="true" applyBorder="true" applyAlignment="true" applyProtection="true">
      <alignment horizontal="general"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74" fontId="20" fillId="0" borderId="28" xfId="16" applyFont="true" applyBorder="true" applyAlignment="true" applyProtection="true">
      <alignment horizontal="general" vertical="center" textRotation="0" wrapText="false" indent="0" shrinkToFit="true"/>
      <protection locked="true" hidden="false"/>
    </xf>
    <xf numFmtId="165" fontId="21" fillId="0" borderId="28" xfId="16" applyFont="true" applyBorder="true" applyAlignment="true" applyProtection="true">
      <alignment horizontal="general" vertical="center" textRotation="0" wrapText="false" indent="0" shrinkToFit="true"/>
      <protection locked="true" hidden="false"/>
    </xf>
    <xf numFmtId="165" fontId="21" fillId="0" borderId="59" xfId="16" applyFont="true" applyBorder="true" applyAlignment="true" applyProtection="true">
      <alignment horizontal="general" vertical="center" textRotation="0" wrapText="false" indent="0" shrinkToFit="true"/>
      <protection locked="true" hidden="false"/>
    </xf>
    <xf numFmtId="175" fontId="21" fillId="2" borderId="0" xfId="16" applyFont="true" applyBorder="true" applyAlignment="true" applyProtection="true">
      <alignment horizontal="general" vertical="center" textRotation="0" wrapText="false" indent="0" shrinkToFit="true"/>
      <protection locked="true" hidden="false"/>
    </xf>
    <xf numFmtId="165" fontId="10" fillId="2" borderId="55" xfId="16" applyFont="true" applyBorder="true" applyAlignment="true" applyProtection="true">
      <alignment horizontal="general" vertical="center" textRotation="0" wrapText="false" indent="0" shrinkToFit="true"/>
      <protection locked="true" hidden="false"/>
    </xf>
    <xf numFmtId="165" fontId="10" fillId="2" borderId="56" xfId="16" applyFont="true" applyBorder="true" applyAlignment="true" applyProtection="true">
      <alignment horizontal="general" vertical="center" textRotation="0" wrapText="false" indent="0" shrinkToFit="true"/>
      <protection locked="true" hidden="false"/>
    </xf>
    <xf numFmtId="165" fontId="20" fillId="0" borderId="60"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5" fontId="21" fillId="0" borderId="61"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true"/>
      <protection locked="true" hidden="false"/>
    </xf>
    <xf numFmtId="165" fontId="21" fillId="3" borderId="52" xfId="0" applyFont="true" applyBorder="true" applyAlignment="true" applyProtection="false">
      <alignment horizontal="general" vertical="center" textRotation="0" wrapText="false" indent="0" shrinkToFit="true"/>
      <protection locked="true" hidden="false"/>
    </xf>
    <xf numFmtId="165" fontId="21" fillId="3" borderId="52" xfId="16" applyFont="true" applyBorder="true" applyAlignment="true" applyProtection="true">
      <alignment horizontal="general" vertical="center" textRotation="0" wrapText="false" indent="0" shrinkToFit="true"/>
      <protection locked="true" hidden="false"/>
    </xf>
    <xf numFmtId="165" fontId="22" fillId="3" borderId="55"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10" fillId="3" borderId="55" xfId="16" applyFont="true" applyBorder="true" applyAlignment="true" applyProtection="true">
      <alignment horizontal="general" vertical="center" textRotation="0" wrapText="false" indent="0" shrinkToFit="true"/>
      <protection locked="true" hidden="false"/>
    </xf>
    <xf numFmtId="165" fontId="10" fillId="3" borderId="56"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20" fillId="5" borderId="51" xfId="0" applyFont="true" applyBorder="true" applyAlignment="true" applyProtection="false">
      <alignment horizontal="general" vertical="center" textRotation="0" wrapText="false" indent="0" shrinkToFit="true"/>
      <protection locked="true" hidden="false"/>
    </xf>
    <xf numFmtId="165" fontId="21" fillId="5" borderId="52" xfId="0" applyFont="true" applyBorder="true" applyAlignment="true" applyProtection="false">
      <alignment horizontal="general" vertical="center" textRotation="0" wrapText="false" indent="0" shrinkToFit="true"/>
      <protection locked="true" hidden="false"/>
    </xf>
    <xf numFmtId="165" fontId="21" fillId="5" borderId="52" xfId="16" applyFont="true" applyBorder="true" applyAlignment="true" applyProtection="true">
      <alignment horizontal="general" vertical="center" textRotation="0" wrapText="false" indent="0" shrinkToFit="true"/>
      <protection locked="true" hidden="false"/>
    </xf>
    <xf numFmtId="165" fontId="22" fillId="5" borderId="55" xfId="0" applyFont="true" applyBorder="true" applyAlignment="true" applyProtection="false">
      <alignment horizontal="center" vertical="center" textRotation="0" wrapText="false" indent="0" shrinkToFit="true"/>
      <protection locked="true" hidden="false"/>
    </xf>
    <xf numFmtId="170" fontId="22"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10" fillId="5" borderId="55" xfId="16" applyFont="true" applyBorder="true" applyAlignment="true" applyProtection="true">
      <alignment horizontal="general" vertical="center" textRotation="0" wrapText="false" indent="0" shrinkToFit="true"/>
      <protection locked="true" hidden="false"/>
    </xf>
    <xf numFmtId="165" fontId="10" fillId="5" borderId="56" xfId="16" applyFont="true" applyBorder="true" applyAlignment="true" applyProtection="tru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0" fontId="2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5" fontId="27" fillId="0" borderId="62" xfId="0" applyFont="true" applyBorder="true" applyAlignment="true" applyProtection="false">
      <alignment horizontal="center" vertical="bottom" textRotation="0" wrapText="false" indent="0" shrinkToFit="true"/>
      <protection locked="true" hidden="false"/>
    </xf>
    <xf numFmtId="165" fontId="28" fillId="0" borderId="62" xfId="0" applyFont="true" applyBorder="true" applyAlignment="true" applyProtection="false">
      <alignment horizontal="center" vertical="bottom" textRotation="0" wrapText="false" indent="0" shrinkToFit="tru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bottom" textRotation="0" wrapText="false" indent="0" shrinkToFit="tru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true"/>
      <protection locked="true" hidden="false"/>
    </xf>
    <xf numFmtId="166" fontId="12" fillId="2" borderId="62"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false" indent="0" shrinkToFit="true"/>
      <protection locked="true" hidden="false"/>
    </xf>
    <xf numFmtId="165" fontId="27" fillId="2" borderId="62" xfId="0" applyFont="true" applyBorder="true" applyAlignment="true" applyProtection="false">
      <alignment horizontal="center" vertical="bottom" textRotation="0" wrapText="false" indent="0" shrinkToFit="true"/>
      <protection locked="true" hidden="false"/>
    </xf>
    <xf numFmtId="165" fontId="28" fillId="2" borderId="62" xfId="0" applyFont="true" applyBorder="true" applyAlignment="true" applyProtection="false">
      <alignment horizontal="center" vertical="bottom" textRotation="0" wrapText="false" indent="0" shrinkToFit="true"/>
      <protection locked="true" hidden="false"/>
    </xf>
    <xf numFmtId="166" fontId="12" fillId="2" borderId="62" xfId="0" applyFont="true" applyBorder="true" applyAlignment="true" applyProtection="false">
      <alignment horizontal="center" vertical="bottom" textRotation="0" wrapText="false" indent="0" shrinkToFit="false"/>
      <protection locked="true" hidden="false"/>
    </xf>
    <xf numFmtId="164" fontId="20" fillId="2" borderId="62" xfId="0" applyFont="true" applyBorder="true" applyAlignment="true" applyProtection="false">
      <alignment horizontal="general" vertical="bottom" textRotation="0" wrapText="false" indent="0" shrinkToFit="true"/>
      <protection locked="true" hidden="false"/>
    </xf>
    <xf numFmtId="170" fontId="20" fillId="2" borderId="62" xfId="0" applyFont="true" applyBorder="true" applyAlignment="true" applyProtection="false">
      <alignment horizontal="general" vertical="bottom" textRotation="0" wrapText="false" indent="0" shrinkToFit="true"/>
      <protection locked="true" hidden="false"/>
    </xf>
    <xf numFmtId="164" fontId="10" fillId="2" borderId="62" xfId="0" applyFont="true" applyBorder="true" applyAlignment="true" applyProtection="false">
      <alignment horizontal="general" vertical="bottom" textRotation="0" wrapText="false" indent="0" shrinkToFit="true"/>
      <protection locked="true" hidden="false"/>
    </xf>
    <xf numFmtId="164" fontId="10" fillId="2" borderId="43" xfId="0" applyFont="true" applyBorder="true" applyAlignment="true" applyProtection="false">
      <alignment horizontal="general" vertical="bottom"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center" vertical="bottom" textRotation="0" wrapText="false" indent="0" shrinkToFit="true"/>
      <protection locked="true" hidden="false"/>
    </xf>
    <xf numFmtId="165" fontId="28" fillId="0" borderId="24" xfId="0" applyFont="true" applyBorder="true" applyAlignment="true" applyProtection="false">
      <alignment horizontal="center" vertical="bottom" textRotation="0" wrapText="false" indent="0" shrinkToFit="tru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right" vertical="center" textRotation="0" wrapText="false" indent="0" shrinkToFit="false"/>
      <protection locked="true" hidden="false"/>
    </xf>
    <xf numFmtId="165" fontId="29" fillId="0" borderId="24" xfId="16" applyFont="true" applyBorder="true" applyAlignment="true" applyProtection="tru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true"/>
      <protection locked="true" hidden="false"/>
    </xf>
    <xf numFmtId="165" fontId="27" fillId="2" borderId="24" xfId="0" applyFont="true" applyBorder="true" applyAlignment="true" applyProtection="false">
      <alignment horizontal="center" vertical="bottom" textRotation="0" wrapText="false" indent="0" shrinkToFit="true"/>
      <protection locked="true" hidden="false"/>
    </xf>
    <xf numFmtId="165" fontId="28" fillId="2" borderId="24" xfId="0" applyFont="true" applyBorder="true" applyAlignment="true" applyProtection="false">
      <alignment horizontal="center" vertical="bottom" textRotation="0" wrapText="false" indent="0" shrinkToFit="tru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bottom" textRotation="0" wrapText="false" indent="0" shrinkToFit="true"/>
      <protection locked="true" hidden="false"/>
    </xf>
    <xf numFmtId="170" fontId="20" fillId="2" borderId="24"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general" vertical="bottom" textRotation="0" wrapText="false" indent="0" shrinkToFit="true"/>
      <protection locked="true" hidden="false"/>
    </xf>
    <xf numFmtId="164" fontId="10" fillId="2"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5" fontId="20" fillId="0" borderId="64" xfId="20" applyFont="true" applyBorder="true" applyAlignment="true" applyProtection="true">
      <alignment horizontal="general" vertical="center"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true"/>
      <protection locked="false" hidden="false"/>
    </xf>
    <xf numFmtId="165" fontId="20" fillId="0" borderId="64" xfId="16" applyFont="true" applyBorder="true" applyAlignment="true" applyProtection="true">
      <alignment horizontal="general" vertical="center" textRotation="0" wrapText="false" indent="0" shrinkToFit="true"/>
      <protection locked="true" hidden="false"/>
    </xf>
    <xf numFmtId="165" fontId="22" fillId="0" borderId="64"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false"/>
      <protection locked="false" hidden="false"/>
    </xf>
    <xf numFmtId="165" fontId="22" fillId="0" borderId="64" xfId="0" applyFont="true" applyBorder="true" applyAlignment="true" applyProtection="false">
      <alignment horizontal="general" vertical="center" textRotation="0" wrapText="false" indent="0" shrinkToFit="true"/>
      <protection locked="true" hidden="false"/>
    </xf>
    <xf numFmtId="165" fontId="20" fillId="0" borderId="64" xfId="20" applyFont="true" applyBorder="true" applyAlignment="true" applyProtection="true">
      <alignment horizontal="right"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5" fontId="20" fillId="0" borderId="66" xfId="20" applyFont="true" applyBorder="true" applyAlignment="true" applyProtection="true">
      <alignment horizontal="general" vertical="center" textRotation="0" wrapText="false" indent="0" shrinkToFit="true"/>
      <protection locked="true" hidden="false"/>
    </xf>
    <xf numFmtId="165" fontId="32" fillId="0" borderId="67" xfId="0" applyFont="true" applyBorder="true" applyAlignment="true" applyProtection="true">
      <alignment horizontal="general" vertical="center" textRotation="0" wrapText="false" indent="0" shrinkToFit="true"/>
      <protection locked="false" hidden="false"/>
    </xf>
    <xf numFmtId="165" fontId="20" fillId="0" borderId="66" xfId="16" applyFont="true" applyBorder="true" applyAlignment="true" applyProtection="true">
      <alignment horizontal="general" vertical="center" textRotation="0" wrapText="false" indent="0" shrinkToFit="true"/>
      <protection locked="true" hidden="false"/>
    </xf>
    <xf numFmtId="165" fontId="22" fillId="0" borderId="66" xfId="2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tru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left" vertical="center" textRotation="0" wrapText="false" indent="0" shrinkToFit="true"/>
      <protection locked="true" hidden="false"/>
    </xf>
    <xf numFmtId="165" fontId="20" fillId="0" borderId="69" xfId="20" applyFont="true" applyBorder="true" applyAlignment="true" applyProtection="true">
      <alignment horizontal="general" vertical="center" textRotation="0" wrapText="false" indent="0" shrinkToFit="true"/>
      <protection locked="true" hidden="false"/>
    </xf>
    <xf numFmtId="165" fontId="32" fillId="0" borderId="30" xfId="0" applyFont="true" applyBorder="true" applyAlignment="true" applyProtection="true">
      <alignment horizontal="general" vertical="center" textRotation="0" wrapText="false" indent="0" shrinkToFit="true"/>
      <protection locked="false" hidden="false"/>
    </xf>
    <xf numFmtId="165" fontId="20" fillId="0" borderId="69" xfId="0" applyFont="true" applyBorder="true" applyAlignment="true" applyProtection="false">
      <alignment horizontal="general" vertical="center" textRotation="0" wrapText="false" indent="0" shrinkToFit="true"/>
      <protection locked="true" hidden="false"/>
    </xf>
    <xf numFmtId="165" fontId="22" fillId="0" borderId="69"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false" hidden="false"/>
    </xf>
    <xf numFmtId="165" fontId="20" fillId="0" borderId="69" xfId="16" applyFont="true" applyBorder="true" applyAlignment="true" applyProtection="true">
      <alignment horizontal="general" vertical="center" textRotation="0" wrapText="false" indent="0" shrinkToFit="true"/>
      <protection locked="true" hidden="false"/>
    </xf>
    <xf numFmtId="176" fontId="33" fillId="0" borderId="35"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20" fillId="0" borderId="7" xfId="20" applyFont="true" applyBorder="true" applyAlignment="true" applyProtection="true">
      <alignment horizontal="general" vertical="center" textRotation="0" wrapText="false" indent="0" shrinkToFit="true"/>
      <protection locked="true" hidden="false"/>
    </xf>
    <xf numFmtId="165" fontId="32" fillId="0" borderId="10" xfId="0" applyFont="true" applyBorder="true" applyAlignment="true" applyProtection="true">
      <alignment horizontal="general" vertical="center" textRotation="0" wrapText="false" indent="0" shrinkToFit="true"/>
      <protection locked="false" hidden="false"/>
    </xf>
    <xf numFmtId="165" fontId="20" fillId="0" borderId="7" xfId="0" applyFont="true" applyBorder="true" applyAlignment="true" applyProtection="false">
      <alignment horizontal="general" vertical="center" textRotation="0" wrapText="false" indent="0" shrinkToFit="tru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5" fontId="32" fillId="0" borderId="10" xfId="16" applyFont="true" applyBorder="true" applyAlignment="true" applyProtection="true">
      <alignment horizontal="general" vertical="center" textRotation="0" wrapText="false" indent="0" shrinkToFit="true"/>
      <protection locked="false" hidden="false"/>
    </xf>
    <xf numFmtId="176" fontId="33" fillId="0" borderId="6"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6" fontId="36" fillId="0" borderId="41" xfId="0" applyFont="true" applyBorder="true" applyAlignment="true" applyProtection="false">
      <alignment horizontal="left" vertical="center" textRotation="0" wrapText="false" indent="0" shrinkToFit="false"/>
      <protection locked="true" hidden="false"/>
    </xf>
    <xf numFmtId="165" fontId="27" fillId="0" borderId="68" xfId="0" applyFont="true" applyBorder="true" applyAlignment="true" applyProtection="false">
      <alignment horizontal="general" vertical="center" textRotation="0" wrapText="false" indent="0" shrinkToFit="true"/>
      <protection locked="true" hidden="false"/>
    </xf>
    <xf numFmtId="165" fontId="21" fillId="0" borderId="6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7"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true"/>
      <protection locked="true" hidden="false"/>
    </xf>
    <xf numFmtId="165" fontId="28" fillId="0" borderId="12" xfId="0" applyFont="true" applyBorder="true" applyAlignment="true" applyProtection="false">
      <alignment horizontal="center" vertical="bottom"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true"/>
      <protection locked="true" hidden="false"/>
    </xf>
    <xf numFmtId="165" fontId="30" fillId="0" borderId="12" xfId="16" applyFont="true" applyBorder="true" applyAlignment="true" applyProtection="true">
      <alignment horizontal="general"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5" fontId="27" fillId="2" borderId="12" xfId="0" applyFont="true" applyBorder="true" applyAlignment="true" applyProtection="false">
      <alignment horizontal="center" vertical="bottom" textRotation="0" wrapText="false" indent="0" shrinkToFit="true"/>
      <protection locked="true" hidden="false"/>
    </xf>
    <xf numFmtId="165" fontId="28" fillId="2" borderId="12" xfId="0" applyFont="true" applyBorder="true" applyAlignment="true" applyProtection="false">
      <alignment horizontal="center" vertical="bottom" textRotation="0" wrapText="false" indent="0" shrinkToFit="tru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true"/>
      <protection locked="true" hidden="false"/>
    </xf>
    <xf numFmtId="170" fontId="2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true"/>
      <protection locked="true" hidden="false"/>
    </xf>
    <xf numFmtId="164" fontId="10" fillId="2" borderId="13" xfId="0" applyFont="true" applyBorder="true" applyAlignment="true" applyProtection="false">
      <alignment horizontal="general" vertical="bottom" textRotation="0" wrapText="false" indent="0" shrinkToFit="tru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right" vertical="center" textRotation="0" wrapText="false" indent="0" shrinkToFit="true"/>
      <protection locked="true" hidden="false"/>
    </xf>
    <xf numFmtId="165" fontId="32" fillId="0" borderId="38" xfId="0" applyFont="true" applyBorder="true" applyAlignment="true" applyProtection="true">
      <alignment horizontal="general" vertical="center" textRotation="0" wrapText="false" indent="0" shrinkToFit="true"/>
      <protection locked="false" hidden="false"/>
    </xf>
    <xf numFmtId="165" fontId="32" fillId="0" borderId="38" xfId="16" applyFont="true" applyBorder="true" applyAlignment="true" applyProtection="true">
      <alignment horizontal="general" vertical="center" textRotation="0" wrapText="false" indent="0" shrinkToFit="true"/>
      <protection locked="fals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true"/>
      <protection locked="true" hidden="false"/>
    </xf>
    <xf numFmtId="165" fontId="32" fillId="0" borderId="8" xfId="16"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5" fontId="32" fillId="0" borderId="37" xfId="20" applyFont="true" applyBorder="true" applyAlignment="true" applyProtection="true">
      <alignment horizontal="general" vertical="center" textRotation="0" wrapText="false" indent="0" shrinkToFit="true"/>
      <protection locked="false" hidden="false"/>
    </xf>
    <xf numFmtId="176" fontId="33" fillId="0" borderId="31"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2" fillId="0" borderId="30" xfId="20"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lef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6" fontId="12" fillId="0" borderId="26"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5" fontId="20" fillId="0" borderId="70" xfId="16" applyFont="true" applyBorder="true" applyAlignment="true" applyProtection="true">
      <alignment horizontal="general" vertical="center" textRotation="0" wrapText="false" indent="0" shrinkToFit="true"/>
      <protection locked="true" hidden="false"/>
    </xf>
    <xf numFmtId="165" fontId="32"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false" hidden="false"/>
    </xf>
    <xf numFmtId="164" fontId="22" fillId="0" borderId="64"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5" fontId="22" fillId="0" borderId="66" xfId="0" applyFont="true" applyBorder="true" applyAlignment="true" applyProtection="false">
      <alignment horizontal="general" vertical="center" textRotation="0" wrapText="false" indent="0" shrinkToFit="true"/>
      <protection locked="true" hidden="false"/>
    </xf>
    <xf numFmtId="165" fontId="32" fillId="0" borderId="67" xfId="16" applyFont="true" applyBorder="true" applyAlignment="true" applyProtection="true">
      <alignment horizontal="general" vertical="center" textRotation="0" wrapText="false" indent="0" shrinkToFit="true"/>
      <protection locked="false" hidden="false"/>
    </xf>
    <xf numFmtId="166" fontId="33" fillId="0" borderId="35" xfId="0" applyFont="true" applyBorder="true" applyAlignment="true" applyProtection="false">
      <alignment horizontal="general" vertical="center" textRotation="0" wrapText="false" indent="0" shrinkToFit="false"/>
      <protection locked="true" hidden="false"/>
    </xf>
    <xf numFmtId="177" fontId="34" fillId="0" borderId="64" xfId="0" applyFont="true" applyBorder="true" applyAlignment="true" applyProtection="false">
      <alignment horizontal="general" vertical="center" textRotation="0" wrapText="false" indent="0" shrinkToFit="true"/>
      <protection locked="true" hidden="false"/>
    </xf>
    <xf numFmtId="165" fontId="34" fillId="0" borderId="64"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20" fillId="0" borderId="69" xfId="20" applyFont="true" applyBorder="true" applyAlignment="true" applyProtection="true">
      <alignment horizontal="right" vertical="center" textRotation="0" wrapText="false" indent="0" shrinkToFit="true"/>
      <protection locked="true" hidden="false"/>
    </xf>
    <xf numFmtId="166" fontId="33" fillId="0" borderId="31" xfId="0" applyFont="true" applyBorder="true" applyAlignment="true" applyProtection="false">
      <alignment horizontal="general" vertical="center" textRotation="0" wrapText="false" indent="0" shrinkToFit="false"/>
      <protection locked="true" hidden="false"/>
    </xf>
    <xf numFmtId="177" fontId="34" fillId="0" borderId="69" xfId="0" applyFont="true" applyBorder="true" applyAlignment="true" applyProtection="false">
      <alignment horizontal="general" vertical="center" textRotation="0" wrapText="false" indent="0" shrinkToFit="true"/>
      <protection locked="true" hidden="false"/>
    </xf>
    <xf numFmtId="165" fontId="34" fillId="0" borderId="69"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5" fontId="32" fillId="0" borderId="72" xfId="16" applyFont="true" applyBorder="true" applyAlignment="true" applyProtection="true">
      <alignment horizontal="general" vertical="center" textRotation="0" wrapText="false" indent="0" shrinkToFit="true"/>
      <protection locked="false" hidden="false"/>
    </xf>
    <xf numFmtId="164" fontId="20" fillId="0" borderId="64" xfId="0" applyFont="true" applyBorder="true" applyAlignment="true" applyProtection="false">
      <alignment horizontal="left" vertical="center" textRotation="0" wrapText="false" indent="0" shrinkToFit="tru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20" fillId="0" borderId="71"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true">
      <alignment horizontal="general" vertical="center" textRotation="0" wrapText="false" indent="0" shrinkToFit="true"/>
      <protection locked="false" hidden="false"/>
    </xf>
    <xf numFmtId="166" fontId="20" fillId="0" borderId="71" xfId="0" applyFont="true" applyBorder="true" applyAlignment="true" applyProtection="false">
      <alignment horizontal="right" vertical="center" textRotation="0" wrapText="false" indent="0" shrinkToFit="true"/>
      <protection locked="true" hidden="false"/>
    </xf>
    <xf numFmtId="165" fontId="22" fillId="0" borderId="71" xfId="0" applyFont="true" applyBorder="true" applyAlignment="true" applyProtection="false">
      <alignment horizontal="general" vertical="center" textRotation="0" wrapText="false" indent="0" shrinkToFit="true"/>
      <protection locked="true" hidden="false"/>
    </xf>
    <xf numFmtId="166" fontId="20" fillId="0" borderId="66"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false" hidden="false"/>
    </xf>
    <xf numFmtId="164" fontId="22" fillId="0" borderId="70" xfId="0" applyFont="true" applyBorder="true" applyAlignment="true" applyProtection="false">
      <alignment horizontal="left" vertical="center" textRotation="0" wrapText="false" indent="0" shrinkToFit="tru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true"/>
      <protection locked="true" hidden="false"/>
    </xf>
    <xf numFmtId="170" fontId="20" fillId="0" borderId="2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true"/>
      <protection locked="true" hidden="false"/>
    </xf>
    <xf numFmtId="165" fontId="28" fillId="0" borderId="30" xfId="0" applyFont="true" applyBorder="true" applyAlignment="true" applyProtection="true">
      <alignment horizontal="center" vertical="bottom" textRotation="0" wrapText="false" indent="0" shrinkToFit="true"/>
      <protection locked="false" hidden="false"/>
    </xf>
    <xf numFmtId="166" fontId="35" fillId="0" borderId="35" xfId="0" applyFont="true" applyBorder="true" applyAlignment="true" applyProtection="false">
      <alignment horizontal="center" vertical="bottom" textRotation="0" wrapText="false" indent="0" shrinkToFit="false"/>
      <protection locked="true" hidden="false"/>
    </xf>
    <xf numFmtId="177" fontId="27" fillId="0" borderId="64" xfId="0" applyFont="true" applyBorder="true" applyAlignment="true" applyProtection="false">
      <alignment horizontal="center" vertical="bottom" textRotation="0" wrapText="false" indent="0" shrinkToFit="true"/>
      <protection locked="true" hidden="false"/>
    </xf>
    <xf numFmtId="165" fontId="27" fillId="0" borderId="64" xfId="0" applyFont="true" applyBorder="true" applyAlignment="true" applyProtection="false">
      <alignment horizontal="center" vertical="bottom" textRotation="0" wrapText="false" indent="0" shrinkToFit="true"/>
      <protection locked="true" hidden="false"/>
    </xf>
    <xf numFmtId="165" fontId="28" fillId="0" borderId="37" xfId="0" applyFont="true" applyBorder="true" applyAlignment="true" applyProtection="true">
      <alignment horizontal="center" vertical="bottom" textRotation="0" wrapText="false" indent="0" shrinkToFit="true"/>
      <protection locked="false" hidden="false"/>
    </xf>
    <xf numFmtId="165" fontId="27" fillId="0" borderId="68" xfId="16" applyFont="true" applyBorder="true" applyAlignment="true" applyProtection="tru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top" textRotation="0" wrapText="false" indent="0" shrinkToFit="tru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20" fillId="0" borderId="71" xfId="20" applyFont="true" applyBorder="true" applyAlignment="true" applyProtection="true">
      <alignment horizontal="general" vertical="center" textRotation="0" wrapText="false" indent="0" shrinkToFit="true"/>
      <protection locked="true" hidden="false"/>
    </xf>
    <xf numFmtId="165" fontId="20" fillId="0" borderId="74"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0" fillId="0" borderId="2" xfId="2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76" fontId="33" fillId="0" borderId="1"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78" fontId="20" fillId="0" borderId="7" xfId="0" applyFont="true" applyBorder="true" applyAlignment="true" applyProtection="false">
      <alignment horizontal="left" vertical="top" textRotation="0" wrapText="false" indent="0" shrinkToFit="tru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left" vertical="top" textRotation="0" wrapText="false" indent="0" shrinkToFit="true"/>
      <protection locked="true" hidden="false"/>
    </xf>
    <xf numFmtId="166" fontId="20" fillId="0" borderId="69" xfId="0" applyFont="true" applyBorder="true" applyAlignment="true" applyProtection="false">
      <alignment horizontal="right" vertical="center" textRotation="0" wrapText="false" indent="0" shrinkToFit="true"/>
      <protection locked="true" hidden="false"/>
    </xf>
    <xf numFmtId="165" fontId="20" fillId="0" borderId="0" xfId="20" applyFont="true" applyBorder="true" applyAlignment="true" applyProtection="true">
      <alignment horizontal="general" vertical="center" textRotation="0" wrapText="false" indent="0" shrinkToFit="true"/>
      <protection locked="true" hidden="false"/>
    </xf>
    <xf numFmtId="165" fontId="32" fillId="0" borderId="10" xfId="20" applyFont="true" applyBorder="true" applyAlignment="true" applyProtection="true">
      <alignment horizontal="general" vertical="center" textRotation="0" wrapText="false" indent="0" shrinkToFit="true"/>
      <protection locked="false" hidden="false"/>
    </xf>
    <xf numFmtId="165" fontId="20" fillId="0" borderId="71" xfId="16"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38" fillId="0" borderId="17"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true"/>
      <protection locked="true" hidden="false"/>
    </xf>
    <xf numFmtId="165" fontId="22" fillId="0" borderId="70" xfId="0" applyFont="true" applyBorder="true" applyAlignment="true" applyProtection="false">
      <alignment horizontal="general" vertical="center" textRotation="0" wrapText="false" indent="0" shrinkToFit="true"/>
      <protection locked="true" hidden="false"/>
    </xf>
    <xf numFmtId="165" fontId="20" fillId="0" borderId="76" xfId="0" applyFont="true" applyBorder="true" applyAlignment="true" applyProtection="false">
      <alignment horizontal="general" vertical="center" textRotation="0" wrapText="false" indent="0" shrinkToFit="true"/>
      <protection locked="true" hidden="false"/>
    </xf>
    <xf numFmtId="165" fontId="20" fillId="0" borderId="2" xfId="20" applyFont="true" applyBorder="true" applyAlignment="true" applyProtection="true">
      <alignment horizontal="right" vertical="center" textRotation="0" wrapText="false" indent="0" shrinkToFit="true"/>
      <protection locked="true" hidden="false"/>
    </xf>
    <xf numFmtId="165" fontId="32" fillId="0" borderId="5" xfId="0" applyFont="true" applyBorder="true" applyAlignment="true" applyProtection="true">
      <alignment horizontal="general" vertical="center" textRotation="0" wrapText="false" indent="0" shrinkToFit="true"/>
      <protection locked="fals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general" vertical="center" textRotation="0" wrapText="false" indent="0" shrinkToFit="true"/>
      <protection locked="true" hidden="false"/>
    </xf>
    <xf numFmtId="165" fontId="34" fillId="0" borderId="2" xfId="0" applyFont="true" applyBorder="true" applyAlignment="true" applyProtection="false">
      <alignment horizontal="general" vertical="center" textRotation="0" wrapText="false" indent="0" shrinkToFit="true"/>
      <protection locked="true" hidden="false"/>
    </xf>
    <xf numFmtId="165" fontId="20" fillId="0" borderId="7" xfId="20" applyFont="true" applyBorder="true" applyAlignment="true" applyProtection="tru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true"/>
      <protection locked="true" hidden="false"/>
    </xf>
    <xf numFmtId="165" fontId="34" fillId="0" borderId="7" xfId="0" applyFont="true" applyBorder="true" applyAlignment="true" applyProtection="false">
      <alignment horizontal="general" vertical="center" textRotation="0" wrapText="false" indent="0" shrinkToFit="true"/>
      <protection locked="true" hidden="false"/>
    </xf>
    <xf numFmtId="165" fontId="27" fillId="0" borderId="46" xfId="16" applyFont="true" applyBorder="true" applyAlignment="true" applyProtection="true">
      <alignment horizontal="general" vertical="center" textRotation="0" wrapText="false" indent="0" shrinkToFit="true"/>
      <protection locked="true" hidden="false"/>
    </xf>
    <xf numFmtId="165" fontId="21" fillId="0" borderId="15" xfId="16" applyFont="true" applyBorder="true" applyAlignment="true" applyProtection="tru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77" fontId="30" fillId="0" borderId="62" xfId="0" applyFont="true" applyBorder="true" applyAlignment="true" applyProtection="false">
      <alignment horizontal="general" vertical="center" textRotation="0" wrapText="false" indent="0" shrinkToFit="true"/>
      <protection locked="true" hidden="false"/>
    </xf>
    <xf numFmtId="165" fontId="30" fillId="0" borderId="62" xfId="0" applyFont="true" applyBorder="true" applyAlignment="true" applyProtection="false">
      <alignment horizontal="general" vertical="center" textRotation="0" wrapText="false" indent="0" shrinkToFit="true"/>
      <protection locked="true" hidden="false"/>
    </xf>
    <xf numFmtId="165" fontId="27" fillId="0" borderId="12" xfId="16" applyFont="true" applyBorder="true" applyAlignment="true" applyProtection="true">
      <alignment horizontal="general" vertical="center" textRotation="0" wrapText="false" indent="0" shrinkToFit="true"/>
      <protection locked="true" hidden="false"/>
    </xf>
    <xf numFmtId="165" fontId="21" fillId="0" borderId="12" xfId="16" applyFont="true" applyBorder="true" applyAlignment="true" applyProtection="true">
      <alignment horizontal="general" vertical="center" textRotation="0" wrapText="false" indent="0" shrinkToFit="true"/>
      <protection locked="true" hidden="false"/>
    </xf>
    <xf numFmtId="177" fontId="30" fillId="0" borderId="12" xfId="0" applyFont="tru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false">
      <alignment horizontal="general" vertical="center" textRotation="0" wrapText="false" indent="0" shrinkToFit="tru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77" fontId="34" fillId="0" borderId="62" xfId="0" applyFont="true" applyBorder="true" applyAlignment="true" applyProtection="false">
      <alignment horizontal="general" vertical="center" textRotation="0" wrapText="false" indent="0" shrinkToFit="true"/>
      <protection locked="true" hidden="false"/>
    </xf>
    <xf numFmtId="165" fontId="34" fillId="0" borderId="62" xfId="0" applyFont="true" applyBorder="true" applyAlignment="true" applyProtection="false">
      <alignment horizontal="general" vertical="center" textRotation="0" wrapText="false" indent="0" shrinkToFit="true"/>
      <protection locked="true" hidden="false"/>
    </xf>
    <xf numFmtId="165" fontId="20" fillId="0" borderId="71" xfId="20" applyFont="true" applyBorder="true" applyAlignment="true" applyProtection="true">
      <alignment horizontal="right" vertical="center" textRotation="0" wrapText="false" indent="0" shrinkToFit="tru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76" fontId="33" fillId="0" borderId="35" xfId="16" applyFont="true" applyBorder="true" applyAlignment="true" applyProtection="true">
      <alignment horizontal="general" vertical="center" textRotation="0" wrapText="false" indent="0" shrinkToFit="false"/>
      <protection locked="false" hidden="false"/>
    </xf>
    <xf numFmtId="165" fontId="34" fillId="0" borderId="64" xfId="16" applyFont="true" applyBorder="true" applyAlignment="true" applyProtection="true">
      <alignment horizontal="general" vertical="center" textRotation="0" wrapText="false" indent="0" shrinkToFit="true"/>
      <protection locked="fals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5" fontId="20" fillId="0" borderId="64" xfId="0" applyFont="true" applyBorder="true" applyAlignment="true" applyProtection="false">
      <alignment horizontal="center" vertical="bottom" textRotation="0" wrapText="false" indent="0" shrinkToFit="true"/>
      <protection locked="true" hidden="false"/>
    </xf>
    <xf numFmtId="165" fontId="10" fillId="0" borderId="37" xfId="0" applyFont="true" applyBorder="true" applyAlignment="true" applyProtection="true">
      <alignment horizontal="center" vertical="bottom" textRotation="0" wrapText="false" indent="0" shrinkToFit="true"/>
      <protection locked="fals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true"/>
      <protection locked="true" hidden="false"/>
    </xf>
    <xf numFmtId="176" fontId="33" fillId="0" borderId="6" xfId="16" applyFont="true" applyBorder="true" applyAlignment="true" applyProtection="true">
      <alignment horizontal="general" vertical="center" textRotation="0" wrapText="false" indent="0" shrinkToFit="false"/>
      <protection locked="false" hidden="false"/>
    </xf>
    <xf numFmtId="165" fontId="34" fillId="0" borderId="7" xfId="16" applyFont="true" applyBorder="true" applyAlignment="true" applyProtection="true">
      <alignment horizontal="general" vertical="center" textRotation="0" wrapText="false" indent="0" shrinkToFit="true"/>
      <protection locked="false" hidden="false"/>
    </xf>
    <xf numFmtId="165" fontId="32" fillId="0" borderId="40" xfId="16" applyFont="true" applyBorder="true" applyAlignment="true" applyProtection="true">
      <alignment horizontal="general" vertical="center" textRotation="0" wrapText="false" indent="0" shrinkToFit="true"/>
      <protection locked="false" hidden="false"/>
    </xf>
    <xf numFmtId="164" fontId="22" fillId="0" borderId="78" xfId="0" applyFont="true" applyBorder="true" applyAlignment="true" applyProtection="false">
      <alignment horizontal="left" vertical="center" textRotation="0" wrapText="false" indent="0" shrinkToFit="true"/>
      <protection locked="true" hidden="false"/>
    </xf>
    <xf numFmtId="165" fontId="20" fillId="0" borderId="6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5" fontId="20" fillId="0" borderId="70" xfId="0" applyFont="true" applyBorder="true" applyAlignment="true" applyProtection="false">
      <alignment horizontal="right" vertical="center" textRotation="0" wrapText="false" indent="0" shrinkToFit="true"/>
      <protection locked="true" hidden="false"/>
    </xf>
    <xf numFmtId="176" fontId="33" fillId="0" borderId="26" xfId="16" applyFont="true" applyBorder="true" applyAlignment="true" applyProtection="true">
      <alignment horizontal="general" vertical="center" textRotation="0" wrapText="false" indent="0" shrinkToFit="fals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5" fontId="20" fillId="0" borderId="70" xfId="0" applyFont="true" applyBorder="true" applyAlignment="true" applyProtection="false">
      <alignment horizontal="general" vertical="bottom" textRotation="0" wrapText="false" indent="0" shrinkToFit="tru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right" vertical="center" textRotation="0" wrapText="false" indent="0" shrinkToFit="true"/>
      <protection locked="true" hidden="false"/>
    </xf>
    <xf numFmtId="165" fontId="20" fillId="0" borderId="79" xfId="0" applyFont="true" applyBorder="true" applyAlignment="true" applyProtection="fals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false" hidden="false"/>
    </xf>
    <xf numFmtId="165" fontId="22" fillId="0" borderId="79" xfId="0" applyFont="true" applyBorder="true" applyAlignment="true" applyProtection="false">
      <alignment horizontal="general" vertical="center" textRotation="0" wrapText="false" indent="0" shrinkToFit="true"/>
      <protection locked="true" hidden="false"/>
    </xf>
    <xf numFmtId="176" fontId="33" fillId="0" borderId="42"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general" vertical="center" textRotation="0" wrapText="false" indent="0" shrinkToFit="true"/>
      <protection locked="true" hidden="false"/>
    </xf>
    <xf numFmtId="165" fontId="32" fillId="0" borderId="45" xfId="0" applyFont="true" applyBorder="true" applyAlignment="true" applyProtection="true">
      <alignment horizontal="general" vertical="center" textRotation="0" wrapText="false" indent="0" shrinkToFit="true"/>
      <protection locked="fals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5" fontId="20" fillId="0" borderId="79" xfId="0" applyFont="true" applyBorder="true" applyAlignment="true" applyProtection="false">
      <alignment horizontal="general" vertical="bottom" textRotation="0" wrapText="false" indent="0" shrinkToFit="true"/>
      <protection locked="true" hidden="false"/>
    </xf>
    <xf numFmtId="176" fontId="39" fillId="0" borderId="62"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7" fillId="0" borderId="2"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76" fontId="27" fillId="0" borderId="64" xfId="16" applyFont="true" applyBorder="true" applyAlignment="true" applyProtection="true">
      <alignment horizontal="general" vertical="top" textRotation="0" wrapText="false" indent="0" shrinkToFit="true"/>
      <protection locked="true" hidden="false"/>
    </xf>
    <xf numFmtId="176" fontId="38" fillId="0" borderId="62"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true"/>
      <protection locked="true" hidden="false"/>
    </xf>
    <xf numFmtId="177" fontId="2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77" fontId="34" fillId="0" borderId="64" xfId="16" applyFont="true" applyBorder="true" applyAlignment="true" applyProtection="true">
      <alignment horizontal="general" vertical="center" textRotation="0" wrapText="false" indent="0" shrinkToFit="true"/>
      <protection locked="true" hidden="false"/>
    </xf>
    <xf numFmtId="177" fontId="34" fillId="0" borderId="7" xfId="16"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5" fontId="20" fillId="0" borderId="79" xfId="20" applyFont="true" applyBorder="true" applyAlignment="true" applyProtection="true">
      <alignment horizontal="general" vertical="center" textRotation="0" wrapText="false" indent="0" shrinkToFit="tru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77" fontId="34" fillId="0" borderId="79" xfId="0" applyFont="true" applyBorder="true" applyAlignment="true" applyProtection="false">
      <alignment horizontal="general" vertical="center" textRotation="0" wrapText="false" indent="0" shrinkToFit="true"/>
      <protection locked="true" hidden="false"/>
    </xf>
    <xf numFmtId="165" fontId="20" fillId="0" borderId="79" xfId="16"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tru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5" fontId="22" fillId="0" borderId="74"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5" fontId="20" fillId="0" borderId="68" xfId="16" applyFont="true" applyBorder="tru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5" fontId="20" fillId="0" borderId="69" xfId="16" applyFont="true" applyBorder="true" applyAlignment="true" applyProtection="true">
      <alignment horizontal="right" vertical="center" textRotation="0" wrapText="false" indent="0" shrinkToFit="true"/>
      <protection locked="true" hidden="false"/>
    </xf>
    <xf numFmtId="164" fontId="10" fillId="0" borderId="24" xfId="0" applyFont="true" applyBorder="true" applyAlignment="true" applyProtection="true">
      <alignment horizontal="general" vertical="bottom" textRotation="0" wrapText="false" indent="0" shrinkToFit="true"/>
      <protection locked="false" hidden="false"/>
    </xf>
    <xf numFmtId="166" fontId="12" fillId="0" borderId="6" xfId="0" applyFont="true" applyBorder="true" applyAlignment="true" applyProtection="false">
      <alignment horizontal="left"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true"/>
      <protection locked="false" hidden="false"/>
    </xf>
    <xf numFmtId="176" fontId="40" fillId="0" borderId="6"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true"/>
    </xf>
    <xf numFmtId="164" fontId="10" fillId="0" borderId="75" xfId="0" applyFont="true" applyBorder="true" applyAlignment="true" applyProtection="true">
      <alignment horizontal="general" vertical="center" textRotation="0" wrapText="false" indent="0" shrinkToFit="false"/>
      <protection locked="true" hidden="true"/>
    </xf>
    <xf numFmtId="164" fontId="20" fillId="0" borderId="64" xfId="0" applyFont="true" applyBorder="true" applyAlignment="true" applyProtection="false">
      <alignment horizontal="left" vertical="top" textRotation="0" wrapText="false" indent="0" shrinkToFit="true"/>
      <protection locked="true" hidden="false"/>
    </xf>
    <xf numFmtId="166" fontId="20" fillId="0" borderId="64" xfId="0" applyFont="true" applyBorder="true" applyAlignment="true" applyProtection="false">
      <alignment horizontal="left" vertical="top" textRotation="0" wrapText="false" indent="0" shrinkToFit="true"/>
      <protection locked="true" hidden="false"/>
    </xf>
    <xf numFmtId="178" fontId="20" fillId="0" borderId="64" xfId="0" applyFont="true" applyBorder="true" applyAlignment="true" applyProtection="false">
      <alignment horizontal="left" vertical="top" textRotation="0" wrapText="false" indent="0" shrinkToFit="true"/>
      <protection locked="true" hidden="false"/>
    </xf>
    <xf numFmtId="176" fontId="39" fillId="0" borderId="17" xfId="16"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5" fontId="20" fillId="0" borderId="9"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true"/>
      <protection locked="true" hidden="false"/>
    </xf>
    <xf numFmtId="176" fontId="39" fillId="0" borderId="62" xfId="16" applyFont="true" applyBorder="true" applyAlignment="true" applyProtection="true">
      <alignment horizontal="center" vertical="center" textRotation="0" wrapText="false" indent="0" shrinkToFit="false"/>
      <protection locked="true" hidden="false"/>
    </xf>
    <xf numFmtId="166" fontId="20" fillId="0" borderId="74" xfId="0" applyFont="true" applyBorder="true" applyAlignment="true" applyProtection="false">
      <alignment horizontal="right" vertical="center" textRotation="0" wrapText="false" indent="0" shrinkToFit="tru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4</xdr:col>
      <xdr:colOff>10440</xdr:colOff>
      <xdr:row>4</xdr:row>
      <xdr:rowOff>19080</xdr:rowOff>
    </xdr:to>
    <xdr:pic>
      <xdr:nvPicPr>
        <xdr:cNvPr id="0" name="Picture 10" descr=""/>
        <xdr:cNvPicPr/>
      </xdr:nvPicPr>
      <xdr:blipFill>
        <a:blip r:embed="rId1"/>
        <a:stretch/>
      </xdr:blipFill>
      <xdr:spPr>
        <a:xfrm>
          <a:off x="369720" y="380880"/>
          <a:ext cx="13776480" cy="590760"/>
        </a:xfrm>
        <a:prstGeom prst="rect">
          <a:avLst/>
        </a:prstGeom>
        <a:ln w="0">
          <a:noFill/>
        </a:ln>
      </xdr:spPr>
    </xdr:pic>
    <xdr:clientData/>
  </xdr:twoCellAnchor>
  <xdr:twoCellAnchor editAs="oneCell">
    <xdr:from>
      <xdr:col>2</xdr:col>
      <xdr:colOff>0</xdr:colOff>
      <xdr:row>6</xdr:row>
      <xdr:rowOff>0</xdr:rowOff>
    </xdr:from>
    <xdr:to>
      <xdr:col>13</xdr:col>
      <xdr:colOff>1049760</xdr:colOff>
      <xdr:row>8</xdr:row>
      <xdr:rowOff>210240</xdr:rowOff>
    </xdr:to>
    <xdr:pic>
      <xdr:nvPicPr>
        <xdr:cNvPr id="1" name="Picture 10" descr=""/>
        <xdr:cNvPicPr/>
      </xdr:nvPicPr>
      <xdr:blipFill>
        <a:blip r:embed="rId2"/>
        <a:stretch/>
      </xdr:blipFill>
      <xdr:spPr>
        <a:xfrm>
          <a:off x="369720" y="1269360"/>
          <a:ext cx="13766040" cy="64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0"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1"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2"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3"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2"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3"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4"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5"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6"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7"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8"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9" name="Picture 10" descr=""/>
        <xdr:cNvPicPr/>
      </xdr:nvPicPr>
      <xdr:blipFill>
        <a:blip r:embed="rId1"/>
        <a:stretch/>
      </xdr:blipFill>
      <xdr:spPr>
        <a:xfrm>
          <a:off x="0" y="0"/>
          <a:ext cx="127782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c r="L2" s="5"/>
      <c r="M2" s="3"/>
      <c r="N2" s="6" t="s">
        <v>1</v>
      </c>
      <c r="O2" s="3"/>
    </row>
    <row r="3" s="14" customFormat="true" ht="15" hidden="false" customHeight="true" outlineLevel="0" collapsed="false">
      <c r="A3" s="7"/>
      <c r="B3" s="8"/>
      <c r="C3" s="9" t="s">
        <v>2</v>
      </c>
      <c r="D3" s="10" t="s">
        <v>3</v>
      </c>
      <c r="E3" s="10" t="s">
        <v>4</v>
      </c>
      <c r="F3" s="10" t="s">
        <v>5</v>
      </c>
      <c r="G3" s="10" t="s">
        <v>6</v>
      </c>
      <c r="H3" s="11" t="s">
        <v>7</v>
      </c>
      <c r="I3" s="12" t="s">
        <v>8</v>
      </c>
      <c r="J3" s="11" t="s">
        <v>9</v>
      </c>
      <c r="K3" s="11" t="s">
        <v>10</v>
      </c>
      <c r="L3" s="11" t="s">
        <v>11</v>
      </c>
      <c r="M3" s="10" t="s">
        <v>12</v>
      </c>
      <c r="N3" s="13" t="s">
        <v>13</v>
      </c>
      <c r="O3" s="3"/>
      <c r="P3" s="1"/>
      <c r="Q3" s="1"/>
      <c r="R3" s="1"/>
    </row>
    <row r="4" s="24" customFormat="true" ht="30" hidden="false" customHeight="true" outlineLevel="0" collapsed="false">
      <c r="A4" s="15" t="s">
        <v>14</v>
      </c>
      <c r="B4" s="4"/>
      <c r="C4" s="16"/>
      <c r="D4" s="17"/>
      <c r="E4" s="17"/>
      <c r="F4" s="17"/>
      <c r="G4" s="17"/>
      <c r="H4" s="18"/>
      <c r="I4" s="19"/>
      <c r="J4" s="20" t="n">
        <f aca="false">単価・送料!K9</f>
        <v>0</v>
      </c>
      <c r="K4" s="21"/>
      <c r="L4" s="20" t="n">
        <f aca="false">郡市別!E34</f>
        <v>0</v>
      </c>
      <c r="M4" s="22"/>
      <c r="N4" s="23" t="n">
        <f aca="false">郡市別!U34</f>
        <v>0</v>
      </c>
      <c r="O4" s="3"/>
      <c r="P4" s="1"/>
      <c r="Q4" s="1"/>
      <c r="R4" s="1"/>
    </row>
    <row r="5" customFormat="false" ht="9.95" hidden="false" customHeight="true" outlineLevel="0" collapsed="false">
      <c r="A5" s="2"/>
      <c r="B5" s="3"/>
      <c r="C5" s="3"/>
      <c r="D5" s="3"/>
      <c r="E5" s="3"/>
      <c r="F5" s="3"/>
      <c r="G5" s="3"/>
      <c r="H5" s="3"/>
      <c r="I5" s="3"/>
      <c r="J5" s="3"/>
      <c r="K5" s="3"/>
      <c r="L5" s="3"/>
      <c r="M5" s="3"/>
      <c r="N5" s="3"/>
      <c r="O5" s="3"/>
    </row>
    <row r="6" customFormat="false" ht="15" hidden="false" customHeight="true" outlineLevel="0" collapsed="false">
      <c r="A6" s="2"/>
      <c r="B6" s="3"/>
      <c r="C6" s="4" t="s">
        <v>15</v>
      </c>
      <c r="D6" s="3"/>
      <c r="E6" s="3"/>
      <c r="F6" s="3"/>
      <c r="G6" s="3"/>
      <c r="H6" s="3"/>
      <c r="I6" s="3"/>
      <c r="J6" s="3"/>
      <c r="K6" s="3"/>
      <c r="L6" s="3"/>
      <c r="M6" s="3"/>
      <c r="N6" s="3"/>
      <c r="O6" s="3"/>
    </row>
    <row r="7" customFormat="false" ht="17.1" hidden="false" customHeight="true" outlineLevel="0" collapsed="false">
      <c r="A7" s="2" t="s">
        <v>16</v>
      </c>
      <c r="B7" s="3"/>
      <c r="C7" s="25"/>
      <c r="D7" s="26"/>
      <c r="E7" s="26"/>
      <c r="F7" s="26"/>
      <c r="G7" s="26"/>
      <c r="H7" s="26"/>
      <c r="I7" s="26"/>
      <c r="J7" s="26"/>
      <c r="K7" s="26"/>
      <c r="L7" s="26"/>
      <c r="M7" s="26"/>
      <c r="N7" s="27"/>
      <c r="O7" s="3"/>
    </row>
    <row r="8" customFormat="false" ht="17.1" hidden="false" customHeight="true" outlineLevel="0" collapsed="false">
      <c r="A8" s="2"/>
      <c r="B8" s="3"/>
      <c r="C8" s="28"/>
      <c r="D8" s="29"/>
      <c r="E8" s="29"/>
      <c r="F8" s="29"/>
      <c r="G8" s="29"/>
      <c r="H8" s="29"/>
      <c r="I8" s="29"/>
      <c r="J8" s="29"/>
      <c r="K8" s="29"/>
      <c r="L8" s="29"/>
      <c r="M8" s="29"/>
      <c r="N8" s="30"/>
      <c r="O8" s="3"/>
    </row>
    <row r="9" customFormat="false" ht="17.1" hidden="false" customHeight="true" outlineLevel="0" collapsed="false">
      <c r="A9" s="2"/>
      <c r="B9" s="3"/>
      <c r="C9" s="31"/>
      <c r="D9" s="32"/>
      <c r="E9" s="32"/>
      <c r="F9" s="32"/>
      <c r="G9" s="32"/>
      <c r="H9" s="32"/>
      <c r="I9" s="32"/>
      <c r="J9" s="32"/>
      <c r="K9" s="32"/>
      <c r="L9" s="32"/>
      <c r="M9" s="32"/>
      <c r="N9" s="33"/>
      <c r="O9" s="3"/>
    </row>
    <row r="10" customFormat="false" ht="9.95" hidden="false" customHeight="true" outlineLevel="0" collapsed="false">
      <c r="A10" s="2"/>
      <c r="B10" s="3"/>
      <c r="C10" s="3"/>
      <c r="D10" s="3"/>
      <c r="E10" s="3"/>
      <c r="F10" s="3"/>
      <c r="G10" s="3"/>
      <c r="H10" s="3"/>
      <c r="I10" s="3"/>
      <c r="J10" s="3"/>
      <c r="K10" s="3"/>
      <c r="L10" s="3"/>
      <c r="M10" s="3"/>
      <c r="N10" s="3"/>
      <c r="O10" s="3"/>
    </row>
    <row r="11" customFormat="false" ht="26.25" hidden="false" customHeight="true" outlineLevel="0" collapsed="false">
      <c r="A11" s="2"/>
      <c r="B11" s="3"/>
      <c r="C11" s="34" t="s">
        <v>17</v>
      </c>
      <c r="D11" s="3"/>
      <c r="E11" s="3"/>
      <c r="F11" s="3"/>
      <c r="G11" s="3"/>
      <c r="H11" s="3"/>
      <c r="I11" s="3"/>
      <c r="J11" s="3"/>
      <c r="K11" s="3"/>
      <c r="L11" s="3"/>
      <c r="M11" s="3"/>
      <c r="N11" s="3"/>
      <c r="O11" s="3"/>
    </row>
    <row r="12" customFormat="false" ht="17.45" hidden="false" customHeight="true" outlineLevel="0" collapsed="false">
      <c r="A12" s="2"/>
      <c r="B12" s="3"/>
      <c r="C12" s="4" t="s">
        <v>18</v>
      </c>
      <c r="D12" s="3"/>
      <c r="E12" s="3"/>
      <c r="F12" s="3"/>
      <c r="G12" s="3"/>
      <c r="H12" s="3"/>
      <c r="I12" s="3"/>
      <c r="J12" s="3"/>
      <c r="K12" s="3"/>
      <c r="L12" s="3"/>
      <c r="M12" s="3"/>
      <c r="N12" s="3"/>
      <c r="O12" s="3"/>
    </row>
    <row r="13" customFormat="false" ht="17.45" hidden="false" customHeight="true" outlineLevel="0" collapsed="false">
      <c r="A13" s="2"/>
      <c r="B13" s="3"/>
      <c r="C13" s="4" t="s">
        <v>19</v>
      </c>
      <c r="D13" s="3"/>
      <c r="E13" s="3"/>
      <c r="F13" s="3"/>
      <c r="G13" s="3"/>
      <c r="H13" s="3"/>
      <c r="I13" s="3"/>
      <c r="J13" s="3"/>
      <c r="K13" s="3"/>
      <c r="L13" s="3"/>
      <c r="M13" s="3"/>
      <c r="N13" s="3"/>
      <c r="O13" s="3"/>
    </row>
    <row r="14" customFormat="false" ht="17.45" hidden="false" customHeight="true" outlineLevel="0" collapsed="false">
      <c r="A14" s="2"/>
      <c r="B14" s="3"/>
      <c r="C14" s="4" t="s">
        <v>20</v>
      </c>
      <c r="D14" s="3"/>
      <c r="E14" s="3"/>
      <c r="F14" s="3"/>
      <c r="G14" s="3"/>
      <c r="H14" s="3"/>
      <c r="I14" s="3"/>
      <c r="J14" s="3"/>
      <c r="K14" s="3"/>
      <c r="L14" s="3"/>
      <c r="M14" s="3"/>
      <c r="N14" s="3"/>
      <c r="O14" s="3"/>
    </row>
    <row r="15" customFormat="false" ht="17.45" hidden="false" customHeight="true" outlineLevel="0" collapsed="false">
      <c r="A15" s="2"/>
      <c r="B15" s="3"/>
      <c r="C15" s="4" t="s">
        <v>21</v>
      </c>
      <c r="D15" s="3"/>
      <c r="E15" s="3"/>
      <c r="F15" s="3"/>
      <c r="G15" s="3"/>
      <c r="H15" s="3"/>
      <c r="I15" s="3"/>
      <c r="J15" s="3"/>
      <c r="K15" s="3"/>
      <c r="L15" s="3"/>
      <c r="M15" s="3"/>
      <c r="N15" s="3"/>
      <c r="O15" s="3"/>
    </row>
    <row r="16" customFormat="false" ht="17.45" hidden="false" customHeight="true" outlineLevel="0" collapsed="false">
      <c r="A16" s="2"/>
      <c r="B16" s="3"/>
      <c r="C16" s="4" t="s">
        <v>22</v>
      </c>
      <c r="D16" s="3"/>
      <c r="E16" s="3"/>
      <c r="F16" s="3"/>
      <c r="G16" s="3"/>
      <c r="H16" s="3"/>
      <c r="I16" s="3"/>
      <c r="J16" s="3"/>
      <c r="K16" s="3"/>
      <c r="L16" s="3"/>
      <c r="M16" s="3"/>
      <c r="N16" s="3"/>
      <c r="O16" s="3"/>
    </row>
    <row r="17" customFormat="false" ht="17.45" hidden="false" customHeight="true" outlineLevel="0" collapsed="false">
      <c r="A17" s="2"/>
      <c r="B17" s="3"/>
      <c r="C17" s="4" t="s">
        <v>23</v>
      </c>
      <c r="D17" s="3"/>
      <c r="E17" s="3"/>
      <c r="F17" s="3"/>
      <c r="G17" s="3"/>
      <c r="H17" s="3"/>
      <c r="I17" s="3"/>
      <c r="J17" s="3"/>
      <c r="K17" s="3"/>
      <c r="L17" s="3"/>
      <c r="M17" s="3"/>
      <c r="N17" s="3"/>
      <c r="O17" s="3"/>
    </row>
    <row r="18" customFormat="false" ht="17.45" hidden="false" customHeight="true" outlineLevel="0" collapsed="false">
      <c r="A18" s="2"/>
      <c r="B18" s="3"/>
      <c r="C18" s="4" t="s">
        <v>24</v>
      </c>
      <c r="D18" s="3"/>
      <c r="E18" s="3"/>
      <c r="F18" s="3"/>
      <c r="G18" s="3"/>
      <c r="H18" s="3"/>
      <c r="I18" s="3"/>
      <c r="J18" s="3"/>
      <c r="K18" s="3"/>
      <c r="L18" s="3"/>
      <c r="M18" s="3"/>
      <c r="N18" s="3"/>
      <c r="O18" s="3"/>
    </row>
    <row r="19" customFormat="false" ht="17.45" hidden="false" customHeight="true" outlineLevel="0" collapsed="false">
      <c r="A19" s="2"/>
      <c r="B19" s="3"/>
      <c r="C19" s="4" t="s">
        <v>25</v>
      </c>
      <c r="D19" s="3"/>
      <c r="E19" s="3"/>
      <c r="F19" s="3"/>
      <c r="G19" s="3"/>
      <c r="H19" s="3"/>
      <c r="I19" s="3"/>
      <c r="J19" s="3"/>
      <c r="K19" s="3"/>
      <c r="L19" s="3"/>
      <c r="M19" s="3"/>
      <c r="N19" s="3"/>
      <c r="O19" s="3"/>
    </row>
    <row r="20" customFormat="false" ht="17.45" hidden="false" customHeight="true" outlineLevel="0" collapsed="false">
      <c r="A20" s="2"/>
      <c r="B20" s="3"/>
      <c r="C20" s="4" t="s">
        <v>26</v>
      </c>
      <c r="D20" s="3"/>
      <c r="E20" s="3"/>
      <c r="F20" s="3"/>
      <c r="G20" s="3"/>
      <c r="H20" s="3"/>
      <c r="I20" s="3"/>
      <c r="J20" s="3"/>
      <c r="K20" s="3"/>
      <c r="L20" s="3"/>
      <c r="M20" s="3"/>
      <c r="N20" s="3"/>
      <c r="O20" s="3"/>
    </row>
    <row r="21" customFormat="false" ht="17.45" hidden="false" customHeight="true" outlineLevel="0" collapsed="false">
      <c r="A21" s="2"/>
      <c r="B21" s="3"/>
      <c r="C21" s="4" t="s">
        <v>27</v>
      </c>
      <c r="D21" s="3"/>
      <c r="E21" s="3"/>
      <c r="F21" s="3"/>
      <c r="G21" s="3"/>
      <c r="H21" s="3"/>
      <c r="I21" s="3"/>
      <c r="J21" s="3"/>
      <c r="K21" s="3"/>
      <c r="L21" s="3"/>
      <c r="M21" s="3"/>
      <c r="N21" s="3"/>
      <c r="O21" s="3"/>
    </row>
    <row r="22" customFormat="false" ht="17.45" hidden="false" customHeight="true" outlineLevel="0" collapsed="false">
      <c r="A22" s="2"/>
      <c r="B22" s="3"/>
      <c r="C22" s="4" t="s">
        <v>28</v>
      </c>
      <c r="D22" s="3"/>
      <c r="E22" s="3"/>
      <c r="F22" s="3"/>
      <c r="G22" s="3"/>
      <c r="H22" s="3"/>
      <c r="I22" s="3"/>
      <c r="J22" s="3"/>
      <c r="K22" s="3"/>
      <c r="L22" s="3"/>
      <c r="M22" s="3"/>
      <c r="N22" s="3"/>
      <c r="O22" s="3"/>
    </row>
    <row r="23" customFormat="false" ht="9.95" hidden="false" customHeight="true" outlineLevel="0" collapsed="false">
      <c r="A23" s="2"/>
      <c r="B23" s="3"/>
      <c r="C23" s="4"/>
      <c r="D23" s="3"/>
      <c r="E23" s="3"/>
      <c r="F23" s="3"/>
      <c r="G23" s="3"/>
      <c r="H23" s="3"/>
      <c r="I23" s="3"/>
      <c r="J23" s="3"/>
      <c r="K23" s="3"/>
      <c r="L23" s="3"/>
      <c r="M23" s="3"/>
      <c r="N23" s="3"/>
      <c r="O23" s="3"/>
    </row>
    <row r="24" customFormat="false" ht="17.45" hidden="false" customHeight="true" outlineLevel="0" collapsed="false">
      <c r="A24" s="2"/>
      <c r="B24" s="3"/>
      <c r="C24" s="4" t="s">
        <v>29</v>
      </c>
      <c r="D24" s="3"/>
      <c r="E24" s="3"/>
      <c r="F24" s="3"/>
      <c r="G24" s="3"/>
      <c r="H24" s="3"/>
      <c r="I24" s="3"/>
      <c r="J24" s="3"/>
      <c r="K24" s="3"/>
      <c r="L24" s="3"/>
      <c r="M24" s="3"/>
      <c r="N24" s="3"/>
      <c r="O24" s="3"/>
    </row>
    <row r="25" customFormat="false" ht="17.45" hidden="false" customHeight="true" outlineLevel="0" collapsed="false">
      <c r="A25" s="2"/>
      <c r="B25" s="3"/>
      <c r="C25" s="4" t="s">
        <v>30</v>
      </c>
      <c r="D25" s="3"/>
      <c r="E25" s="3"/>
      <c r="F25" s="3"/>
      <c r="G25" s="3"/>
      <c r="H25" s="3"/>
      <c r="I25" s="3"/>
      <c r="J25" s="3"/>
      <c r="K25" s="3"/>
      <c r="L25" s="3"/>
      <c r="M25" s="3"/>
      <c r="N25" s="3"/>
      <c r="O25" s="3"/>
    </row>
    <row r="26" customFormat="false" ht="17.45" hidden="false" customHeight="true" outlineLevel="0" collapsed="false">
      <c r="A26" s="2"/>
      <c r="B26" s="3"/>
      <c r="C26" s="4" t="s">
        <v>31</v>
      </c>
      <c r="D26" s="3"/>
      <c r="E26" s="3"/>
      <c r="F26" s="3"/>
      <c r="G26" s="3"/>
      <c r="H26" s="3"/>
      <c r="I26" s="3"/>
      <c r="J26" s="3"/>
      <c r="K26" s="3"/>
      <c r="L26" s="3"/>
      <c r="M26" s="3"/>
      <c r="N26" s="3"/>
      <c r="O26" s="3"/>
    </row>
    <row r="27" customFormat="false" ht="15" hidden="false" customHeight="true" outlineLevel="0" collapsed="false">
      <c r="A27" s="2"/>
      <c r="B27" s="3"/>
      <c r="C27" s="4"/>
      <c r="D27" s="3"/>
      <c r="E27" s="3"/>
      <c r="F27" s="3"/>
      <c r="G27" s="3"/>
      <c r="H27" s="3"/>
      <c r="I27" s="3"/>
      <c r="J27" s="3"/>
      <c r="K27" s="3"/>
      <c r="L27" s="3"/>
      <c r="M27" s="3"/>
      <c r="N27" s="3"/>
      <c r="O27" s="3"/>
    </row>
    <row r="28" customFormat="false" ht="17.45" hidden="false" customHeight="true" outlineLevel="0" collapsed="false">
      <c r="A28" s="2"/>
      <c r="B28" s="3"/>
      <c r="C28" s="4" t="s">
        <v>32</v>
      </c>
      <c r="D28" s="3"/>
      <c r="E28" s="3"/>
      <c r="F28" s="3"/>
      <c r="G28" s="3"/>
      <c r="H28" s="3"/>
      <c r="I28" s="3"/>
      <c r="J28" s="3"/>
      <c r="K28" s="3"/>
      <c r="L28" s="3"/>
      <c r="M28" s="3"/>
      <c r="N28" s="3"/>
      <c r="O28" s="3"/>
    </row>
    <row r="29" customFormat="false" ht="17.45" hidden="false" customHeight="true" outlineLevel="0" collapsed="false">
      <c r="A29" s="2"/>
      <c r="B29" s="3"/>
      <c r="C29" s="4" t="s">
        <v>33</v>
      </c>
      <c r="D29" s="3"/>
      <c r="E29" s="3"/>
      <c r="F29" s="3"/>
      <c r="G29" s="3"/>
      <c r="H29" s="3"/>
      <c r="I29" s="3"/>
      <c r="J29" s="3"/>
      <c r="K29" s="3"/>
      <c r="L29" s="3"/>
      <c r="M29" s="3"/>
      <c r="N29" s="3"/>
      <c r="O29" s="3"/>
    </row>
    <row r="30" customFormat="false" ht="17.45" hidden="false" customHeight="true" outlineLevel="0" collapsed="false">
      <c r="A30" s="2"/>
      <c r="B30" s="3"/>
      <c r="C30" s="4" t="s">
        <v>34</v>
      </c>
      <c r="D30" s="3"/>
      <c r="E30" s="3"/>
      <c r="F30" s="3"/>
      <c r="G30" s="3"/>
      <c r="H30" s="3"/>
      <c r="I30" s="35"/>
      <c r="J30" s="35"/>
      <c r="K30" s="35"/>
      <c r="L30" s="3"/>
      <c r="M30" s="3"/>
      <c r="N30" s="3"/>
      <c r="O30" s="3"/>
    </row>
    <row r="31" customFormat="false" ht="17.45" hidden="false" customHeight="true" outlineLevel="0" collapsed="false">
      <c r="A31" s="2"/>
      <c r="B31" s="3"/>
      <c r="C31" s="4" t="s">
        <v>35</v>
      </c>
      <c r="D31" s="3"/>
      <c r="E31" s="3"/>
      <c r="F31" s="3"/>
      <c r="G31" s="3"/>
      <c r="H31" s="3"/>
      <c r="I31" s="35"/>
      <c r="J31" s="35"/>
      <c r="K31" s="35"/>
      <c r="L31" s="3"/>
      <c r="M31" s="3"/>
      <c r="N31" s="3"/>
      <c r="O31" s="3"/>
    </row>
    <row r="32" customFormat="false" ht="17.45" hidden="false" customHeight="true" outlineLevel="0" collapsed="false">
      <c r="A32" s="2"/>
      <c r="B32" s="3"/>
      <c r="C32" s="4" t="s">
        <v>36</v>
      </c>
      <c r="D32" s="3"/>
      <c r="E32" s="3"/>
      <c r="F32" s="3"/>
      <c r="G32" s="35"/>
      <c r="H32" s="35"/>
      <c r="I32" s="35"/>
      <c r="J32" s="35"/>
      <c r="K32" s="35"/>
      <c r="L32" s="3"/>
      <c r="M32" s="3"/>
      <c r="N32" s="3"/>
      <c r="O32" s="3"/>
    </row>
    <row r="33" customFormat="false" ht="17.45" hidden="false" customHeight="true" outlineLevel="0" collapsed="false">
      <c r="A33" s="2"/>
      <c r="B33" s="3"/>
      <c r="C33" s="4" t="s">
        <v>37</v>
      </c>
      <c r="D33" s="3"/>
      <c r="E33" s="3"/>
      <c r="F33" s="3"/>
      <c r="G33" s="35"/>
      <c r="H33" s="35"/>
      <c r="I33" s="35"/>
      <c r="J33" s="36" t="s">
        <v>38</v>
      </c>
      <c r="K33" s="37"/>
      <c r="L33" s="37"/>
      <c r="M33" s="37"/>
      <c r="N33" s="38"/>
      <c r="O33" s="3"/>
    </row>
    <row r="34" customFormat="false" ht="17.45" hidden="false" customHeight="true" outlineLevel="0" collapsed="false">
      <c r="A34" s="2"/>
      <c r="B34" s="3"/>
      <c r="C34" s="4" t="s">
        <v>39</v>
      </c>
      <c r="D34" s="3"/>
      <c r="E34" s="3"/>
      <c r="F34" s="3"/>
      <c r="G34" s="35"/>
      <c r="H34" s="35"/>
      <c r="I34" s="35"/>
      <c r="J34" s="39" t="s">
        <v>40</v>
      </c>
      <c r="K34" s="40"/>
      <c r="L34" s="40"/>
      <c r="M34" s="40"/>
      <c r="N34" s="41"/>
      <c r="O34" s="3"/>
    </row>
    <row r="35" customFormat="false" ht="17.45" hidden="false" customHeight="true" outlineLevel="0" collapsed="false">
      <c r="A35" s="2"/>
      <c r="B35" s="3"/>
      <c r="C35" s="4" t="s">
        <v>41</v>
      </c>
      <c r="D35" s="3"/>
      <c r="E35" s="3"/>
      <c r="F35" s="3"/>
      <c r="G35" s="35"/>
      <c r="H35" s="35"/>
      <c r="I35" s="35"/>
      <c r="J35" s="39" t="s">
        <v>42</v>
      </c>
      <c r="K35" s="40"/>
      <c r="L35" s="40"/>
      <c r="M35" s="40"/>
      <c r="N35" s="41"/>
      <c r="O35" s="3"/>
    </row>
    <row r="36" customFormat="false" ht="17.45" hidden="false" customHeight="true" outlineLevel="0" collapsed="false">
      <c r="A36" s="2"/>
      <c r="B36" s="3"/>
      <c r="C36" s="4" t="s">
        <v>43</v>
      </c>
      <c r="D36" s="3"/>
      <c r="E36" s="3"/>
      <c r="F36" s="3"/>
      <c r="G36" s="35"/>
      <c r="H36" s="35"/>
      <c r="I36" s="35"/>
      <c r="J36" s="42"/>
      <c r="K36" s="40"/>
      <c r="L36" s="40"/>
      <c r="M36" s="40"/>
      <c r="N36" s="41"/>
      <c r="O36" s="3"/>
    </row>
    <row r="37" customFormat="false" ht="17.45" hidden="false" customHeight="true" outlineLevel="0" collapsed="false">
      <c r="A37" s="2"/>
      <c r="B37" s="3"/>
      <c r="C37" s="4" t="s">
        <v>44</v>
      </c>
      <c r="D37" s="3"/>
      <c r="E37" s="3"/>
      <c r="F37" s="3"/>
      <c r="G37" s="35"/>
      <c r="H37" s="35"/>
      <c r="I37" s="35"/>
      <c r="J37" s="42"/>
      <c r="K37" s="40"/>
      <c r="L37" s="40"/>
      <c r="M37" s="40"/>
      <c r="N37" s="41"/>
      <c r="O37" s="3"/>
    </row>
    <row r="38" customFormat="false" ht="17.45" hidden="false" customHeight="true" outlineLevel="0" collapsed="false">
      <c r="A38" s="2"/>
      <c r="B38" s="3"/>
      <c r="C38" s="4" t="s">
        <v>45</v>
      </c>
      <c r="D38" s="3"/>
      <c r="E38" s="3"/>
      <c r="F38" s="3"/>
      <c r="G38" s="35"/>
      <c r="H38" s="35"/>
      <c r="I38" s="35"/>
      <c r="J38" s="42"/>
      <c r="K38" s="40"/>
      <c r="L38" s="40"/>
      <c r="M38" s="40"/>
      <c r="N38" s="41"/>
      <c r="O38" s="3"/>
    </row>
    <row r="39" customFormat="false" ht="17.45" hidden="false" customHeight="true" outlineLevel="0" collapsed="false">
      <c r="A39" s="2"/>
      <c r="B39" s="3"/>
      <c r="C39" s="4" t="s">
        <v>46</v>
      </c>
      <c r="D39" s="3"/>
      <c r="E39" s="3"/>
      <c r="F39" s="3"/>
      <c r="G39" s="35"/>
      <c r="H39" s="35"/>
      <c r="I39" s="35"/>
      <c r="J39" s="42"/>
      <c r="K39" s="40"/>
      <c r="L39" s="40"/>
      <c r="M39" s="40"/>
      <c r="N39" s="41"/>
      <c r="O39" s="3"/>
    </row>
    <row r="40" customFormat="false" ht="17.45" hidden="false" customHeight="true" outlineLevel="0" collapsed="false">
      <c r="A40" s="2"/>
      <c r="B40" s="3"/>
      <c r="C40" s="4" t="s">
        <v>47</v>
      </c>
      <c r="D40" s="3"/>
      <c r="E40" s="3"/>
      <c r="F40" s="3"/>
      <c r="G40" s="35"/>
      <c r="H40" s="35"/>
      <c r="I40" s="35"/>
      <c r="J40" s="42"/>
      <c r="K40" s="40"/>
      <c r="L40" s="40"/>
      <c r="M40" s="40"/>
      <c r="N40" s="41"/>
      <c r="O40" s="3"/>
    </row>
    <row r="41" customFormat="false" ht="17.45" hidden="false" customHeight="true" outlineLevel="0" collapsed="false">
      <c r="A41" s="2"/>
      <c r="B41" s="3"/>
      <c r="C41" s="43" t="s">
        <v>48</v>
      </c>
      <c r="D41" s="3"/>
      <c r="E41" s="3"/>
      <c r="F41" s="3"/>
      <c r="G41" s="35"/>
      <c r="H41" s="35"/>
      <c r="I41" s="35"/>
      <c r="J41" s="44"/>
      <c r="N41" s="45"/>
      <c r="O41" s="3"/>
    </row>
    <row r="42" customFormat="false" ht="17.45" hidden="false" customHeight="true" outlineLevel="0" collapsed="false">
      <c r="B42" s="3"/>
      <c r="C42" s="4" t="s">
        <v>49</v>
      </c>
      <c r="D42" s="3"/>
      <c r="E42" s="3"/>
      <c r="F42" s="3"/>
      <c r="G42" s="3"/>
      <c r="H42" s="3"/>
      <c r="I42" s="3"/>
      <c r="J42" s="44"/>
      <c r="N42" s="46"/>
      <c r="O42" s="3"/>
    </row>
    <row r="43" customFormat="false" ht="17.45" hidden="false" customHeight="true" outlineLevel="0" collapsed="false">
      <c r="B43" s="3"/>
      <c r="C43" s="4" t="s">
        <v>50</v>
      </c>
      <c r="D43" s="3"/>
      <c r="E43" s="3"/>
      <c r="F43" s="3"/>
      <c r="G43" s="3"/>
      <c r="H43" s="3"/>
      <c r="I43" s="3"/>
      <c r="J43" s="44"/>
      <c r="N43" s="46"/>
      <c r="O43" s="3"/>
    </row>
    <row r="44" customFormat="false" ht="17.45" hidden="false" customHeight="true" outlineLevel="0" collapsed="false">
      <c r="A44" s="2"/>
      <c r="B44" s="3"/>
      <c r="C44" s="4"/>
      <c r="D44" s="3"/>
      <c r="E44" s="3"/>
      <c r="F44" s="3"/>
      <c r="G44" s="3"/>
      <c r="H44" s="3"/>
      <c r="I44" s="3"/>
      <c r="J44" s="47"/>
      <c r="K44" s="48"/>
      <c r="L44" s="48"/>
      <c r="M44" s="48"/>
      <c r="N44" s="49"/>
      <c r="O44" s="3"/>
    </row>
    <row r="45" customFormat="false" ht="17.45" hidden="false" customHeight="true" outlineLevel="0" collapsed="false">
      <c r="A45" s="2"/>
      <c r="B45" s="3"/>
      <c r="C45" s="4"/>
      <c r="D45" s="3"/>
      <c r="E45" s="3"/>
      <c r="F45" s="3"/>
      <c r="G45" s="3"/>
      <c r="H45" s="3"/>
      <c r="I45" s="35"/>
      <c r="J45" s="35"/>
      <c r="K45" s="35"/>
      <c r="L45" s="3"/>
      <c r="M45" s="3"/>
      <c r="N45" s="3"/>
      <c r="O45" s="3"/>
    </row>
    <row r="46" customFormat="false" ht="17.45" hidden="false" customHeight="true" outlineLevel="0" collapsed="false">
      <c r="A46" s="2"/>
      <c r="B46" s="3"/>
      <c r="C46" s="4"/>
      <c r="D46" s="3"/>
      <c r="E46" s="3"/>
      <c r="F46" s="3"/>
      <c r="G46" s="3"/>
      <c r="H46" s="3"/>
      <c r="I46" s="35"/>
      <c r="J46" s="35"/>
      <c r="K46" s="35"/>
      <c r="L46" s="3"/>
      <c r="M46" s="3"/>
      <c r="N46" s="3"/>
      <c r="O46" s="3"/>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9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5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717</v>
      </c>
    </row>
    <row r="4" customFormat="false" ht="5.1" hidden="false" customHeight="true" outlineLevel="0" collapsed="false">
      <c r="A4" s="257"/>
    </row>
    <row r="5" s="251" customFormat="tru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c r="AC5" s="268"/>
      <c r="AD5" s="385"/>
      <c r="AE5" s="269" t="s">
        <v>175</v>
      </c>
      <c r="AF5" s="267" t="s">
        <v>167</v>
      </c>
      <c r="AG5" s="268" t="s">
        <v>168</v>
      </c>
      <c r="AH5" s="270" t="n">
        <v>6</v>
      </c>
    </row>
    <row r="6" customFormat="false" ht="14.1"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row>
    <row r="7" customFormat="false" ht="18" hidden="false" customHeight="true" outlineLevel="0" collapsed="false">
      <c r="A7" s="374"/>
      <c r="B7" s="469" t="s">
        <v>718</v>
      </c>
      <c r="C7" s="295"/>
      <c r="D7" s="296"/>
      <c r="E7" s="297"/>
      <c r="F7" s="298"/>
      <c r="G7" s="295"/>
      <c r="H7" s="451"/>
      <c r="I7" s="300"/>
      <c r="J7" s="298"/>
      <c r="K7" s="295"/>
      <c r="L7" s="451"/>
      <c r="M7" s="300"/>
      <c r="N7" s="298"/>
      <c r="O7" s="295"/>
      <c r="P7" s="299" t="s">
        <v>719</v>
      </c>
      <c r="Q7" s="300" t="n">
        <f aca="false">D14+H14+L14+T14+P14+X14+AB14+AF14</f>
        <v>19350</v>
      </c>
      <c r="R7" s="298"/>
      <c r="S7" s="295"/>
      <c r="T7" s="299" t="s">
        <v>720</v>
      </c>
      <c r="U7" s="301" t="n">
        <f aca="false">E14+I14+Q14+M14+U14+Y14+AC14+AG14</f>
        <v>0</v>
      </c>
      <c r="V7" s="302"/>
      <c r="W7" s="303"/>
      <c r="X7" s="304"/>
      <c r="Y7" s="305"/>
      <c r="Z7" s="306"/>
      <c r="AA7" s="307"/>
      <c r="AB7" s="308"/>
      <c r="AC7" s="309"/>
      <c r="AD7" s="306"/>
      <c r="AE7" s="307"/>
      <c r="AF7" s="308"/>
      <c r="AG7" s="310"/>
      <c r="AH7" s="81"/>
    </row>
    <row r="8" s="69" customFormat="true" ht="18" hidden="false" customHeight="true" outlineLevel="0" collapsed="false">
      <c r="A8" s="261" t="s">
        <v>183</v>
      </c>
      <c r="B8" s="312" t="s">
        <v>721</v>
      </c>
      <c r="C8" s="313" t="s">
        <v>722</v>
      </c>
      <c r="D8" s="314" t="n">
        <v>6100</v>
      </c>
      <c r="E8" s="331"/>
      <c r="F8" s="312" t="s">
        <v>721</v>
      </c>
      <c r="G8" s="313" t="s">
        <v>722</v>
      </c>
      <c r="H8" s="316" t="n">
        <v>2000</v>
      </c>
      <c r="I8" s="331"/>
      <c r="J8" s="312" t="s">
        <v>723</v>
      </c>
      <c r="K8" s="313" t="s">
        <v>724</v>
      </c>
      <c r="L8" s="329" t="n">
        <v>350</v>
      </c>
      <c r="M8" s="331"/>
      <c r="N8" s="312" t="s">
        <v>725</v>
      </c>
      <c r="O8" s="313" t="s">
        <v>722</v>
      </c>
      <c r="P8" s="497" t="n">
        <v>1950</v>
      </c>
      <c r="Q8" s="331"/>
      <c r="R8" s="312"/>
      <c r="S8" s="458"/>
      <c r="T8" s="329" t="s">
        <v>189</v>
      </c>
      <c r="U8" s="331"/>
      <c r="V8" s="312"/>
      <c r="W8" s="458"/>
      <c r="X8" s="329" t="s">
        <v>189</v>
      </c>
      <c r="Y8" s="331"/>
      <c r="Z8" s="356"/>
      <c r="AA8" s="357"/>
      <c r="AB8" s="357"/>
      <c r="AC8" s="331"/>
      <c r="AD8" s="312" t="s">
        <v>721</v>
      </c>
      <c r="AE8" s="313" t="s">
        <v>726</v>
      </c>
      <c r="AF8" s="316" t="n">
        <v>200</v>
      </c>
      <c r="AG8" s="331"/>
      <c r="AH8" s="311" t="s">
        <v>613</v>
      </c>
      <c r="AJ8" s="318" t="n">
        <f aca="false">E8+I8</f>
        <v>0</v>
      </c>
    </row>
    <row r="9" s="69" customFormat="true" ht="18" hidden="false" customHeight="true" outlineLevel="0" collapsed="false">
      <c r="A9" s="261" t="s">
        <v>183</v>
      </c>
      <c r="B9" s="312" t="s">
        <v>727</v>
      </c>
      <c r="C9" s="313" t="s">
        <v>728</v>
      </c>
      <c r="D9" s="314" t="n">
        <v>1250</v>
      </c>
      <c r="E9" s="331"/>
      <c r="F9" s="312"/>
      <c r="G9" s="458"/>
      <c r="H9" s="329"/>
      <c r="I9" s="331"/>
      <c r="J9" s="312" t="s">
        <v>729</v>
      </c>
      <c r="K9" s="313" t="s">
        <v>730</v>
      </c>
      <c r="L9" s="329" t="n">
        <v>600</v>
      </c>
      <c r="M9" s="331"/>
      <c r="N9" s="312" t="s">
        <v>731</v>
      </c>
      <c r="O9" s="334" t="s">
        <v>732</v>
      </c>
      <c r="P9" s="329" t="n">
        <v>650</v>
      </c>
      <c r="Q9" s="331"/>
      <c r="R9" s="312"/>
      <c r="S9" s="458"/>
      <c r="T9" s="329" t="s">
        <v>189</v>
      </c>
      <c r="U9" s="331"/>
      <c r="V9" s="312"/>
      <c r="W9" s="458"/>
      <c r="X9" s="329" t="s">
        <v>189</v>
      </c>
      <c r="Y9" s="331"/>
      <c r="Z9" s="356"/>
      <c r="AA9" s="357"/>
      <c r="AB9" s="357"/>
      <c r="AC9" s="331"/>
      <c r="AD9" s="312" t="s">
        <v>727</v>
      </c>
      <c r="AE9" s="313" t="s">
        <v>733</v>
      </c>
      <c r="AF9" s="316" t="n">
        <v>50</v>
      </c>
      <c r="AG9" s="331"/>
      <c r="AH9" s="311" t="s">
        <v>618</v>
      </c>
      <c r="AJ9" s="318" t="n">
        <f aca="false">E9+I9</f>
        <v>0</v>
      </c>
    </row>
    <row r="10" s="69" customFormat="true" ht="18" hidden="false" customHeight="true" outlineLevel="0" collapsed="false">
      <c r="A10" s="261" t="s">
        <v>183</v>
      </c>
      <c r="B10" s="312" t="s">
        <v>734</v>
      </c>
      <c r="C10" s="313" t="s">
        <v>735</v>
      </c>
      <c r="D10" s="314" t="n">
        <v>1150</v>
      </c>
      <c r="E10" s="331"/>
      <c r="F10" s="312" t="s">
        <v>734</v>
      </c>
      <c r="G10" s="313" t="s">
        <v>735</v>
      </c>
      <c r="H10" s="316" t="n">
        <v>300</v>
      </c>
      <c r="I10" s="442"/>
      <c r="J10" s="333"/>
      <c r="K10" s="334"/>
      <c r="L10" s="441"/>
      <c r="M10" s="442"/>
      <c r="N10" s="333"/>
      <c r="O10" s="334"/>
      <c r="P10" s="526"/>
      <c r="Q10" s="442"/>
      <c r="R10" s="333"/>
      <c r="S10" s="334"/>
      <c r="T10" s="329" t="s">
        <v>189</v>
      </c>
      <c r="U10" s="442"/>
      <c r="V10" s="333"/>
      <c r="W10" s="334"/>
      <c r="X10" s="329" t="s">
        <v>189</v>
      </c>
      <c r="Y10" s="442"/>
      <c r="Z10" s="312"/>
      <c r="AA10" s="458"/>
      <c r="AB10" s="329"/>
      <c r="AC10" s="442"/>
      <c r="AD10" s="312" t="s">
        <v>734</v>
      </c>
      <c r="AE10" s="313" t="s">
        <v>736</v>
      </c>
      <c r="AF10" s="316" t="n">
        <v>100</v>
      </c>
      <c r="AG10" s="331"/>
      <c r="AH10" s="311" t="s">
        <v>71</v>
      </c>
      <c r="AJ10" s="318" t="n">
        <f aca="false">E10+I10</f>
        <v>0</v>
      </c>
    </row>
    <row r="11" s="69" customFormat="true" ht="18" hidden="false" customHeight="true" outlineLevel="0" collapsed="false">
      <c r="A11" s="261" t="s">
        <v>183</v>
      </c>
      <c r="B11" s="312"/>
      <c r="C11" s="458"/>
      <c r="D11" s="314"/>
      <c r="E11" s="364"/>
      <c r="F11" s="333"/>
      <c r="G11" s="334"/>
      <c r="H11" s="441"/>
      <c r="I11" s="442"/>
      <c r="J11" s="333"/>
      <c r="K11" s="334"/>
      <c r="L11" s="441"/>
      <c r="M11" s="442"/>
      <c r="N11" s="333"/>
      <c r="O11" s="334"/>
      <c r="P11" s="526"/>
      <c r="Q11" s="364"/>
      <c r="R11" s="333"/>
      <c r="S11" s="334"/>
      <c r="T11" s="329"/>
      <c r="U11" s="442"/>
      <c r="V11" s="333"/>
      <c r="W11" s="334"/>
      <c r="X11" s="329"/>
      <c r="Y11" s="442"/>
      <c r="Z11" s="312"/>
      <c r="AA11" s="458"/>
      <c r="AB11" s="329"/>
      <c r="AC11" s="442"/>
      <c r="AD11" s="312" t="s">
        <v>729</v>
      </c>
      <c r="AE11" s="313" t="s">
        <v>737</v>
      </c>
      <c r="AF11" s="329" t="n">
        <v>300</v>
      </c>
      <c r="AG11" s="364"/>
      <c r="AH11" s="81" t="n">
        <v>2</v>
      </c>
      <c r="AJ11" s="318" t="n">
        <f aca="false">E11+I11</f>
        <v>0</v>
      </c>
    </row>
    <row r="12" s="251" customFormat="true" ht="18" hidden="false" customHeight="true" outlineLevel="0" collapsed="false">
      <c r="A12" s="374" t="s">
        <v>183</v>
      </c>
      <c r="B12" s="498" t="s">
        <v>738</v>
      </c>
      <c r="C12" s="499" t="s">
        <v>739</v>
      </c>
      <c r="D12" s="527" t="n">
        <v>1350</v>
      </c>
      <c r="E12" s="354"/>
      <c r="F12" s="498" t="s">
        <v>738</v>
      </c>
      <c r="G12" s="499" t="s">
        <v>739</v>
      </c>
      <c r="H12" s="501" t="n">
        <v>200</v>
      </c>
      <c r="I12" s="502"/>
      <c r="J12" s="498"/>
      <c r="K12" s="499"/>
      <c r="L12" s="503" t="s">
        <v>189</v>
      </c>
      <c r="M12" s="502"/>
      <c r="N12" s="498" t="s">
        <v>740</v>
      </c>
      <c r="O12" s="499" t="s">
        <v>739</v>
      </c>
      <c r="P12" s="501" t="n">
        <v>600</v>
      </c>
      <c r="Q12" s="354"/>
      <c r="R12" s="498"/>
      <c r="S12" s="499"/>
      <c r="T12" s="503" t="s">
        <v>189</v>
      </c>
      <c r="U12" s="502"/>
      <c r="V12" s="498"/>
      <c r="W12" s="499"/>
      <c r="X12" s="503" t="s">
        <v>189</v>
      </c>
      <c r="Y12" s="528"/>
      <c r="Z12" s="529"/>
      <c r="AA12" s="530"/>
      <c r="AB12" s="531"/>
      <c r="AC12" s="528"/>
      <c r="AD12" s="498" t="s">
        <v>740</v>
      </c>
      <c r="AE12" s="499" t="s">
        <v>741</v>
      </c>
      <c r="AF12" s="501" t="n">
        <v>50</v>
      </c>
      <c r="AG12" s="354"/>
      <c r="AH12" s="81"/>
      <c r="AJ12" s="318" t="n">
        <f aca="false">E12+I12</f>
        <v>0</v>
      </c>
    </row>
    <row r="13" s="69" customFormat="true" ht="18" hidden="false" customHeight="true" outlineLevel="0" collapsed="false">
      <c r="A13" s="374" t="s">
        <v>183</v>
      </c>
      <c r="B13" s="358" t="s">
        <v>742</v>
      </c>
      <c r="C13" s="359" t="s">
        <v>743</v>
      </c>
      <c r="D13" s="532" t="n">
        <v>1850</v>
      </c>
      <c r="E13" s="364"/>
      <c r="F13" s="358" t="s">
        <v>742</v>
      </c>
      <c r="G13" s="359" t="s">
        <v>743</v>
      </c>
      <c r="H13" s="362" t="n">
        <v>300</v>
      </c>
      <c r="I13" s="364"/>
      <c r="J13" s="358"/>
      <c r="K13" s="359"/>
      <c r="L13" s="363" t="s">
        <v>189</v>
      </c>
      <c r="M13" s="364"/>
      <c r="N13" s="358"/>
      <c r="O13" s="359"/>
      <c r="P13" s="362"/>
      <c r="Q13" s="364"/>
      <c r="R13" s="358"/>
      <c r="S13" s="359"/>
      <c r="T13" s="363" t="s">
        <v>189</v>
      </c>
      <c r="U13" s="364"/>
      <c r="V13" s="358"/>
      <c r="W13" s="359"/>
      <c r="X13" s="363" t="s">
        <v>189</v>
      </c>
      <c r="Y13" s="361"/>
      <c r="Z13" s="358"/>
      <c r="AA13" s="359"/>
      <c r="AB13" s="362"/>
      <c r="AC13" s="361"/>
      <c r="AD13" s="358"/>
      <c r="AE13" s="359"/>
      <c r="AF13" s="362"/>
      <c r="AG13" s="364"/>
      <c r="AH13" s="311" t="s">
        <v>462</v>
      </c>
      <c r="AJ13" s="318" t="n">
        <f aca="false">E13+I13</f>
        <v>0</v>
      </c>
    </row>
    <row r="14" s="251" customFormat="true" ht="18" hidden="false" customHeight="true" outlineLevel="0" collapsed="false">
      <c r="A14" s="374"/>
      <c r="B14" s="421"/>
      <c r="C14" s="343" t="s">
        <v>267</v>
      </c>
      <c r="D14" s="482" t="n">
        <f aca="false">SUM(D8:D13)</f>
        <v>11700</v>
      </c>
      <c r="E14" s="494" t="n">
        <f aca="false">SUM(E8:E13)</f>
        <v>0</v>
      </c>
      <c r="F14" s="421"/>
      <c r="G14" s="343" t="s">
        <v>267</v>
      </c>
      <c r="H14" s="482" t="n">
        <f aca="false">SUM(H8:H13)</f>
        <v>2800</v>
      </c>
      <c r="I14" s="494" t="n">
        <f aca="false">SUM(I8:I13)</f>
        <v>0</v>
      </c>
      <c r="J14" s="421"/>
      <c r="K14" s="343" t="s">
        <v>267</v>
      </c>
      <c r="L14" s="482" t="n">
        <f aca="false">SUM(L8:L13)</f>
        <v>950</v>
      </c>
      <c r="M14" s="494" t="n">
        <f aca="false">SUM(M8:M13)</f>
        <v>0</v>
      </c>
      <c r="N14" s="421"/>
      <c r="O14" s="343" t="s">
        <v>267</v>
      </c>
      <c r="P14" s="482" t="n">
        <f aca="false">SUM(P8:P13)</f>
        <v>3200</v>
      </c>
      <c r="Q14" s="494" t="n">
        <f aca="false">SUM(Q8:Q13)</f>
        <v>0</v>
      </c>
      <c r="R14" s="421"/>
      <c r="S14" s="343"/>
      <c r="T14" s="482"/>
      <c r="U14" s="494"/>
      <c r="V14" s="495"/>
      <c r="W14" s="367"/>
      <c r="X14" s="533"/>
      <c r="Y14" s="534"/>
      <c r="Z14" s="535"/>
      <c r="AA14" s="536"/>
      <c r="AB14" s="536"/>
      <c r="AC14" s="537"/>
      <c r="AD14" s="421"/>
      <c r="AE14" s="343" t="s">
        <v>267</v>
      </c>
      <c r="AF14" s="482" t="n">
        <f aca="false">SUM(AF8:AF13)</f>
        <v>700</v>
      </c>
      <c r="AG14" s="494" t="n">
        <f aca="false">SUM(AG8:AG13)</f>
        <v>0</v>
      </c>
      <c r="AH14" s="311" t="s">
        <v>663</v>
      </c>
    </row>
    <row r="15" customFormat="false" ht="18" hidden="false" customHeight="true" outlineLevel="0" collapsed="false">
      <c r="A15" s="261"/>
      <c r="B15" s="469" t="s">
        <v>744</v>
      </c>
      <c r="C15" s="295"/>
      <c r="D15" s="296"/>
      <c r="E15" s="297"/>
      <c r="F15" s="298"/>
      <c r="G15" s="295"/>
      <c r="H15" s="451"/>
      <c r="I15" s="300"/>
      <c r="J15" s="298"/>
      <c r="K15" s="295"/>
      <c r="L15" s="451"/>
      <c r="M15" s="300"/>
      <c r="N15" s="298"/>
      <c r="O15" s="295"/>
      <c r="P15" s="299" t="s">
        <v>745</v>
      </c>
      <c r="Q15" s="300" t="n">
        <f aca="false">D22+H22+L22+T22+P22+X22+AB22+AF22</f>
        <v>11050</v>
      </c>
      <c r="R15" s="298"/>
      <c r="S15" s="295"/>
      <c r="T15" s="299" t="s">
        <v>746</v>
      </c>
      <c r="U15" s="301" t="n">
        <f aca="false">E22+I22+Q22+M22+U22+Y22+AC22+AG22</f>
        <v>0</v>
      </c>
      <c r="V15" s="302"/>
      <c r="W15" s="303"/>
      <c r="X15" s="304"/>
      <c r="Y15" s="305"/>
      <c r="Z15" s="306"/>
      <c r="AA15" s="307"/>
      <c r="AB15" s="308"/>
      <c r="AC15" s="309"/>
      <c r="AD15" s="306"/>
      <c r="AE15" s="307"/>
      <c r="AF15" s="308"/>
      <c r="AG15" s="310"/>
      <c r="AH15" s="311" t="s">
        <v>648</v>
      </c>
      <c r="AI15" s="271"/>
    </row>
    <row r="16" s="251" customFormat="true" ht="18" hidden="false" customHeight="true" outlineLevel="0" collapsed="false">
      <c r="A16" s="261" t="s">
        <v>183</v>
      </c>
      <c r="B16" s="323" t="s">
        <v>747</v>
      </c>
      <c r="C16" s="349" t="s">
        <v>748</v>
      </c>
      <c r="D16" s="452" t="n">
        <v>3350</v>
      </c>
      <c r="E16" s="331"/>
      <c r="F16" s="323"/>
      <c r="G16" s="369"/>
      <c r="H16" s="352"/>
      <c r="I16" s="331"/>
      <c r="J16" s="323" t="s">
        <v>749</v>
      </c>
      <c r="K16" s="349" t="s">
        <v>748</v>
      </c>
      <c r="L16" s="352" t="n">
        <v>300</v>
      </c>
      <c r="M16" s="331"/>
      <c r="N16" s="323" t="s">
        <v>750</v>
      </c>
      <c r="O16" s="349" t="s">
        <v>748</v>
      </c>
      <c r="P16" s="352" t="n">
        <v>1300</v>
      </c>
      <c r="Q16" s="331"/>
      <c r="R16" s="323"/>
      <c r="S16" s="369"/>
      <c r="T16" s="353" t="s">
        <v>189</v>
      </c>
      <c r="U16" s="354"/>
      <c r="V16" s="323"/>
      <c r="W16" s="369"/>
      <c r="X16" s="353" t="s">
        <v>189</v>
      </c>
      <c r="Y16" s="351"/>
      <c r="Z16" s="443"/>
      <c r="AA16" s="444"/>
      <c r="AB16" s="445"/>
      <c r="AC16" s="315"/>
      <c r="AD16" s="323" t="s">
        <v>747</v>
      </c>
      <c r="AE16" s="349" t="s">
        <v>751</v>
      </c>
      <c r="AF16" s="352" t="n">
        <v>250</v>
      </c>
      <c r="AG16" s="331"/>
      <c r="AH16" s="311" t="s">
        <v>752</v>
      </c>
      <c r="AJ16" s="318" t="n">
        <f aca="false">E16+I16</f>
        <v>0</v>
      </c>
    </row>
    <row r="17" s="251" customFormat="true" ht="18" hidden="false" customHeight="true" outlineLevel="0" collapsed="false">
      <c r="A17" s="261" t="s">
        <v>183</v>
      </c>
      <c r="B17" s="312"/>
      <c r="C17" s="458"/>
      <c r="D17" s="330"/>
      <c r="E17" s="354"/>
      <c r="F17" s="312"/>
      <c r="G17" s="458"/>
      <c r="H17" s="329"/>
      <c r="I17" s="331"/>
      <c r="J17" s="312"/>
      <c r="K17" s="458"/>
      <c r="L17" s="329"/>
      <c r="M17" s="331"/>
      <c r="N17" s="312" t="s">
        <v>753</v>
      </c>
      <c r="O17" s="313" t="s">
        <v>754</v>
      </c>
      <c r="P17" s="329" t="n">
        <v>800</v>
      </c>
      <c r="Q17" s="331"/>
      <c r="R17" s="312"/>
      <c r="S17" s="458"/>
      <c r="T17" s="329" t="s">
        <v>189</v>
      </c>
      <c r="U17" s="331"/>
      <c r="V17" s="312"/>
      <c r="W17" s="458"/>
      <c r="X17" s="329" t="s">
        <v>189</v>
      </c>
      <c r="Y17" s="315"/>
      <c r="Z17" s="443"/>
      <c r="AA17" s="444"/>
      <c r="AB17" s="445"/>
      <c r="AC17" s="315"/>
      <c r="AD17" s="312"/>
      <c r="AE17" s="458"/>
      <c r="AF17" s="329"/>
      <c r="AG17" s="331"/>
      <c r="AH17" s="311" t="s">
        <v>563</v>
      </c>
      <c r="AJ17" s="318" t="n">
        <f aca="false">E17+I17</f>
        <v>0</v>
      </c>
    </row>
    <row r="18" s="251" customFormat="true" ht="18" hidden="false" customHeight="true" outlineLevel="0" collapsed="false">
      <c r="A18" s="261" t="s">
        <v>183</v>
      </c>
      <c r="B18" s="312" t="s">
        <v>755</v>
      </c>
      <c r="C18" s="313" t="s">
        <v>756</v>
      </c>
      <c r="D18" s="330" t="n">
        <v>2050</v>
      </c>
      <c r="E18" s="331"/>
      <c r="F18" s="312"/>
      <c r="G18" s="458"/>
      <c r="H18" s="329"/>
      <c r="I18" s="331"/>
      <c r="J18" s="312" t="s">
        <v>757</v>
      </c>
      <c r="K18" s="313" t="s">
        <v>756</v>
      </c>
      <c r="L18" s="329" t="n">
        <v>200</v>
      </c>
      <c r="M18" s="331"/>
      <c r="N18" s="312"/>
      <c r="O18" s="458"/>
      <c r="P18" s="329"/>
      <c r="Q18" s="331"/>
      <c r="R18" s="312"/>
      <c r="S18" s="458"/>
      <c r="T18" s="329" t="s">
        <v>189</v>
      </c>
      <c r="U18" s="331"/>
      <c r="V18" s="312"/>
      <c r="W18" s="458"/>
      <c r="X18" s="329" t="s">
        <v>189</v>
      </c>
      <c r="Y18" s="315"/>
      <c r="Z18" s="443"/>
      <c r="AA18" s="444"/>
      <c r="AB18" s="445"/>
      <c r="AC18" s="315"/>
      <c r="AD18" s="312" t="s">
        <v>755</v>
      </c>
      <c r="AE18" s="313" t="s">
        <v>758</v>
      </c>
      <c r="AF18" s="329" t="n">
        <v>150</v>
      </c>
      <c r="AG18" s="331"/>
      <c r="AH18" s="311" t="s">
        <v>668</v>
      </c>
      <c r="AJ18" s="318" t="n">
        <f aca="false">E18+I18</f>
        <v>0</v>
      </c>
    </row>
    <row r="19" s="251" customFormat="true" ht="18" hidden="false" customHeight="true" outlineLevel="0" collapsed="false">
      <c r="A19" s="261" t="s">
        <v>183</v>
      </c>
      <c r="B19" s="312" t="s">
        <v>759</v>
      </c>
      <c r="C19" s="313" t="s">
        <v>760</v>
      </c>
      <c r="D19" s="330" t="n">
        <v>1250</v>
      </c>
      <c r="E19" s="331"/>
      <c r="F19" s="312"/>
      <c r="G19" s="458"/>
      <c r="H19" s="329"/>
      <c r="I19" s="331"/>
      <c r="J19" s="312" t="s">
        <v>761</v>
      </c>
      <c r="K19" s="313" t="s">
        <v>760</v>
      </c>
      <c r="L19" s="330" t="n">
        <v>200</v>
      </c>
      <c r="M19" s="331"/>
      <c r="N19" s="312"/>
      <c r="O19" s="458"/>
      <c r="P19" s="329"/>
      <c r="Q19" s="331"/>
      <c r="R19" s="312"/>
      <c r="S19" s="458"/>
      <c r="T19" s="329" t="s">
        <v>189</v>
      </c>
      <c r="U19" s="331"/>
      <c r="V19" s="312"/>
      <c r="W19" s="458"/>
      <c r="X19" s="329" t="s">
        <v>189</v>
      </c>
      <c r="Y19" s="315"/>
      <c r="Z19" s="443"/>
      <c r="AA19" s="444"/>
      <c r="AB19" s="445"/>
      <c r="AC19" s="315"/>
      <c r="AD19" s="312" t="s">
        <v>759</v>
      </c>
      <c r="AE19" s="313" t="s">
        <v>762</v>
      </c>
      <c r="AF19" s="330" t="n">
        <v>50</v>
      </c>
      <c r="AG19" s="331"/>
      <c r="AH19" s="311" t="s">
        <v>218</v>
      </c>
      <c r="AJ19" s="318" t="n">
        <f aca="false">E19+I19</f>
        <v>0</v>
      </c>
    </row>
    <row r="20" s="251" customFormat="true" ht="18" hidden="false" customHeight="true" outlineLevel="0" collapsed="false">
      <c r="A20" s="261" t="s">
        <v>183</v>
      </c>
      <c r="B20" s="323"/>
      <c r="C20" s="369"/>
      <c r="D20" s="452"/>
      <c r="E20" s="331"/>
      <c r="F20" s="323"/>
      <c r="G20" s="369"/>
      <c r="H20" s="352"/>
      <c r="I20" s="354"/>
      <c r="J20" s="323"/>
      <c r="K20" s="369"/>
      <c r="L20" s="352"/>
      <c r="M20" s="354"/>
      <c r="N20" s="323"/>
      <c r="O20" s="369"/>
      <c r="P20" s="352"/>
      <c r="Q20" s="354"/>
      <c r="R20" s="323"/>
      <c r="S20" s="369"/>
      <c r="T20" s="352"/>
      <c r="U20" s="354"/>
      <c r="V20" s="323"/>
      <c r="W20" s="369"/>
      <c r="X20" s="352"/>
      <c r="Y20" s="351"/>
      <c r="Z20" s="443"/>
      <c r="AA20" s="444"/>
      <c r="AB20" s="445"/>
      <c r="AC20" s="315"/>
      <c r="AD20" s="323"/>
      <c r="AE20" s="369"/>
      <c r="AF20" s="352"/>
      <c r="AG20" s="354"/>
      <c r="AH20" s="81"/>
      <c r="AJ20" s="318" t="n">
        <f aca="false">E20+I20</f>
        <v>0</v>
      </c>
    </row>
    <row r="21" s="251" customFormat="true" ht="18" hidden="false" customHeight="true" outlineLevel="0" collapsed="false">
      <c r="A21" s="261" t="s">
        <v>183</v>
      </c>
      <c r="B21" s="358" t="s">
        <v>763</v>
      </c>
      <c r="C21" s="359" t="s">
        <v>764</v>
      </c>
      <c r="D21" s="532" t="n">
        <v>1050</v>
      </c>
      <c r="E21" s="364"/>
      <c r="F21" s="358"/>
      <c r="G21" s="359"/>
      <c r="H21" s="362"/>
      <c r="I21" s="364"/>
      <c r="J21" s="358"/>
      <c r="K21" s="359"/>
      <c r="L21" s="363" t="s">
        <v>189</v>
      </c>
      <c r="M21" s="364"/>
      <c r="N21" s="358" t="s">
        <v>765</v>
      </c>
      <c r="O21" s="359" t="s">
        <v>766</v>
      </c>
      <c r="P21" s="362" t="n">
        <v>100</v>
      </c>
      <c r="Q21" s="364"/>
      <c r="R21" s="358"/>
      <c r="S21" s="359"/>
      <c r="T21" s="363" t="s">
        <v>189</v>
      </c>
      <c r="U21" s="364"/>
      <c r="V21" s="358"/>
      <c r="W21" s="359"/>
      <c r="X21" s="363" t="s">
        <v>189</v>
      </c>
      <c r="Y21" s="361"/>
      <c r="Z21" s="538"/>
      <c r="AA21" s="539"/>
      <c r="AB21" s="540"/>
      <c r="AC21" s="361"/>
      <c r="AD21" s="358"/>
      <c r="AE21" s="359"/>
      <c r="AF21" s="362"/>
      <c r="AG21" s="364"/>
      <c r="AH21" s="311" t="s">
        <v>767</v>
      </c>
      <c r="AJ21" s="318" t="n">
        <f aca="false">E21+I21</f>
        <v>0</v>
      </c>
    </row>
    <row r="22" s="251" customFormat="true" ht="18" hidden="false" customHeight="true" outlineLevel="0" collapsed="false">
      <c r="A22" s="261"/>
      <c r="B22" s="421"/>
      <c r="C22" s="343" t="s">
        <v>267</v>
      </c>
      <c r="D22" s="541" t="n">
        <f aca="false">SUM(D16:D21)</f>
        <v>7700</v>
      </c>
      <c r="E22" s="542" t="n">
        <f aca="false">SUM(E16:E21)</f>
        <v>0</v>
      </c>
      <c r="F22" s="421"/>
      <c r="G22" s="343"/>
      <c r="H22" s="541"/>
      <c r="I22" s="542"/>
      <c r="J22" s="421"/>
      <c r="K22" s="343" t="s">
        <v>267</v>
      </c>
      <c r="L22" s="541" t="n">
        <f aca="false">SUM(L16:L21)</f>
        <v>700</v>
      </c>
      <c r="M22" s="542" t="n">
        <f aca="false">SUM(M16:M21)</f>
        <v>0</v>
      </c>
      <c r="N22" s="421"/>
      <c r="O22" s="343" t="s">
        <v>267</v>
      </c>
      <c r="P22" s="541" t="n">
        <f aca="false">SUM(P16:P21)</f>
        <v>2200</v>
      </c>
      <c r="Q22" s="542" t="n">
        <f aca="false">SUM(Q16:Q21)</f>
        <v>0</v>
      </c>
      <c r="R22" s="421"/>
      <c r="S22" s="343"/>
      <c r="T22" s="541"/>
      <c r="U22" s="542"/>
      <c r="V22" s="543"/>
      <c r="W22" s="367"/>
      <c r="X22" s="544"/>
      <c r="Y22" s="545"/>
      <c r="Z22" s="546"/>
      <c r="AA22" s="547"/>
      <c r="AB22" s="548"/>
      <c r="AC22" s="549"/>
      <c r="AD22" s="421"/>
      <c r="AE22" s="343" t="s">
        <v>267</v>
      </c>
      <c r="AF22" s="541" t="n">
        <f aca="false">SUM(AF16:AF21)</f>
        <v>450</v>
      </c>
      <c r="AG22" s="542" t="n">
        <f aca="false">SUM(AG16:AG21)</f>
        <v>0</v>
      </c>
      <c r="AH22" s="311" t="s">
        <v>663</v>
      </c>
    </row>
    <row r="23" s="251" customFormat="true" ht="18" hidden="false" customHeight="true" outlineLevel="0" collapsed="false">
      <c r="A23" s="261"/>
      <c r="B23" s="446" t="s">
        <v>768</v>
      </c>
      <c r="C23" s="367"/>
      <c r="D23" s="482" t="n">
        <f aca="false">倉敷1!D32+倉敷1!D42+倉敷2・総社!D14+倉敷2・総社!D22</f>
        <v>58100</v>
      </c>
      <c r="E23" s="142" t="n">
        <f aca="false">倉敷1!E32+倉敷1!E42+倉敷2・総社!E14+倉敷2・総社!E22</f>
        <v>0</v>
      </c>
      <c r="F23" s="446" t="s">
        <v>768</v>
      </c>
      <c r="G23" s="367"/>
      <c r="H23" s="482" t="n">
        <f aca="false">倉敷1!H32+倉敷1!H42+倉敷2・総社!H14+倉敷2・総社!H22</f>
        <v>17500</v>
      </c>
      <c r="I23" s="142" t="n">
        <f aca="false">倉敷1!I32+倉敷1!I42+倉敷2・総社!I14+倉敷2・総社!I22</f>
        <v>0</v>
      </c>
      <c r="J23" s="446" t="s">
        <v>768</v>
      </c>
      <c r="K23" s="367"/>
      <c r="L23" s="482" t="n">
        <f aca="false">倉敷1!L32+倉敷1!L42+倉敷2・総社!L14+倉敷2・総社!L22</f>
        <v>6400</v>
      </c>
      <c r="M23" s="142" t="n">
        <f aca="false">倉敷1!M32+倉敷1!M42+倉敷2・総社!M14+倉敷2・総社!M22</f>
        <v>0</v>
      </c>
      <c r="N23" s="446" t="s">
        <v>768</v>
      </c>
      <c r="O23" s="367"/>
      <c r="P23" s="482" t="n">
        <f aca="false">倉敷1!P32+倉敷1!P42+倉敷2・総社!P14+倉敷2・総社!P22</f>
        <v>17400</v>
      </c>
      <c r="Q23" s="142" t="n">
        <f aca="false">倉敷1!Q32+倉敷1!Q42+倉敷2・総社!Q14+倉敷2・総社!Q22</f>
        <v>0</v>
      </c>
      <c r="R23" s="446" t="s">
        <v>768</v>
      </c>
      <c r="S23" s="367"/>
      <c r="T23" s="482" t="n">
        <f aca="false">倉敷1!T32+倉敷1!T42+倉敷2・総社!T14+倉敷2・総社!T22</f>
        <v>350</v>
      </c>
      <c r="U23" s="142" t="n">
        <f aca="false">倉敷1!U32+倉敷1!U42+倉敷2・総社!U14+倉敷2・総社!U22</f>
        <v>0</v>
      </c>
      <c r="V23" s="414"/>
      <c r="W23" s="367"/>
      <c r="X23" s="482"/>
      <c r="Y23" s="142"/>
      <c r="Z23" s="414"/>
      <c r="AA23" s="550"/>
      <c r="AB23" s="551"/>
      <c r="AC23" s="422"/>
      <c r="AD23" s="446" t="s">
        <v>768</v>
      </c>
      <c r="AE23" s="367"/>
      <c r="AF23" s="482" t="n">
        <f aca="false">倉敷1!AF32+倉敷1!AF42+倉敷2・総社!AF14+倉敷2・総社!AF22</f>
        <v>4150</v>
      </c>
      <c r="AG23" s="142" t="n">
        <f aca="false">倉敷1!AG32+倉敷1!AG42+倉敷2・総社!AG14+倉敷2・総社!AG22</f>
        <v>0</v>
      </c>
      <c r="AH23" s="311" t="s">
        <v>668</v>
      </c>
    </row>
    <row r="24" s="251" customFormat="true" ht="18" hidden="false" customHeight="true" outlineLevel="0" collapsed="false">
      <c r="A24" s="261"/>
      <c r="B24" s="447"/>
      <c r="C24" s="448"/>
      <c r="D24" s="552"/>
      <c r="E24" s="553"/>
      <c r="F24" s="447"/>
      <c r="G24" s="448"/>
      <c r="H24" s="552"/>
      <c r="I24" s="553"/>
      <c r="J24" s="447"/>
      <c r="K24" s="448"/>
      <c r="L24" s="552"/>
      <c r="M24" s="553"/>
      <c r="N24" s="447"/>
      <c r="O24" s="448"/>
      <c r="P24" s="552"/>
      <c r="Q24" s="553"/>
      <c r="R24" s="447"/>
      <c r="S24" s="448"/>
      <c r="T24" s="552"/>
      <c r="U24" s="553"/>
      <c r="V24" s="447"/>
      <c r="W24" s="448"/>
      <c r="X24" s="552"/>
      <c r="Y24" s="553"/>
      <c r="Z24" s="447"/>
      <c r="AA24" s="554"/>
      <c r="AB24" s="555"/>
      <c r="AC24" s="450"/>
      <c r="AD24" s="447"/>
      <c r="AE24" s="448"/>
      <c r="AF24" s="552"/>
      <c r="AG24" s="553"/>
      <c r="AH24" s="311" t="s">
        <v>218</v>
      </c>
    </row>
    <row r="25" customFormat="false" ht="18" hidden="false" customHeight="true" outlineLevel="0" collapsed="false">
      <c r="A25" s="261"/>
      <c r="B25" s="469" t="s">
        <v>769</v>
      </c>
      <c r="C25" s="295"/>
      <c r="D25" s="296"/>
      <c r="E25" s="297"/>
      <c r="F25" s="298"/>
      <c r="G25" s="295"/>
      <c r="H25" s="451"/>
      <c r="I25" s="300"/>
      <c r="J25" s="298"/>
      <c r="K25" s="295"/>
      <c r="L25" s="451"/>
      <c r="M25" s="300"/>
      <c r="N25" s="298"/>
      <c r="O25" s="295"/>
      <c r="P25" s="451" t="s">
        <v>770</v>
      </c>
      <c r="Q25" s="300" t="n">
        <f aca="false">D32+H32+L32+T32+P32+X32+AB32+AF32</f>
        <v>14600</v>
      </c>
      <c r="R25" s="298"/>
      <c r="S25" s="295"/>
      <c r="T25" s="451" t="s">
        <v>771</v>
      </c>
      <c r="U25" s="301" t="n">
        <f aca="false">E32+I32+Q32+M32+U32+Y32+AC32+AG32</f>
        <v>0</v>
      </c>
      <c r="V25" s="302"/>
      <c r="W25" s="303"/>
      <c r="X25" s="304"/>
      <c r="Y25" s="305"/>
      <c r="Z25" s="306"/>
      <c r="AA25" s="307"/>
      <c r="AB25" s="308"/>
      <c r="AC25" s="309"/>
      <c r="AD25" s="306"/>
      <c r="AE25" s="307"/>
      <c r="AF25" s="308"/>
      <c r="AG25" s="310"/>
      <c r="AH25" s="81"/>
      <c r="AI25" s="271"/>
    </row>
    <row r="26" s="251" customFormat="true" ht="18" hidden="false" customHeight="true" outlineLevel="0" collapsed="false">
      <c r="A26" s="261" t="s">
        <v>183</v>
      </c>
      <c r="B26" s="312" t="s">
        <v>772</v>
      </c>
      <c r="C26" s="313" t="s">
        <v>773</v>
      </c>
      <c r="D26" s="330" t="n">
        <v>2650</v>
      </c>
      <c r="E26" s="331"/>
      <c r="F26" s="312" t="s">
        <v>772</v>
      </c>
      <c r="G26" s="313" t="s">
        <v>773</v>
      </c>
      <c r="H26" s="408" t="n">
        <v>300</v>
      </c>
      <c r="I26" s="331"/>
      <c r="J26" s="312"/>
      <c r="K26" s="458"/>
      <c r="L26" s="329" t="s">
        <v>189</v>
      </c>
      <c r="M26" s="331"/>
      <c r="N26" s="323" t="s">
        <v>774</v>
      </c>
      <c r="O26" s="349" t="s">
        <v>773</v>
      </c>
      <c r="P26" s="352" t="n">
        <v>950</v>
      </c>
      <c r="Q26" s="331"/>
      <c r="R26" s="312"/>
      <c r="S26" s="458"/>
      <c r="T26" s="329" t="s">
        <v>189</v>
      </c>
      <c r="U26" s="331"/>
      <c r="V26" s="312"/>
      <c r="W26" s="458"/>
      <c r="X26" s="329" t="s">
        <v>189</v>
      </c>
      <c r="Y26" s="315"/>
      <c r="Z26" s="443"/>
      <c r="AA26" s="444"/>
      <c r="AB26" s="445"/>
      <c r="AC26" s="315"/>
      <c r="AD26" s="312"/>
      <c r="AE26" s="458"/>
      <c r="AF26" s="329"/>
      <c r="AG26" s="331"/>
      <c r="AH26" s="311" t="s">
        <v>775</v>
      </c>
      <c r="AJ26" s="318" t="n">
        <f aca="false">E26+I26</f>
        <v>0</v>
      </c>
    </row>
    <row r="27" s="251" customFormat="true" ht="18" hidden="false" customHeight="true" outlineLevel="0" collapsed="false">
      <c r="A27" s="261" t="s">
        <v>183</v>
      </c>
      <c r="B27" s="312" t="s">
        <v>776</v>
      </c>
      <c r="C27" s="313" t="s">
        <v>777</v>
      </c>
      <c r="D27" s="330" t="n">
        <v>3650</v>
      </c>
      <c r="E27" s="331"/>
      <c r="F27" s="312" t="s">
        <v>776</v>
      </c>
      <c r="G27" s="313" t="s">
        <v>777</v>
      </c>
      <c r="H27" s="408" t="n">
        <v>300</v>
      </c>
      <c r="I27" s="331"/>
      <c r="J27" s="312"/>
      <c r="K27" s="458"/>
      <c r="L27" s="329" t="s">
        <v>189</v>
      </c>
      <c r="M27" s="331"/>
      <c r="N27" s="312" t="s">
        <v>778</v>
      </c>
      <c r="O27" s="313" t="s">
        <v>779</v>
      </c>
      <c r="P27" s="329" t="n">
        <v>1300</v>
      </c>
      <c r="Q27" s="331"/>
      <c r="R27" s="312"/>
      <c r="S27" s="458"/>
      <c r="T27" s="329" t="s">
        <v>189</v>
      </c>
      <c r="U27" s="331"/>
      <c r="V27" s="312"/>
      <c r="W27" s="458"/>
      <c r="X27" s="329" t="s">
        <v>189</v>
      </c>
      <c r="Y27" s="315"/>
      <c r="Z27" s="443"/>
      <c r="AA27" s="444"/>
      <c r="AB27" s="445"/>
      <c r="AC27" s="315"/>
      <c r="AD27" s="312"/>
      <c r="AE27" s="458"/>
      <c r="AF27" s="329"/>
      <c r="AG27" s="331"/>
      <c r="AH27" s="311" t="s">
        <v>780</v>
      </c>
      <c r="AJ27" s="318" t="n">
        <f aca="false">E27+I27</f>
        <v>0</v>
      </c>
    </row>
    <row r="28" s="251" customFormat="true" ht="18" hidden="false" customHeight="true" outlineLevel="0" collapsed="false">
      <c r="A28" s="261" t="s">
        <v>183</v>
      </c>
      <c r="B28" s="312" t="s">
        <v>781</v>
      </c>
      <c r="C28" s="313" t="s">
        <v>782</v>
      </c>
      <c r="D28" s="330" t="n">
        <v>2600</v>
      </c>
      <c r="E28" s="331"/>
      <c r="F28" s="312" t="s">
        <v>781</v>
      </c>
      <c r="G28" s="313" t="s">
        <v>782</v>
      </c>
      <c r="H28" s="408" t="n">
        <v>400</v>
      </c>
      <c r="I28" s="331"/>
      <c r="J28" s="312"/>
      <c r="K28" s="458"/>
      <c r="L28" s="329" t="s">
        <v>189</v>
      </c>
      <c r="M28" s="331"/>
      <c r="N28" s="312"/>
      <c r="O28" s="458"/>
      <c r="P28" s="329"/>
      <c r="Q28" s="331"/>
      <c r="R28" s="312"/>
      <c r="S28" s="458"/>
      <c r="T28" s="329" t="s">
        <v>189</v>
      </c>
      <c r="U28" s="331"/>
      <c r="V28" s="312"/>
      <c r="W28" s="458"/>
      <c r="X28" s="329" t="s">
        <v>189</v>
      </c>
      <c r="Y28" s="315"/>
      <c r="Z28" s="443"/>
      <c r="AA28" s="444"/>
      <c r="AB28" s="445"/>
      <c r="AC28" s="315"/>
      <c r="AD28" s="312"/>
      <c r="AE28" s="458"/>
      <c r="AF28" s="329"/>
      <c r="AG28" s="331"/>
      <c r="AH28" s="311" t="s">
        <v>71</v>
      </c>
      <c r="AJ28" s="318" t="n">
        <f aca="false">E28+I28</f>
        <v>0</v>
      </c>
    </row>
    <row r="29" s="251" customFormat="true" ht="18" hidden="false" customHeight="true" outlineLevel="0" collapsed="false">
      <c r="A29" s="374" t="s">
        <v>183</v>
      </c>
      <c r="B29" s="312" t="s">
        <v>783</v>
      </c>
      <c r="C29" s="349" t="s">
        <v>784</v>
      </c>
      <c r="D29" s="452" t="n">
        <v>1450</v>
      </c>
      <c r="E29" s="331"/>
      <c r="F29" s="323"/>
      <c r="G29" s="369"/>
      <c r="H29" s="329"/>
      <c r="I29" s="354"/>
      <c r="J29" s="323"/>
      <c r="K29" s="369"/>
      <c r="L29" s="329" t="s">
        <v>189</v>
      </c>
      <c r="M29" s="354"/>
      <c r="N29" s="323"/>
      <c r="O29" s="369"/>
      <c r="P29" s="518"/>
      <c r="Q29" s="354"/>
      <c r="R29" s="323"/>
      <c r="S29" s="369"/>
      <c r="T29" s="353" t="s">
        <v>189</v>
      </c>
      <c r="U29" s="354"/>
      <c r="V29" s="323"/>
      <c r="W29" s="369"/>
      <c r="X29" s="353" t="s">
        <v>189</v>
      </c>
      <c r="Y29" s="351"/>
      <c r="Z29" s="443"/>
      <c r="AA29" s="444"/>
      <c r="AB29" s="445"/>
      <c r="AC29" s="315"/>
      <c r="AD29" s="323"/>
      <c r="AE29" s="369"/>
      <c r="AF29" s="352"/>
      <c r="AG29" s="354"/>
      <c r="AJ29" s="318" t="n">
        <f aca="false">E29+I29</f>
        <v>0</v>
      </c>
    </row>
    <row r="30" s="251" customFormat="true" ht="18" hidden="false" customHeight="true" outlineLevel="0" collapsed="false">
      <c r="A30" s="374" t="s">
        <v>183</v>
      </c>
      <c r="B30" s="312" t="s">
        <v>785</v>
      </c>
      <c r="C30" s="313" t="s">
        <v>786</v>
      </c>
      <c r="D30" s="330" t="n">
        <v>400</v>
      </c>
      <c r="E30" s="331"/>
      <c r="F30" s="312"/>
      <c r="G30" s="458"/>
      <c r="H30" s="329"/>
      <c r="I30" s="331"/>
      <c r="J30" s="312"/>
      <c r="K30" s="458"/>
      <c r="L30" s="329" t="s">
        <v>189</v>
      </c>
      <c r="M30" s="331"/>
      <c r="N30" s="312"/>
      <c r="O30" s="458"/>
      <c r="P30" s="329" t="s">
        <v>189</v>
      </c>
      <c r="Q30" s="331"/>
      <c r="R30" s="312"/>
      <c r="S30" s="458"/>
      <c r="T30" s="329" t="s">
        <v>189</v>
      </c>
      <c r="U30" s="331"/>
      <c r="V30" s="312"/>
      <c r="W30" s="458"/>
      <c r="X30" s="329" t="s">
        <v>189</v>
      </c>
      <c r="Y30" s="315"/>
      <c r="Z30" s="443"/>
      <c r="AA30" s="444"/>
      <c r="AB30" s="445"/>
      <c r="AC30" s="315"/>
      <c r="AD30" s="312"/>
      <c r="AE30" s="458"/>
      <c r="AF30" s="329"/>
      <c r="AG30" s="331"/>
      <c r="AH30" s="81"/>
      <c r="AJ30" s="318" t="n">
        <f aca="false">E30+I30</f>
        <v>0</v>
      </c>
    </row>
    <row r="31" s="251" customFormat="true" ht="18" hidden="false" customHeight="true" outlineLevel="0" collapsed="false">
      <c r="A31" s="374" t="s">
        <v>183</v>
      </c>
      <c r="B31" s="358" t="s">
        <v>787</v>
      </c>
      <c r="C31" s="359" t="s">
        <v>788</v>
      </c>
      <c r="D31" s="532" t="n">
        <v>600</v>
      </c>
      <c r="E31" s="331"/>
      <c r="F31" s="358"/>
      <c r="G31" s="359"/>
      <c r="H31" s="362"/>
      <c r="I31" s="364"/>
      <c r="J31" s="358"/>
      <c r="K31" s="359"/>
      <c r="L31" s="363" t="s">
        <v>189</v>
      </c>
      <c r="M31" s="364"/>
      <c r="N31" s="358"/>
      <c r="O31" s="359"/>
      <c r="P31" s="362"/>
      <c r="Q31" s="331"/>
      <c r="R31" s="358"/>
      <c r="S31" s="359"/>
      <c r="T31" s="363" t="s">
        <v>189</v>
      </c>
      <c r="U31" s="364"/>
      <c r="V31" s="358"/>
      <c r="W31" s="359"/>
      <c r="X31" s="363" t="s">
        <v>189</v>
      </c>
      <c r="Y31" s="361"/>
      <c r="Z31" s="538"/>
      <c r="AA31" s="539"/>
      <c r="AB31" s="540"/>
      <c r="AC31" s="361"/>
      <c r="AD31" s="358"/>
      <c r="AE31" s="359"/>
      <c r="AF31" s="362"/>
      <c r="AG31" s="364"/>
      <c r="AH31" s="81"/>
      <c r="AJ31" s="318" t="n">
        <f aca="false">E31+I31</f>
        <v>0</v>
      </c>
    </row>
    <row r="32" s="69" customFormat="true" ht="18" hidden="false" customHeight="true" outlineLevel="0" collapsed="false">
      <c r="A32" s="374"/>
      <c r="B32" s="421"/>
      <c r="C32" s="343" t="s">
        <v>267</v>
      </c>
      <c r="D32" s="482" t="n">
        <f aca="false">SUM(D26:D31)</f>
        <v>11350</v>
      </c>
      <c r="E32" s="142" t="n">
        <f aca="false">SUM(E26:E31)</f>
        <v>0</v>
      </c>
      <c r="F32" s="421"/>
      <c r="G32" s="343" t="s">
        <v>267</v>
      </c>
      <c r="H32" s="482" t="n">
        <f aca="false">SUM(H26:H31)</f>
        <v>1000</v>
      </c>
      <c r="I32" s="142" t="n">
        <f aca="false">SUM(I26:I31)</f>
        <v>0</v>
      </c>
      <c r="J32" s="421"/>
      <c r="K32" s="343"/>
      <c r="L32" s="482"/>
      <c r="M32" s="142"/>
      <c r="N32" s="421"/>
      <c r="O32" s="343" t="s">
        <v>267</v>
      </c>
      <c r="P32" s="482" t="n">
        <f aca="false">SUM(P26:P31)</f>
        <v>2250</v>
      </c>
      <c r="Q32" s="142" t="n">
        <f aca="false">SUM(Q26:Q31)</f>
        <v>0</v>
      </c>
      <c r="R32" s="421"/>
      <c r="S32" s="343"/>
      <c r="T32" s="482"/>
      <c r="U32" s="142"/>
      <c r="V32" s="421"/>
      <c r="W32" s="367"/>
      <c r="X32" s="556"/>
      <c r="Y32" s="557"/>
      <c r="Z32" s="558"/>
      <c r="AA32" s="559"/>
      <c r="AB32" s="560"/>
      <c r="AC32" s="557"/>
      <c r="AD32" s="421"/>
      <c r="AE32" s="343"/>
      <c r="AF32" s="482"/>
      <c r="AG32" s="142"/>
      <c r="AH32" s="81"/>
    </row>
    <row r="33" s="69" customFormat="true" ht="18" hidden="false" customHeight="true" outlineLevel="0" collapsed="false">
      <c r="A33" s="374"/>
      <c r="B33" s="510" t="s">
        <v>189</v>
      </c>
      <c r="C33" s="149" t="s">
        <v>326</v>
      </c>
      <c r="D33" s="483"/>
      <c r="E33" s="484"/>
      <c r="F33" s="386"/>
      <c r="G33" s="485"/>
      <c r="H33" s="483"/>
      <c r="I33" s="484"/>
      <c r="J33" s="386"/>
      <c r="K33" s="485"/>
      <c r="L33" s="483"/>
      <c r="M33" s="484"/>
      <c r="N33" s="386"/>
      <c r="O33" s="485"/>
      <c r="P33" s="483"/>
      <c r="Q33" s="486"/>
      <c r="R33" s="386"/>
      <c r="S33" s="485"/>
      <c r="T33" s="487"/>
      <c r="U33" s="424"/>
      <c r="V33" s="488"/>
      <c r="W33" s="483"/>
      <c r="X33" s="483"/>
      <c r="Y33" s="486"/>
      <c r="Z33" s="70"/>
      <c r="AA33" s="485"/>
      <c r="AB33" s="483"/>
      <c r="AC33" s="511"/>
      <c r="AD33" s="81"/>
      <c r="AG33" s="512"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2.9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428" width="3.12"/>
    <col collapsed="false" customWidth="true" hidden="false" outlineLevel="0" max="19" min="19" style="254" width="7.12"/>
    <col collapsed="false" customWidth="true" hidden="false" outlineLevel="0" max="20" min="20" style="254" width="5.62"/>
    <col collapsed="false" customWidth="true" hidden="false" outlineLevel="0" max="21" min="21" style="384" width="6.62"/>
    <col collapsed="false" customWidth="true" hidden="false" outlineLevel="0" max="22" min="22" style="383" width="3.12"/>
    <col collapsed="false" customWidth="true" hidden="false" outlineLevel="0" max="23" min="23" style="253"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5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789</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7</v>
      </c>
      <c r="AI5" s="271"/>
    </row>
    <row r="6" customFormat="false" ht="1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790</v>
      </c>
      <c r="C7" s="295"/>
      <c r="D7" s="296"/>
      <c r="E7" s="297"/>
      <c r="F7" s="298"/>
      <c r="G7" s="295"/>
      <c r="H7" s="451"/>
      <c r="I7" s="300"/>
      <c r="J7" s="298"/>
      <c r="K7" s="295"/>
      <c r="L7" s="451"/>
      <c r="M7" s="300"/>
      <c r="N7" s="298"/>
      <c r="O7" s="295"/>
      <c r="P7" s="451" t="s">
        <v>791</v>
      </c>
      <c r="Q7" s="300" t="n">
        <f aca="false">D10+H10+L10+T10+P10+X10+AB10+AF10</f>
        <v>3550</v>
      </c>
      <c r="R7" s="298"/>
      <c r="S7" s="295"/>
      <c r="T7" s="451" t="s">
        <v>792</v>
      </c>
      <c r="U7" s="301" t="n">
        <f aca="false">E10+I10+Q10+M10+U10+Y10+AC10+AG10</f>
        <v>0</v>
      </c>
      <c r="V7" s="302"/>
      <c r="W7" s="303"/>
      <c r="X7" s="304"/>
      <c r="Y7" s="305"/>
      <c r="Z7" s="306"/>
      <c r="AA7" s="307"/>
      <c r="AB7" s="308"/>
      <c r="AC7" s="309"/>
      <c r="AD7" s="306"/>
      <c r="AE7" s="307"/>
      <c r="AF7" s="308"/>
      <c r="AG7" s="310"/>
      <c r="AH7" s="81"/>
      <c r="AI7" s="271"/>
    </row>
    <row r="8" customFormat="false" ht="18" hidden="false" customHeight="true" outlineLevel="0" collapsed="false">
      <c r="A8" s="261" t="s">
        <v>183</v>
      </c>
      <c r="B8" s="459" t="s">
        <v>793</v>
      </c>
      <c r="C8" s="465" t="s">
        <v>794</v>
      </c>
      <c r="D8" s="561" t="n">
        <v>700</v>
      </c>
      <c r="E8" s="331"/>
      <c r="F8" s="459"/>
      <c r="G8" s="456"/>
      <c r="H8" s="460"/>
      <c r="I8" s="457"/>
      <c r="J8" s="459"/>
      <c r="K8" s="456"/>
      <c r="L8" s="463" t="s">
        <v>189</v>
      </c>
      <c r="M8" s="457"/>
      <c r="N8" s="312" t="s">
        <v>795</v>
      </c>
      <c r="O8" s="313" t="s">
        <v>794</v>
      </c>
      <c r="P8" s="329" t="n">
        <v>100</v>
      </c>
      <c r="Q8" s="331"/>
      <c r="R8" s="459"/>
      <c r="S8" s="456"/>
      <c r="T8" s="463" t="s">
        <v>189</v>
      </c>
      <c r="U8" s="457"/>
      <c r="V8" s="312" t="s">
        <v>796</v>
      </c>
      <c r="W8" s="313" t="s">
        <v>794</v>
      </c>
      <c r="X8" s="329" t="n">
        <v>50</v>
      </c>
      <c r="Y8" s="331"/>
      <c r="Z8" s="459"/>
      <c r="AA8" s="456"/>
      <c r="AB8" s="460"/>
      <c r="AC8" s="461"/>
      <c r="AD8" s="312"/>
      <c r="AE8" s="458"/>
      <c r="AF8" s="329"/>
      <c r="AG8" s="315"/>
      <c r="AH8" s="311" t="s">
        <v>797</v>
      </c>
      <c r="AI8" s="271"/>
      <c r="AJ8" s="318" t="n">
        <f aca="false">E8+I8</f>
        <v>0</v>
      </c>
    </row>
    <row r="9" customFormat="false" ht="18" hidden="false" customHeight="true" outlineLevel="0" collapsed="false">
      <c r="A9" s="261" t="s">
        <v>183</v>
      </c>
      <c r="B9" s="358" t="s">
        <v>798</v>
      </c>
      <c r="C9" s="359" t="s">
        <v>799</v>
      </c>
      <c r="D9" s="532" t="n">
        <v>1900</v>
      </c>
      <c r="E9" s="331"/>
      <c r="F9" s="358"/>
      <c r="G9" s="359"/>
      <c r="H9" s="362"/>
      <c r="I9" s="364"/>
      <c r="J9" s="358"/>
      <c r="K9" s="359"/>
      <c r="L9" s="363" t="s">
        <v>189</v>
      </c>
      <c r="M9" s="364"/>
      <c r="N9" s="358" t="s">
        <v>800</v>
      </c>
      <c r="O9" s="359" t="s">
        <v>799</v>
      </c>
      <c r="P9" s="362" t="n">
        <v>650</v>
      </c>
      <c r="Q9" s="331"/>
      <c r="R9" s="358"/>
      <c r="S9" s="359"/>
      <c r="T9" s="363" t="s">
        <v>189</v>
      </c>
      <c r="U9" s="364"/>
      <c r="V9" s="365"/>
      <c r="W9" s="366"/>
      <c r="X9" s="363" t="s">
        <v>189</v>
      </c>
      <c r="Y9" s="364"/>
      <c r="Z9" s="358"/>
      <c r="AA9" s="359"/>
      <c r="AB9" s="362"/>
      <c r="AC9" s="361"/>
      <c r="AD9" s="358" t="s">
        <v>800</v>
      </c>
      <c r="AE9" s="359" t="s">
        <v>801</v>
      </c>
      <c r="AF9" s="362" t="n">
        <v>150</v>
      </c>
      <c r="AG9" s="331"/>
      <c r="AH9" s="311" t="s">
        <v>802</v>
      </c>
      <c r="AI9" s="271"/>
      <c r="AJ9" s="318" t="n">
        <f aca="false">E9+I9</f>
        <v>0</v>
      </c>
    </row>
    <row r="10" customFormat="false" ht="18" hidden="false" customHeight="true" outlineLevel="0" collapsed="false">
      <c r="A10" s="261"/>
      <c r="B10" s="421"/>
      <c r="C10" s="343" t="s">
        <v>267</v>
      </c>
      <c r="D10" s="482" t="n">
        <f aca="false">SUM(D8:D9)</f>
        <v>2600</v>
      </c>
      <c r="E10" s="142" t="n">
        <f aca="false">SUM(E8:E9)</f>
        <v>0</v>
      </c>
      <c r="F10" s="421"/>
      <c r="G10" s="367"/>
      <c r="H10" s="556"/>
      <c r="I10" s="537"/>
      <c r="J10" s="421"/>
      <c r="K10" s="367"/>
      <c r="L10" s="556"/>
      <c r="M10" s="537"/>
      <c r="N10" s="421"/>
      <c r="O10" s="343" t="s">
        <v>267</v>
      </c>
      <c r="P10" s="482" t="n">
        <f aca="false">SUM(P8:P9)</f>
        <v>750</v>
      </c>
      <c r="Q10" s="142" t="n">
        <f aca="false">SUM(Q8:Q9)</f>
        <v>0</v>
      </c>
      <c r="R10" s="421"/>
      <c r="S10" s="367"/>
      <c r="T10" s="556"/>
      <c r="U10" s="537"/>
      <c r="V10" s="421"/>
      <c r="W10" s="343" t="s">
        <v>267</v>
      </c>
      <c r="X10" s="482" t="n">
        <f aca="false">SUM(X8:X9)</f>
        <v>50</v>
      </c>
      <c r="Y10" s="142" t="n">
        <f aca="false">SUM(Y8:Y9)</f>
        <v>0</v>
      </c>
      <c r="Z10" s="421"/>
      <c r="AA10" s="367"/>
      <c r="AB10" s="556"/>
      <c r="AC10" s="144"/>
      <c r="AD10" s="421"/>
      <c r="AE10" s="343" t="s">
        <v>267</v>
      </c>
      <c r="AF10" s="482" t="n">
        <f aca="false">SUM(AF8:AF9)</f>
        <v>150</v>
      </c>
      <c r="AG10" s="142" t="n">
        <f aca="false">SUM(AG8:AG9)</f>
        <v>0</v>
      </c>
      <c r="AH10" s="311" t="s">
        <v>69</v>
      </c>
      <c r="AI10" s="271"/>
    </row>
    <row r="11" customFormat="false" ht="18" hidden="false" customHeight="true" outlineLevel="0" collapsed="false">
      <c r="A11" s="261"/>
      <c r="B11" s="469" t="s">
        <v>803</v>
      </c>
      <c r="C11" s="295"/>
      <c r="D11" s="296"/>
      <c r="E11" s="297"/>
      <c r="F11" s="298"/>
      <c r="G11" s="295"/>
      <c r="H11" s="451"/>
      <c r="I11" s="300"/>
      <c r="J11" s="298"/>
      <c r="K11" s="295"/>
      <c r="L11" s="451"/>
      <c r="M11" s="300"/>
      <c r="N11" s="298"/>
      <c r="O11" s="295"/>
      <c r="P11" s="451" t="s">
        <v>804</v>
      </c>
      <c r="Q11" s="300" t="n">
        <f aca="false">D22+H22+L22+T22+P22+X22+AB22+AF22</f>
        <v>12550</v>
      </c>
      <c r="R11" s="298"/>
      <c r="S11" s="295"/>
      <c r="T11" s="451" t="s">
        <v>805</v>
      </c>
      <c r="U11" s="301" t="n">
        <f aca="false">E22+I22+Q22+M22+U22+Y22+AC22+AG22</f>
        <v>0</v>
      </c>
      <c r="V11" s="302"/>
      <c r="W11" s="303"/>
      <c r="X11" s="304"/>
      <c r="Y11" s="305"/>
      <c r="Z11" s="306"/>
      <c r="AA11" s="307"/>
      <c r="AB11" s="308"/>
      <c r="AC11" s="309"/>
      <c r="AD11" s="306"/>
      <c r="AE11" s="307"/>
      <c r="AF11" s="308"/>
      <c r="AG11" s="310"/>
      <c r="AH11" s="81"/>
      <c r="AI11" s="271"/>
    </row>
    <row r="12" s="251" customFormat="true" ht="18" hidden="false" customHeight="true" outlineLevel="0" collapsed="false">
      <c r="A12" s="261" t="s">
        <v>183</v>
      </c>
      <c r="B12" s="323" t="s">
        <v>806</v>
      </c>
      <c r="C12" s="349" t="s">
        <v>807</v>
      </c>
      <c r="D12" s="350" t="n">
        <v>3200</v>
      </c>
      <c r="E12" s="331"/>
      <c r="F12" s="323"/>
      <c r="G12" s="369"/>
      <c r="H12" s="329"/>
      <c r="I12" s="354"/>
      <c r="J12" s="323"/>
      <c r="K12" s="369"/>
      <c r="L12" s="329" t="s">
        <v>189</v>
      </c>
      <c r="M12" s="354"/>
      <c r="N12" s="323" t="s">
        <v>808</v>
      </c>
      <c r="O12" s="349" t="s">
        <v>807</v>
      </c>
      <c r="P12" s="352" t="n">
        <v>750</v>
      </c>
      <c r="Q12" s="331"/>
      <c r="R12" s="323" t="s">
        <v>809</v>
      </c>
      <c r="S12" s="349" t="s">
        <v>807</v>
      </c>
      <c r="T12" s="352" t="n">
        <v>150</v>
      </c>
      <c r="U12" s="331"/>
      <c r="V12" s="312"/>
      <c r="W12" s="458"/>
      <c r="X12" s="329" t="s">
        <v>189</v>
      </c>
      <c r="Y12" s="331"/>
      <c r="Z12" s="323" t="s">
        <v>810</v>
      </c>
      <c r="AA12" s="349" t="s">
        <v>811</v>
      </c>
      <c r="AB12" s="352" t="n">
        <v>850</v>
      </c>
      <c r="AC12" s="331"/>
      <c r="AD12" s="312" t="s">
        <v>808</v>
      </c>
      <c r="AE12" s="313" t="s">
        <v>812</v>
      </c>
      <c r="AF12" s="329" t="n">
        <v>200</v>
      </c>
      <c r="AG12" s="331"/>
      <c r="AH12" s="311" t="s">
        <v>813</v>
      </c>
      <c r="AJ12" s="318" t="n">
        <f aca="false">E12+I12</f>
        <v>0</v>
      </c>
    </row>
    <row r="13" s="251" customFormat="true" ht="18" hidden="false" customHeight="true" outlineLevel="0" collapsed="false">
      <c r="A13" s="261" t="s">
        <v>183</v>
      </c>
      <c r="B13" s="323"/>
      <c r="C13" s="369"/>
      <c r="D13" s="350"/>
      <c r="E13" s="331"/>
      <c r="F13" s="323"/>
      <c r="G13" s="369"/>
      <c r="H13" s="329"/>
      <c r="I13" s="354"/>
      <c r="J13" s="323"/>
      <c r="K13" s="369"/>
      <c r="L13" s="329"/>
      <c r="M13" s="354"/>
      <c r="N13" s="323" t="s">
        <v>814</v>
      </c>
      <c r="O13" s="349" t="s">
        <v>815</v>
      </c>
      <c r="P13" s="352" t="n">
        <v>200</v>
      </c>
      <c r="Q13" s="331"/>
      <c r="R13" s="323"/>
      <c r="S13" s="369"/>
      <c r="T13" s="352"/>
      <c r="U13" s="331"/>
      <c r="V13" s="312"/>
      <c r="W13" s="458"/>
      <c r="X13" s="329"/>
      <c r="Y13" s="331"/>
      <c r="Z13" s="312" t="s">
        <v>816</v>
      </c>
      <c r="AA13" s="313" t="s">
        <v>815</v>
      </c>
      <c r="AB13" s="329" t="n">
        <v>700</v>
      </c>
      <c r="AC13" s="331"/>
      <c r="AD13" s="323" t="s">
        <v>814</v>
      </c>
      <c r="AE13" s="349" t="s">
        <v>817</v>
      </c>
      <c r="AF13" s="352" t="n">
        <v>100</v>
      </c>
      <c r="AG13" s="442"/>
      <c r="AH13" s="311" t="s">
        <v>182</v>
      </c>
      <c r="AJ13" s="318" t="n">
        <f aca="false">E13+I13</f>
        <v>0</v>
      </c>
    </row>
    <row r="14" s="251" customFormat="true" ht="18" hidden="false" customHeight="true" outlineLevel="0" collapsed="false">
      <c r="A14" s="261" t="s">
        <v>183</v>
      </c>
      <c r="B14" s="312" t="s">
        <v>818</v>
      </c>
      <c r="C14" s="313" t="s">
        <v>819</v>
      </c>
      <c r="D14" s="314" t="n">
        <v>1600</v>
      </c>
      <c r="E14" s="331"/>
      <c r="F14" s="312"/>
      <c r="G14" s="458"/>
      <c r="H14" s="329"/>
      <c r="I14" s="331"/>
      <c r="J14" s="312"/>
      <c r="K14" s="458"/>
      <c r="L14" s="329" t="s">
        <v>189</v>
      </c>
      <c r="M14" s="331"/>
      <c r="N14" s="312" t="s">
        <v>820</v>
      </c>
      <c r="O14" s="313" t="s">
        <v>821</v>
      </c>
      <c r="P14" s="329" t="n">
        <v>800</v>
      </c>
      <c r="Q14" s="331"/>
      <c r="R14" s="312"/>
      <c r="S14" s="458"/>
      <c r="T14" s="329"/>
      <c r="U14" s="331"/>
      <c r="V14" s="312"/>
      <c r="W14" s="458"/>
      <c r="X14" s="317" t="s">
        <v>189</v>
      </c>
      <c r="Y14" s="331"/>
      <c r="Z14" s="312"/>
      <c r="AA14" s="458"/>
      <c r="AB14" s="316" t="s">
        <v>822</v>
      </c>
      <c r="AC14" s="331"/>
      <c r="AD14" s="459"/>
      <c r="AE14" s="562" t="s">
        <v>823</v>
      </c>
      <c r="AF14" s="460"/>
      <c r="AG14" s="442"/>
      <c r="AH14" s="311" t="s">
        <v>71</v>
      </c>
      <c r="AJ14" s="318" t="n">
        <f aca="false">E14+I14</f>
        <v>0</v>
      </c>
    </row>
    <row r="15" customFormat="false" ht="18" hidden="false" customHeight="true" outlineLevel="0" collapsed="false">
      <c r="A15" s="261" t="s">
        <v>183</v>
      </c>
      <c r="B15" s="312" t="s">
        <v>824</v>
      </c>
      <c r="C15" s="313" t="s">
        <v>825</v>
      </c>
      <c r="D15" s="314" t="n">
        <v>850</v>
      </c>
      <c r="E15" s="331"/>
      <c r="F15" s="312"/>
      <c r="G15" s="458"/>
      <c r="H15" s="329"/>
      <c r="I15" s="331"/>
      <c r="J15" s="312"/>
      <c r="K15" s="458"/>
      <c r="L15" s="329" t="s">
        <v>189</v>
      </c>
      <c r="M15" s="331"/>
      <c r="N15" s="312"/>
      <c r="O15" s="458"/>
      <c r="P15" s="329" t="s">
        <v>189</v>
      </c>
      <c r="Q15" s="331"/>
      <c r="R15" s="312"/>
      <c r="S15" s="458"/>
      <c r="T15" s="329" t="s">
        <v>189</v>
      </c>
      <c r="U15" s="331"/>
      <c r="V15" s="563"/>
      <c r="W15" s="564"/>
      <c r="X15" s="329" t="s">
        <v>189</v>
      </c>
      <c r="Y15" s="331"/>
      <c r="Z15" s="312"/>
      <c r="AA15" s="458"/>
      <c r="AB15" s="316"/>
      <c r="AC15" s="331"/>
      <c r="AD15" s="312"/>
      <c r="AE15" s="565"/>
      <c r="AF15" s="566"/>
      <c r="AG15" s="567"/>
      <c r="AH15" s="311" t="s">
        <v>252</v>
      </c>
      <c r="AJ15" s="318" t="n">
        <f aca="false">E15+I15</f>
        <v>0</v>
      </c>
    </row>
    <row r="16" s="251" customFormat="true" ht="18" hidden="false" customHeight="true" outlineLevel="0" collapsed="false">
      <c r="A16" s="261" t="s">
        <v>183</v>
      </c>
      <c r="B16" s="312" t="s">
        <v>826</v>
      </c>
      <c r="C16" s="313" t="s">
        <v>827</v>
      </c>
      <c r="D16" s="314" t="n">
        <v>700</v>
      </c>
      <c r="E16" s="331"/>
      <c r="F16" s="312"/>
      <c r="G16" s="458"/>
      <c r="H16" s="329"/>
      <c r="I16" s="331"/>
      <c r="J16" s="312"/>
      <c r="K16" s="458"/>
      <c r="L16" s="329" t="s">
        <v>189</v>
      </c>
      <c r="M16" s="331"/>
      <c r="N16" s="312"/>
      <c r="O16" s="458"/>
      <c r="P16" s="329" t="s">
        <v>189</v>
      </c>
      <c r="Q16" s="331"/>
      <c r="R16" s="312"/>
      <c r="S16" s="458"/>
      <c r="T16" s="329" t="s">
        <v>189</v>
      </c>
      <c r="U16" s="331"/>
      <c r="V16" s="563"/>
      <c r="W16" s="564"/>
      <c r="X16" s="329" t="s">
        <v>189</v>
      </c>
      <c r="Y16" s="331"/>
      <c r="Z16" s="312"/>
      <c r="AA16" s="458"/>
      <c r="AB16" s="329"/>
      <c r="AC16" s="331"/>
      <c r="AD16" s="568"/>
      <c r="AE16" s="320"/>
      <c r="AF16" s="569"/>
      <c r="AG16" s="354"/>
      <c r="AH16" s="311" t="s">
        <v>828</v>
      </c>
      <c r="AJ16" s="318" t="n">
        <f aca="false">E16+I16</f>
        <v>0</v>
      </c>
    </row>
    <row r="17" s="251" customFormat="true" ht="18" hidden="false" customHeight="true" outlineLevel="0" collapsed="false">
      <c r="A17" s="261" t="s">
        <v>183</v>
      </c>
      <c r="B17" s="323" t="s">
        <v>829</v>
      </c>
      <c r="C17" s="349" t="s">
        <v>830</v>
      </c>
      <c r="D17" s="350" t="n">
        <v>1200</v>
      </c>
      <c r="E17" s="331"/>
      <c r="F17" s="323"/>
      <c r="G17" s="369"/>
      <c r="H17" s="352"/>
      <c r="I17" s="354"/>
      <c r="J17" s="323"/>
      <c r="K17" s="369"/>
      <c r="L17" s="353" t="s">
        <v>189</v>
      </c>
      <c r="M17" s="354"/>
      <c r="N17" s="323"/>
      <c r="O17" s="369"/>
      <c r="P17" s="353" t="s">
        <v>189</v>
      </c>
      <c r="Q17" s="354"/>
      <c r="R17" s="323"/>
      <c r="S17" s="369"/>
      <c r="T17" s="353" t="s">
        <v>189</v>
      </c>
      <c r="U17" s="354"/>
      <c r="V17" s="563"/>
      <c r="W17" s="564"/>
      <c r="X17" s="329" t="s">
        <v>189</v>
      </c>
      <c r="Y17" s="331"/>
      <c r="Z17" s="323"/>
      <c r="AA17" s="369"/>
      <c r="AB17" s="352"/>
      <c r="AC17" s="354"/>
      <c r="AD17" s="568"/>
      <c r="AE17" s="320"/>
      <c r="AF17" s="569"/>
      <c r="AG17" s="354"/>
      <c r="AH17" s="311" t="s">
        <v>831</v>
      </c>
      <c r="AJ17" s="318" t="n">
        <f aca="false">E17+I17</f>
        <v>0</v>
      </c>
    </row>
    <row r="18" s="251" customFormat="true" ht="18" hidden="false" customHeight="true" outlineLevel="0" collapsed="false">
      <c r="A18" s="261" t="s">
        <v>183</v>
      </c>
      <c r="B18" s="323" t="s">
        <v>832</v>
      </c>
      <c r="C18" s="349" t="s">
        <v>833</v>
      </c>
      <c r="D18" s="350" t="n">
        <v>600</v>
      </c>
      <c r="E18" s="331"/>
      <c r="F18" s="323"/>
      <c r="G18" s="369"/>
      <c r="H18" s="352"/>
      <c r="I18" s="354"/>
      <c r="J18" s="323"/>
      <c r="K18" s="369"/>
      <c r="L18" s="353" t="s">
        <v>189</v>
      </c>
      <c r="M18" s="354"/>
      <c r="N18" s="323"/>
      <c r="O18" s="369"/>
      <c r="P18" s="353" t="s">
        <v>189</v>
      </c>
      <c r="Q18" s="354"/>
      <c r="R18" s="323"/>
      <c r="S18" s="369"/>
      <c r="T18" s="353" t="s">
        <v>189</v>
      </c>
      <c r="U18" s="354"/>
      <c r="V18" s="563"/>
      <c r="W18" s="564"/>
      <c r="X18" s="353" t="s">
        <v>189</v>
      </c>
      <c r="Y18" s="331"/>
      <c r="Z18" s="323"/>
      <c r="AA18" s="369"/>
      <c r="AB18" s="355"/>
      <c r="AC18" s="354"/>
      <c r="AD18" s="323"/>
      <c r="AE18" s="369"/>
      <c r="AF18" s="352"/>
      <c r="AG18" s="354"/>
      <c r="AH18" s="311" t="s">
        <v>71</v>
      </c>
      <c r="AJ18" s="318" t="n">
        <f aca="false">E18+I18</f>
        <v>0</v>
      </c>
    </row>
    <row r="19" s="251" customFormat="true" ht="18" hidden="false" customHeight="true" outlineLevel="0" collapsed="false">
      <c r="A19" s="261" t="s">
        <v>183</v>
      </c>
      <c r="B19" s="312" t="s">
        <v>834</v>
      </c>
      <c r="C19" s="313" t="s">
        <v>835</v>
      </c>
      <c r="D19" s="314" t="n">
        <v>450</v>
      </c>
      <c r="E19" s="331"/>
      <c r="F19" s="312"/>
      <c r="G19" s="458"/>
      <c r="H19" s="329"/>
      <c r="I19" s="331"/>
      <c r="J19" s="312"/>
      <c r="K19" s="458"/>
      <c r="L19" s="329" t="s">
        <v>189</v>
      </c>
      <c r="M19" s="331"/>
      <c r="N19" s="312"/>
      <c r="O19" s="458"/>
      <c r="P19" s="329" t="s">
        <v>189</v>
      </c>
      <c r="Q19" s="331"/>
      <c r="R19" s="312"/>
      <c r="S19" s="458"/>
      <c r="T19" s="329" t="s">
        <v>189</v>
      </c>
      <c r="U19" s="331"/>
      <c r="V19" s="563"/>
      <c r="W19" s="564"/>
      <c r="X19" s="353" t="s">
        <v>189</v>
      </c>
      <c r="Y19" s="331"/>
      <c r="Z19" s="312"/>
      <c r="AA19" s="458"/>
      <c r="AB19" s="329"/>
      <c r="AC19" s="331"/>
      <c r="AD19" s="312"/>
      <c r="AE19" s="458"/>
      <c r="AF19" s="329"/>
      <c r="AG19" s="331"/>
      <c r="AH19" s="81"/>
      <c r="AJ19" s="318" t="n">
        <f aca="false">E19+I19</f>
        <v>0</v>
      </c>
    </row>
    <row r="20" s="251" customFormat="true" ht="18" hidden="false" customHeight="true" outlineLevel="0" collapsed="false">
      <c r="A20" s="261" t="s">
        <v>183</v>
      </c>
      <c r="B20" s="312" t="s">
        <v>836</v>
      </c>
      <c r="C20" s="313" t="s">
        <v>837</v>
      </c>
      <c r="D20" s="314" t="n">
        <v>200</v>
      </c>
      <c r="E20" s="331"/>
      <c r="F20" s="312"/>
      <c r="G20" s="458"/>
      <c r="H20" s="329"/>
      <c r="I20" s="331"/>
      <c r="J20" s="312"/>
      <c r="K20" s="458"/>
      <c r="L20" s="329" t="s">
        <v>189</v>
      </c>
      <c r="M20" s="331"/>
      <c r="N20" s="312"/>
      <c r="O20" s="458"/>
      <c r="P20" s="329" t="s">
        <v>189</v>
      </c>
      <c r="Q20" s="331"/>
      <c r="R20" s="312"/>
      <c r="S20" s="458"/>
      <c r="T20" s="329" t="s">
        <v>189</v>
      </c>
      <c r="U20" s="331"/>
      <c r="V20" s="563"/>
      <c r="W20" s="564"/>
      <c r="X20" s="329" t="s">
        <v>189</v>
      </c>
      <c r="Y20" s="331"/>
      <c r="Z20" s="312"/>
      <c r="AA20" s="458"/>
      <c r="AB20" s="329"/>
      <c r="AC20" s="331"/>
      <c r="AD20" s="333"/>
      <c r="AE20" s="334"/>
      <c r="AF20" s="441"/>
      <c r="AG20" s="442"/>
      <c r="AH20" s="311" t="s">
        <v>838</v>
      </c>
      <c r="AJ20" s="318" t="n">
        <f aca="false">E20+I20</f>
        <v>0</v>
      </c>
    </row>
    <row r="21" s="251" customFormat="true" ht="18" hidden="false" customHeight="true" outlineLevel="0" collapsed="false">
      <c r="A21" s="261" t="s">
        <v>183</v>
      </c>
      <c r="B21" s="358"/>
      <c r="C21" s="359" t="s">
        <v>839</v>
      </c>
      <c r="D21" s="570" t="s">
        <v>840</v>
      </c>
      <c r="E21" s="364"/>
      <c r="F21" s="358"/>
      <c r="G21" s="359"/>
      <c r="H21" s="404"/>
      <c r="I21" s="364"/>
      <c r="J21" s="358"/>
      <c r="K21" s="359" t="s">
        <v>839</v>
      </c>
      <c r="L21" s="570" t="s">
        <v>840</v>
      </c>
      <c r="M21" s="364"/>
      <c r="N21" s="358"/>
      <c r="O21" s="359" t="s">
        <v>839</v>
      </c>
      <c r="P21" s="570" t="s">
        <v>841</v>
      </c>
      <c r="Q21" s="364"/>
      <c r="R21" s="358"/>
      <c r="S21" s="359" t="s">
        <v>839</v>
      </c>
      <c r="T21" s="570" t="s">
        <v>840</v>
      </c>
      <c r="U21" s="364"/>
      <c r="V21" s="571"/>
      <c r="W21" s="572"/>
      <c r="X21" s="329"/>
      <c r="Y21" s="364"/>
      <c r="Z21" s="358"/>
      <c r="AA21" s="359" t="s">
        <v>839</v>
      </c>
      <c r="AB21" s="570" t="s">
        <v>842</v>
      </c>
      <c r="AC21" s="573"/>
      <c r="AD21" s="358"/>
      <c r="AE21" s="359"/>
      <c r="AF21" s="362"/>
      <c r="AG21" s="364"/>
      <c r="AH21" s="311" t="s">
        <v>843</v>
      </c>
      <c r="AJ21" s="318" t="n">
        <f aca="false">E21+I21</f>
        <v>0</v>
      </c>
    </row>
    <row r="22" s="251" customFormat="true" ht="18" hidden="false" customHeight="true" outlineLevel="0" collapsed="false">
      <c r="A22" s="261"/>
      <c r="B22" s="421"/>
      <c r="C22" s="343" t="s">
        <v>267</v>
      </c>
      <c r="D22" s="482" t="n">
        <f aca="false">SUM(D12:D21)</f>
        <v>8800</v>
      </c>
      <c r="E22" s="142" t="n">
        <f aca="false">SUM(E12:E21)</f>
        <v>0</v>
      </c>
      <c r="F22" s="421"/>
      <c r="G22" s="343"/>
      <c r="H22" s="482"/>
      <c r="I22" s="142"/>
      <c r="J22" s="421"/>
      <c r="K22" s="343"/>
      <c r="L22" s="482"/>
      <c r="M22" s="142"/>
      <c r="N22" s="421"/>
      <c r="O22" s="343" t="s">
        <v>267</v>
      </c>
      <c r="P22" s="482" t="n">
        <f aca="false">SUM(P12:P21)</f>
        <v>1750</v>
      </c>
      <c r="Q22" s="142" t="n">
        <f aca="false">SUM(Q12:Q21)</f>
        <v>0</v>
      </c>
      <c r="R22" s="421"/>
      <c r="S22" s="343" t="s">
        <v>267</v>
      </c>
      <c r="T22" s="482" t="n">
        <f aca="false">SUM(T12:T21)</f>
        <v>150</v>
      </c>
      <c r="U22" s="142" t="n">
        <f aca="false">SUM(U12:U21)</f>
        <v>0</v>
      </c>
      <c r="V22" s="495"/>
      <c r="W22" s="367"/>
      <c r="X22" s="482"/>
      <c r="Y22" s="142"/>
      <c r="Z22" s="421"/>
      <c r="AA22" s="343" t="s">
        <v>267</v>
      </c>
      <c r="AB22" s="482" t="n">
        <f aca="false">SUM(AB12:AB21)</f>
        <v>1550</v>
      </c>
      <c r="AC22" s="142" t="n">
        <f aca="false">SUM(AC12:AC21)</f>
        <v>0</v>
      </c>
      <c r="AD22" s="421"/>
      <c r="AE22" s="343" t="s">
        <v>267</v>
      </c>
      <c r="AF22" s="482" t="n">
        <f aca="false">SUM(AF12:AF21)</f>
        <v>300</v>
      </c>
      <c r="AG22" s="142" t="n">
        <f aca="false">SUM(AG12:AG21)</f>
        <v>0</v>
      </c>
      <c r="AH22" s="311" t="s">
        <v>71</v>
      </c>
    </row>
    <row r="23" customFormat="false" ht="18" hidden="false" customHeight="true" outlineLevel="0" collapsed="false">
      <c r="A23" s="261"/>
      <c r="B23" s="469" t="s">
        <v>844</v>
      </c>
      <c r="C23" s="295"/>
      <c r="D23" s="296"/>
      <c r="E23" s="297"/>
      <c r="F23" s="298"/>
      <c r="G23" s="295"/>
      <c r="H23" s="451"/>
      <c r="I23" s="300"/>
      <c r="J23" s="298"/>
      <c r="K23" s="295"/>
      <c r="L23" s="451"/>
      <c r="M23" s="300"/>
      <c r="N23" s="298"/>
      <c r="O23" s="295"/>
      <c r="P23" s="451" t="s">
        <v>845</v>
      </c>
      <c r="Q23" s="300" t="n">
        <f aca="false">D35+H35+L35+T35+P35+X35+AB35+AF35</f>
        <v>9050</v>
      </c>
      <c r="R23" s="298"/>
      <c r="S23" s="295"/>
      <c r="T23" s="451" t="s">
        <v>846</v>
      </c>
      <c r="U23" s="301" t="n">
        <f aca="false">E35+I35+Q35+M35+U35+Y35+AC35+AG35</f>
        <v>0</v>
      </c>
      <c r="V23" s="302"/>
      <c r="W23" s="303"/>
      <c r="X23" s="304"/>
      <c r="Y23" s="305"/>
      <c r="Z23" s="306"/>
      <c r="AA23" s="307"/>
      <c r="AB23" s="308"/>
      <c r="AC23" s="309"/>
      <c r="AD23" s="306"/>
      <c r="AE23" s="307"/>
      <c r="AF23" s="308"/>
      <c r="AG23" s="310"/>
      <c r="AH23" s="81"/>
      <c r="AI23" s="271"/>
    </row>
    <row r="24" customFormat="false" ht="18" hidden="false" customHeight="true" outlineLevel="0" collapsed="false">
      <c r="A24" s="261" t="s">
        <v>183</v>
      </c>
      <c r="B24" s="459" t="s">
        <v>847</v>
      </c>
      <c r="C24" s="465" t="s">
        <v>848</v>
      </c>
      <c r="D24" s="496" t="n">
        <v>1350</v>
      </c>
      <c r="E24" s="331"/>
      <c r="F24" s="459"/>
      <c r="G24" s="456"/>
      <c r="H24" s="462"/>
      <c r="I24" s="457"/>
      <c r="J24" s="459"/>
      <c r="K24" s="465" t="s">
        <v>849</v>
      </c>
      <c r="L24" s="462" t="s">
        <v>850</v>
      </c>
      <c r="M24" s="457"/>
      <c r="N24" s="312" t="s">
        <v>851</v>
      </c>
      <c r="O24" s="313" t="s">
        <v>848</v>
      </c>
      <c r="P24" s="329" t="n">
        <v>500</v>
      </c>
      <c r="Q24" s="331"/>
      <c r="R24" s="459"/>
      <c r="S24" s="456"/>
      <c r="T24" s="463" t="s">
        <v>189</v>
      </c>
      <c r="U24" s="457"/>
      <c r="V24" s="356"/>
      <c r="W24" s="357"/>
      <c r="X24" s="463" t="s">
        <v>189</v>
      </c>
      <c r="Y24" s="331"/>
      <c r="Z24" s="459" t="s">
        <v>852</v>
      </c>
      <c r="AA24" s="465" t="s">
        <v>848</v>
      </c>
      <c r="AB24" s="460" t="n">
        <v>1100</v>
      </c>
      <c r="AC24" s="331"/>
      <c r="AD24" s="312" t="s">
        <v>851</v>
      </c>
      <c r="AE24" s="313" t="s">
        <v>853</v>
      </c>
      <c r="AF24" s="329" t="n">
        <v>200</v>
      </c>
      <c r="AG24" s="331"/>
      <c r="AH24" s="81"/>
      <c r="AJ24" s="318" t="n">
        <f aca="false">E24+I24</f>
        <v>0</v>
      </c>
    </row>
    <row r="25" s="251" customFormat="true" ht="18" hidden="false" customHeight="true" outlineLevel="0" collapsed="false">
      <c r="A25" s="261" t="s">
        <v>183</v>
      </c>
      <c r="B25" s="312" t="s">
        <v>854</v>
      </c>
      <c r="C25" s="313" t="s">
        <v>855</v>
      </c>
      <c r="D25" s="314" t="n">
        <v>950</v>
      </c>
      <c r="E25" s="331"/>
      <c r="F25" s="312"/>
      <c r="G25" s="458"/>
      <c r="H25" s="412"/>
      <c r="I25" s="331"/>
      <c r="J25" s="312"/>
      <c r="K25" s="458"/>
      <c r="L25" s="412"/>
      <c r="M25" s="331"/>
      <c r="N25" s="323" t="s">
        <v>856</v>
      </c>
      <c r="O25" s="349" t="s">
        <v>857</v>
      </c>
      <c r="P25" s="352" t="n">
        <v>600</v>
      </c>
      <c r="Q25" s="331"/>
      <c r="R25" s="312"/>
      <c r="S25" s="458"/>
      <c r="T25" s="329" t="s">
        <v>189</v>
      </c>
      <c r="U25" s="331"/>
      <c r="V25" s="356"/>
      <c r="W25" s="357"/>
      <c r="X25" s="329" t="s">
        <v>189</v>
      </c>
      <c r="Y25" s="331"/>
      <c r="Z25" s="312"/>
      <c r="AA25" s="458"/>
      <c r="AB25" s="329"/>
      <c r="AC25" s="331"/>
      <c r="AD25" s="323" t="s">
        <v>856</v>
      </c>
      <c r="AE25" s="349" t="s">
        <v>858</v>
      </c>
      <c r="AF25" s="352" t="n">
        <v>100</v>
      </c>
      <c r="AG25" s="331"/>
      <c r="AH25" s="311" t="s">
        <v>252</v>
      </c>
      <c r="AJ25" s="318" t="n">
        <f aca="false">E25+I25</f>
        <v>0</v>
      </c>
    </row>
    <row r="26" s="251" customFormat="true" ht="18" hidden="false" customHeight="true" outlineLevel="0" collapsed="false">
      <c r="A26" s="261" t="s">
        <v>183</v>
      </c>
      <c r="B26" s="323"/>
      <c r="C26" s="369"/>
      <c r="D26" s="350"/>
      <c r="E26" s="331"/>
      <c r="F26" s="323"/>
      <c r="G26" s="369"/>
      <c r="H26" s="352"/>
      <c r="I26" s="354"/>
      <c r="J26" s="323"/>
      <c r="K26" s="369"/>
      <c r="L26" s="352"/>
      <c r="M26" s="354"/>
      <c r="N26" s="323"/>
      <c r="O26" s="369"/>
      <c r="P26" s="352"/>
      <c r="Q26" s="457"/>
      <c r="R26" s="323"/>
      <c r="S26" s="369"/>
      <c r="T26" s="352"/>
      <c r="U26" s="354"/>
      <c r="V26" s="356"/>
      <c r="W26" s="357"/>
      <c r="X26" s="352"/>
      <c r="Y26" s="331"/>
      <c r="Z26" s="323"/>
      <c r="AA26" s="369"/>
      <c r="AB26" s="352"/>
      <c r="AC26" s="354"/>
      <c r="AD26" s="312"/>
      <c r="AE26" s="458"/>
      <c r="AF26" s="329"/>
      <c r="AG26" s="331"/>
      <c r="AH26" s="311" t="s">
        <v>252</v>
      </c>
      <c r="AJ26" s="318" t="n">
        <f aca="false">E26+I26</f>
        <v>0</v>
      </c>
    </row>
    <row r="27" s="251" customFormat="true" ht="18" hidden="false" customHeight="true" outlineLevel="0" collapsed="false">
      <c r="A27" s="261" t="s">
        <v>183</v>
      </c>
      <c r="B27" s="312" t="s">
        <v>859</v>
      </c>
      <c r="C27" s="313" t="s">
        <v>860</v>
      </c>
      <c r="D27" s="314" t="n">
        <v>400</v>
      </c>
      <c r="E27" s="331"/>
      <c r="F27" s="312"/>
      <c r="G27" s="458"/>
      <c r="H27" s="329"/>
      <c r="I27" s="331"/>
      <c r="J27" s="312"/>
      <c r="K27" s="458"/>
      <c r="L27" s="329" t="s">
        <v>189</v>
      </c>
      <c r="M27" s="331"/>
      <c r="N27" s="312"/>
      <c r="O27" s="458"/>
      <c r="P27" s="329"/>
      <c r="Q27" s="331"/>
      <c r="R27" s="312"/>
      <c r="S27" s="458"/>
      <c r="T27" s="329" t="s">
        <v>189</v>
      </c>
      <c r="U27" s="331"/>
      <c r="V27" s="356"/>
      <c r="W27" s="357"/>
      <c r="X27" s="329" t="s">
        <v>189</v>
      </c>
      <c r="Y27" s="331"/>
      <c r="Z27" s="312"/>
      <c r="AA27" s="458"/>
      <c r="AB27" s="329"/>
      <c r="AC27" s="331"/>
      <c r="AD27" s="312"/>
      <c r="AE27" s="458"/>
      <c r="AF27" s="329"/>
      <c r="AG27" s="331"/>
      <c r="AH27" s="81"/>
      <c r="AJ27" s="318" t="n">
        <f aca="false">E27+I27</f>
        <v>0</v>
      </c>
    </row>
    <row r="28" s="251" customFormat="true" ht="18" hidden="false" customHeight="true" outlineLevel="0" collapsed="false">
      <c r="A28" s="261" t="s">
        <v>183</v>
      </c>
      <c r="B28" s="312" t="s">
        <v>861</v>
      </c>
      <c r="C28" s="313" t="s">
        <v>862</v>
      </c>
      <c r="D28" s="314" t="n">
        <v>300</v>
      </c>
      <c r="E28" s="331"/>
      <c r="F28" s="312"/>
      <c r="G28" s="458"/>
      <c r="H28" s="329"/>
      <c r="I28" s="331"/>
      <c r="J28" s="312"/>
      <c r="K28" s="458"/>
      <c r="L28" s="329" t="s">
        <v>189</v>
      </c>
      <c r="M28" s="331"/>
      <c r="N28" s="312"/>
      <c r="O28" s="458"/>
      <c r="P28" s="329" t="s">
        <v>189</v>
      </c>
      <c r="Q28" s="331"/>
      <c r="R28" s="312"/>
      <c r="S28" s="458"/>
      <c r="T28" s="329" t="s">
        <v>189</v>
      </c>
      <c r="U28" s="331"/>
      <c r="V28" s="356"/>
      <c r="W28" s="357"/>
      <c r="X28" s="329" t="s">
        <v>189</v>
      </c>
      <c r="Y28" s="331"/>
      <c r="Z28" s="312"/>
      <c r="AA28" s="458"/>
      <c r="AB28" s="329"/>
      <c r="AC28" s="331"/>
      <c r="AD28" s="312"/>
      <c r="AE28" s="458"/>
      <c r="AF28" s="329"/>
      <c r="AG28" s="331"/>
      <c r="AH28" s="81"/>
      <c r="AJ28" s="318" t="n">
        <f aca="false">E28+I28</f>
        <v>0</v>
      </c>
    </row>
    <row r="29" s="251" customFormat="true" ht="18" hidden="false" customHeight="true" outlineLevel="0" collapsed="false">
      <c r="A29" s="261" t="s">
        <v>183</v>
      </c>
      <c r="B29" s="312" t="s">
        <v>863</v>
      </c>
      <c r="C29" s="313" t="s">
        <v>864</v>
      </c>
      <c r="D29" s="314" t="n">
        <v>300</v>
      </c>
      <c r="E29" s="331"/>
      <c r="F29" s="312"/>
      <c r="G29" s="458"/>
      <c r="H29" s="329"/>
      <c r="I29" s="331"/>
      <c r="J29" s="312"/>
      <c r="K29" s="458"/>
      <c r="L29" s="329" t="s">
        <v>189</v>
      </c>
      <c r="M29" s="331"/>
      <c r="N29" s="312"/>
      <c r="O29" s="458"/>
      <c r="P29" s="329" t="s">
        <v>189</v>
      </c>
      <c r="Q29" s="331"/>
      <c r="R29" s="312"/>
      <c r="S29" s="458"/>
      <c r="T29" s="329" t="s">
        <v>189</v>
      </c>
      <c r="U29" s="331"/>
      <c r="V29" s="356"/>
      <c r="W29" s="357"/>
      <c r="X29" s="329" t="s">
        <v>189</v>
      </c>
      <c r="Y29" s="331"/>
      <c r="Z29" s="312"/>
      <c r="AA29" s="458"/>
      <c r="AB29" s="329"/>
      <c r="AC29" s="331"/>
      <c r="AD29" s="312"/>
      <c r="AE29" s="458"/>
      <c r="AF29" s="329"/>
      <c r="AG29" s="331"/>
      <c r="AH29" s="81"/>
      <c r="AJ29" s="318" t="n">
        <f aca="false">E29+I29</f>
        <v>0</v>
      </c>
    </row>
    <row r="30" s="251" customFormat="true" ht="18" hidden="false" customHeight="true" outlineLevel="0" collapsed="false">
      <c r="A30" s="261" t="s">
        <v>183</v>
      </c>
      <c r="B30" s="358" t="s">
        <v>865</v>
      </c>
      <c r="C30" s="359" t="s">
        <v>866</v>
      </c>
      <c r="D30" s="360" t="n">
        <v>1100</v>
      </c>
      <c r="E30" s="364"/>
      <c r="F30" s="358"/>
      <c r="G30" s="359"/>
      <c r="H30" s="462"/>
      <c r="I30" s="364"/>
      <c r="J30" s="358"/>
      <c r="K30" s="359" t="s">
        <v>849</v>
      </c>
      <c r="L30" s="462" t="s">
        <v>519</v>
      </c>
      <c r="M30" s="364"/>
      <c r="N30" s="358" t="s">
        <v>867</v>
      </c>
      <c r="O30" s="359" t="s">
        <v>866</v>
      </c>
      <c r="P30" s="362" t="n">
        <v>200</v>
      </c>
      <c r="Q30" s="331"/>
      <c r="R30" s="358"/>
      <c r="S30" s="359"/>
      <c r="T30" s="363" t="s">
        <v>189</v>
      </c>
      <c r="U30" s="364"/>
      <c r="V30" s="365"/>
      <c r="W30" s="366"/>
      <c r="X30" s="363" t="s">
        <v>189</v>
      </c>
      <c r="Y30" s="364"/>
      <c r="Z30" s="358" t="s">
        <v>868</v>
      </c>
      <c r="AA30" s="359" t="s">
        <v>869</v>
      </c>
      <c r="AB30" s="362" t="n">
        <v>450</v>
      </c>
      <c r="AC30" s="331"/>
      <c r="AD30" s="358"/>
      <c r="AE30" s="359"/>
      <c r="AF30" s="362"/>
      <c r="AG30" s="364"/>
      <c r="AH30" s="81"/>
      <c r="AJ30" s="318" t="n">
        <f aca="false">E30+I30</f>
        <v>0</v>
      </c>
    </row>
    <row r="31" s="251" customFormat="true" ht="18" hidden="false" customHeight="true" outlineLevel="0" collapsed="false">
      <c r="A31" s="261" t="s">
        <v>183</v>
      </c>
      <c r="B31" s="498" t="s">
        <v>870</v>
      </c>
      <c r="C31" s="499" t="s">
        <v>871</v>
      </c>
      <c r="D31" s="500" t="n">
        <v>750</v>
      </c>
      <c r="E31" s="354"/>
      <c r="F31" s="498"/>
      <c r="G31" s="499"/>
      <c r="H31" s="501"/>
      <c r="I31" s="502"/>
      <c r="J31" s="498"/>
      <c r="K31" s="499"/>
      <c r="L31" s="503" t="s">
        <v>189</v>
      </c>
      <c r="M31" s="502"/>
      <c r="N31" s="498"/>
      <c r="O31" s="499"/>
      <c r="P31" s="503" t="s">
        <v>189</v>
      </c>
      <c r="Q31" s="502"/>
      <c r="R31" s="498"/>
      <c r="S31" s="499"/>
      <c r="T31" s="503" t="s">
        <v>189</v>
      </c>
      <c r="U31" s="502"/>
      <c r="V31" s="505"/>
      <c r="W31" s="506"/>
      <c r="X31" s="503" t="s">
        <v>189</v>
      </c>
      <c r="Y31" s="502"/>
      <c r="Z31" s="498"/>
      <c r="AA31" s="499"/>
      <c r="AB31" s="501"/>
      <c r="AC31" s="502"/>
      <c r="AD31" s="498"/>
      <c r="AE31" s="499"/>
      <c r="AF31" s="501"/>
      <c r="AG31" s="502"/>
      <c r="AH31" s="81"/>
      <c r="AJ31" s="318" t="n">
        <f aca="false">E31+I31</f>
        <v>0</v>
      </c>
    </row>
    <row r="32" s="251" customFormat="true" ht="18" hidden="false" customHeight="true" outlineLevel="0" collapsed="false">
      <c r="A32" s="261" t="s">
        <v>183</v>
      </c>
      <c r="B32" s="312" t="s">
        <v>872</v>
      </c>
      <c r="C32" s="574" t="s">
        <v>873</v>
      </c>
      <c r="D32" s="575" t="n">
        <v>50</v>
      </c>
      <c r="E32" s="331"/>
      <c r="F32" s="312"/>
      <c r="G32" s="458"/>
      <c r="H32" s="329"/>
      <c r="I32" s="331"/>
      <c r="J32" s="312"/>
      <c r="K32" s="458"/>
      <c r="L32" s="329" t="s">
        <v>189</v>
      </c>
      <c r="M32" s="331"/>
      <c r="N32" s="312"/>
      <c r="O32" s="458"/>
      <c r="P32" s="329" t="s">
        <v>189</v>
      </c>
      <c r="Q32" s="331"/>
      <c r="R32" s="312"/>
      <c r="S32" s="458"/>
      <c r="T32" s="329" t="s">
        <v>189</v>
      </c>
      <c r="U32" s="331"/>
      <c r="V32" s="356"/>
      <c r="W32" s="357"/>
      <c r="X32" s="329" t="s">
        <v>189</v>
      </c>
      <c r="Y32" s="331"/>
      <c r="Z32" s="312"/>
      <c r="AA32" s="458"/>
      <c r="AB32" s="329"/>
      <c r="AC32" s="331"/>
      <c r="AD32" s="312"/>
      <c r="AE32" s="458"/>
      <c r="AF32" s="329"/>
      <c r="AG32" s="331"/>
      <c r="AH32" s="81"/>
      <c r="AJ32" s="318" t="n">
        <f aca="false">E32+I32</f>
        <v>0</v>
      </c>
    </row>
    <row r="33" customFormat="false" ht="18" hidden="false" customHeight="true" outlineLevel="0" collapsed="false">
      <c r="A33" s="261" t="s">
        <v>183</v>
      </c>
      <c r="B33" s="430"/>
      <c r="C33" s="576"/>
      <c r="D33" s="577"/>
      <c r="E33" s="438"/>
      <c r="F33" s="430"/>
      <c r="G33" s="576"/>
      <c r="H33" s="437"/>
      <c r="I33" s="438"/>
      <c r="J33" s="430"/>
      <c r="K33" s="576"/>
      <c r="L33" s="437"/>
      <c r="M33" s="438"/>
      <c r="N33" s="430"/>
      <c r="O33" s="576"/>
      <c r="P33" s="437"/>
      <c r="Q33" s="438"/>
      <c r="R33" s="430"/>
      <c r="S33" s="576"/>
      <c r="T33" s="437"/>
      <c r="U33" s="438"/>
      <c r="V33" s="578"/>
      <c r="W33" s="579"/>
      <c r="X33" s="437"/>
      <c r="Y33" s="438"/>
      <c r="Z33" s="430"/>
      <c r="AA33" s="576"/>
      <c r="AB33" s="437"/>
      <c r="AC33" s="433"/>
      <c r="AD33" s="580"/>
      <c r="AE33" s="581"/>
      <c r="AF33" s="582"/>
      <c r="AG33" s="433"/>
      <c r="AH33" s="81"/>
      <c r="AI33" s="271"/>
      <c r="AJ33" s="318" t="n">
        <f aca="false">E33+I33</f>
        <v>0</v>
      </c>
    </row>
    <row r="34" customFormat="false" ht="18" hidden="false" customHeight="true" outlineLevel="0" collapsed="false">
      <c r="A34" s="261" t="s">
        <v>183</v>
      </c>
      <c r="B34" s="583" t="s">
        <v>874</v>
      </c>
      <c r="C34" s="370" t="s">
        <v>875</v>
      </c>
      <c r="D34" s="584" t="n">
        <v>700</v>
      </c>
      <c r="E34" s="331"/>
      <c r="F34" s="583"/>
      <c r="G34" s="367"/>
      <c r="H34" s="585"/>
      <c r="I34" s="586"/>
      <c r="J34" s="583"/>
      <c r="K34" s="367"/>
      <c r="L34" s="587" t="s">
        <v>189</v>
      </c>
      <c r="M34" s="586"/>
      <c r="N34" s="583"/>
      <c r="O34" s="367"/>
      <c r="P34" s="587" t="s">
        <v>189</v>
      </c>
      <c r="Q34" s="586"/>
      <c r="R34" s="583"/>
      <c r="S34" s="367"/>
      <c r="T34" s="587" t="s">
        <v>189</v>
      </c>
      <c r="U34" s="586"/>
      <c r="V34" s="588"/>
      <c r="W34" s="589"/>
      <c r="X34" s="587" t="s">
        <v>189</v>
      </c>
      <c r="Y34" s="586"/>
      <c r="Z34" s="583"/>
      <c r="AA34" s="367"/>
      <c r="AB34" s="585"/>
      <c r="AC34" s="590"/>
      <c r="AD34" s="591"/>
      <c r="AE34" s="592"/>
      <c r="AF34" s="593"/>
      <c r="AG34" s="590"/>
      <c r="AH34" s="81"/>
      <c r="AI34" s="271"/>
      <c r="AJ34" s="318" t="n">
        <f aca="false">E34+I34</f>
        <v>0</v>
      </c>
    </row>
    <row r="35" s="251" customFormat="true" ht="18" hidden="false" customHeight="true" outlineLevel="0" collapsed="false">
      <c r="A35" s="261"/>
      <c r="B35" s="421"/>
      <c r="C35" s="343" t="s">
        <v>267</v>
      </c>
      <c r="D35" s="482" t="n">
        <f aca="false">SUM(D24:D34)</f>
        <v>5900</v>
      </c>
      <c r="E35" s="142" t="n">
        <f aca="false">SUM(E24:E34)</f>
        <v>0</v>
      </c>
      <c r="F35" s="421"/>
      <c r="G35" s="343"/>
      <c r="H35" s="482"/>
      <c r="I35" s="142"/>
      <c r="J35" s="421"/>
      <c r="K35" s="343"/>
      <c r="L35" s="482"/>
      <c r="M35" s="142"/>
      <c r="N35" s="421"/>
      <c r="O35" s="343" t="s">
        <v>267</v>
      </c>
      <c r="P35" s="482" t="n">
        <f aca="false">SUM(P24:P34)</f>
        <v>1300</v>
      </c>
      <c r="Q35" s="142" t="n">
        <f aca="false">SUM(Q24:Q34)</f>
        <v>0</v>
      </c>
      <c r="R35" s="421"/>
      <c r="S35" s="367"/>
      <c r="T35" s="556"/>
      <c r="U35" s="537"/>
      <c r="V35" s="594"/>
      <c r="W35" s="595"/>
      <c r="X35" s="595"/>
      <c r="Y35" s="537"/>
      <c r="Z35" s="421"/>
      <c r="AA35" s="343" t="s">
        <v>267</v>
      </c>
      <c r="AB35" s="482" t="n">
        <f aca="false">SUM(AB24:AB34)</f>
        <v>1550</v>
      </c>
      <c r="AC35" s="142" t="n">
        <f aca="false">SUM(AC24:AC34)</f>
        <v>0</v>
      </c>
      <c r="AD35" s="421"/>
      <c r="AE35" s="343" t="s">
        <v>267</v>
      </c>
      <c r="AF35" s="482" t="n">
        <f aca="false">SUM(AF24:AF34)</f>
        <v>300</v>
      </c>
      <c r="AG35" s="142" t="n">
        <f aca="false">SUM(AG24:AG34)</f>
        <v>0</v>
      </c>
      <c r="AH35" s="81"/>
    </row>
    <row r="36" customFormat="false" ht="18" hidden="false" customHeight="true" outlineLevel="0" collapsed="false">
      <c r="A36" s="261"/>
      <c r="B36" s="469" t="s">
        <v>876</v>
      </c>
      <c r="C36" s="295"/>
      <c r="D36" s="296"/>
      <c r="E36" s="297"/>
      <c r="F36" s="298"/>
      <c r="G36" s="295"/>
      <c r="H36" s="451"/>
      <c r="I36" s="300"/>
      <c r="J36" s="298"/>
      <c r="K36" s="295"/>
      <c r="L36" s="451"/>
      <c r="M36" s="300"/>
      <c r="N36" s="298"/>
      <c r="O36" s="295"/>
      <c r="P36" s="451" t="s">
        <v>877</v>
      </c>
      <c r="Q36" s="300" t="n">
        <f aca="false">D43+H43+L43+T43+P43+X43+AB43+AF43</f>
        <v>10350</v>
      </c>
      <c r="R36" s="298"/>
      <c r="S36" s="295"/>
      <c r="T36" s="451" t="s">
        <v>878</v>
      </c>
      <c r="U36" s="301" t="n">
        <f aca="false">E43+I43+Q43+M43+U43+Y43+AC43+AG43</f>
        <v>0</v>
      </c>
      <c r="V36" s="302"/>
      <c r="W36" s="303"/>
      <c r="X36" s="304"/>
      <c r="Y36" s="305"/>
      <c r="Z36" s="306"/>
      <c r="AA36" s="307"/>
      <c r="AB36" s="308"/>
      <c r="AC36" s="309"/>
      <c r="AD36" s="306"/>
      <c r="AE36" s="307"/>
      <c r="AF36" s="308"/>
      <c r="AG36" s="310"/>
      <c r="AH36" s="81"/>
      <c r="AI36" s="271"/>
    </row>
    <row r="37" customFormat="false" ht="18" hidden="false" customHeight="true" outlineLevel="0" collapsed="false">
      <c r="A37" s="261" t="s">
        <v>183</v>
      </c>
      <c r="B37" s="358" t="s">
        <v>879</v>
      </c>
      <c r="C37" s="359" t="s">
        <v>880</v>
      </c>
      <c r="D37" s="360" t="n">
        <v>1550</v>
      </c>
      <c r="E37" s="364"/>
      <c r="F37" s="358"/>
      <c r="G37" s="359"/>
      <c r="H37" s="596"/>
      <c r="I37" s="364"/>
      <c r="J37" s="358"/>
      <c r="K37" s="359" t="s">
        <v>881</v>
      </c>
      <c r="L37" s="596" t="s">
        <v>882</v>
      </c>
      <c r="M37" s="364"/>
      <c r="N37" s="358" t="s">
        <v>883</v>
      </c>
      <c r="O37" s="359" t="s">
        <v>884</v>
      </c>
      <c r="P37" s="362" t="n">
        <v>900</v>
      </c>
      <c r="Q37" s="364"/>
      <c r="R37" s="358"/>
      <c r="S37" s="359"/>
      <c r="T37" s="363" t="s">
        <v>189</v>
      </c>
      <c r="U37" s="364"/>
      <c r="V37" s="365"/>
      <c r="W37" s="366"/>
      <c r="X37" s="363" t="s">
        <v>189</v>
      </c>
      <c r="Y37" s="364"/>
      <c r="Z37" s="358"/>
      <c r="AA37" s="359"/>
      <c r="AB37" s="362"/>
      <c r="AC37" s="364"/>
      <c r="AD37" s="358"/>
      <c r="AE37" s="359"/>
      <c r="AF37" s="362"/>
      <c r="AG37" s="364"/>
      <c r="AH37" s="81"/>
      <c r="AJ37" s="318" t="n">
        <f aca="false">E37+I37</f>
        <v>0</v>
      </c>
    </row>
    <row r="38" s="251" customFormat="true" ht="18" hidden="false" customHeight="true" outlineLevel="0" collapsed="false">
      <c r="A38" s="261" t="s">
        <v>183</v>
      </c>
      <c r="B38" s="498" t="s">
        <v>885</v>
      </c>
      <c r="C38" s="499" t="s">
        <v>886</v>
      </c>
      <c r="D38" s="500" t="n">
        <v>750</v>
      </c>
      <c r="E38" s="354"/>
      <c r="F38" s="498"/>
      <c r="G38" s="499"/>
      <c r="H38" s="597"/>
      <c r="I38" s="354"/>
      <c r="J38" s="498"/>
      <c r="K38" s="499" t="s">
        <v>881</v>
      </c>
      <c r="L38" s="597" t="s">
        <v>887</v>
      </c>
      <c r="M38" s="354"/>
      <c r="N38" s="498" t="s">
        <v>888</v>
      </c>
      <c r="O38" s="499" t="s">
        <v>889</v>
      </c>
      <c r="P38" s="501" t="n">
        <v>1200</v>
      </c>
      <c r="Q38" s="354"/>
      <c r="R38" s="498"/>
      <c r="S38" s="499"/>
      <c r="T38" s="503" t="s">
        <v>189</v>
      </c>
      <c r="U38" s="502"/>
      <c r="V38" s="505"/>
      <c r="W38" s="598"/>
      <c r="X38" s="599" t="s">
        <v>189</v>
      </c>
      <c r="Y38" s="502"/>
      <c r="Z38" s="498"/>
      <c r="AA38" s="598"/>
      <c r="AB38" s="501"/>
      <c r="AC38" s="502"/>
      <c r="AD38" s="498" t="s">
        <v>888</v>
      </c>
      <c r="AE38" s="499" t="s">
        <v>890</v>
      </c>
      <c r="AF38" s="501" t="n">
        <v>200</v>
      </c>
      <c r="AG38" s="331"/>
      <c r="AH38" s="81"/>
      <c r="AJ38" s="318" t="n">
        <f aca="false">E38+I38</f>
        <v>0</v>
      </c>
    </row>
    <row r="39" s="251" customFormat="true" ht="18" hidden="false" customHeight="true" outlineLevel="0" collapsed="false">
      <c r="A39" s="261" t="s">
        <v>183</v>
      </c>
      <c r="B39" s="323" t="s">
        <v>891</v>
      </c>
      <c r="C39" s="349" t="s">
        <v>892</v>
      </c>
      <c r="D39" s="350" t="n">
        <v>650</v>
      </c>
      <c r="E39" s="331"/>
      <c r="F39" s="323"/>
      <c r="G39" s="369"/>
      <c r="H39" s="352"/>
      <c r="I39" s="331"/>
      <c r="J39" s="323"/>
      <c r="K39" s="369"/>
      <c r="L39" s="352"/>
      <c r="M39" s="331"/>
      <c r="N39" s="323"/>
      <c r="O39" s="369"/>
      <c r="P39" s="352"/>
      <c r="Q39" s="331"/>
      <c r="R39" s="323"/>
      <c r="S39" s="369"/>
      <c r="T39" s="353" t="s">
        <v>189</v>
      </c>
      <c r="U39" s="354"/>
      <c r="V39" s="356"/>
      <c r="W39" s="600"/>
      <c r="X39" s="353" t="s">
        <v>189</v>
      </c>
      <c r="Y39" s="331"/>
      <c r="Z39" s="323"/>
      <c r="AA39" s="600"/>
      <c r="AB39" s="352"/>
      <c r="AC39" s="354"/>
      <c r="AD39" s="323"/>
      <c r="AE39" s="369"/>
      <c r="AF39" s="352"/>
      <c r="AG39" s="331"/>
      <c r="AH39" s="81"/>
      <c r="AJ39" s="318" t="n">
        <f aca="false">E39+I39</f>
        <v>0</v>
      </c>
    </row>
    <row r="40" s="251" customFormat="true" ht="18" hidden="false" customHeight="true" outlineLevel="0" collapsed="false">
      <c r="A40" s="261" t="s">
        <v>183</v>
      </c>
      <c r="B40" s="323" t="s">
        <v>893</v>
      </c>
      <c r="C40" s="349" t="s">
        <v>894</v>
      </c>
      <c r="D40" s="350" t="n">
        <v>1000</v>
      </c>
      <c r="E40" s="331"/>
      <c r="F40" s="323"/>
      <c r="G40" s="369"/>
      <c r="H40" s="352"/>
      <c r="I40" s="331"/>
      <c r="J40" s="323"/>
      <c r="K40" s="369"/>
      <c r="L40" s="352"/>
      <c r="M40" s="331"/>
      <c r="N40" s="323" t="s">
        <v>895</v>
      </c>
      <c r="O40" s="349" t="s">
        <v>896</v>
      </c>
      <c r="P40" s="352" t="n">
        <v>100</v>
      </c>
      <c r="Q40" s="331"/>
      <c r="R40" s="323"/>
      <c r="S40" s="369"/>
      <c r="T40" s="353" t="s">
        <v>189</v>
      </c>
      <c r="U40" s="354"/>
      <c r="V40" s="356"/>
      <c r="W40" s="357"/>
      <c r="X40" s="353" t="s">
        <v>189</v>
      </c>
      <c r="Y40" s="331"/>
      <c r="Z40" s="323"/>
      <c r="AA40" s="369"/>
      <c r="AB40" s="352"/>
      <c r="AC40" s="354"/>
      <c r="AD40" s="323"/>
      <c r="AE40" s="369"/>
      <c r="AF40" s="352"/>
      <c r="AG40" s="331"/>
      <c r="AH40" s="81"/>
      <c r="AJ40" s="318" t="n">
        <f aca="false">E40+I40</f>
        <v>0</v>
      </c>
    </row>
    <row r="41" s="69" customFormat="true" ht="18" hidden="false" customHeight="true" outlineLevel="0" collapsed="false">
      <c r="A41" s="261" t="s">
        <v>183</v>
      </c>
      <c r="B41" s="312" t="s">
        <v>897</v>
      </c>
      <c r="C41" s="313" t="s">
        <v>898</v>
      </c>
      <c r="D41" s="314" t="n">
        <v>1600</v>
      </c>
      <c r="E41" s="331"/>
      <c r="F41" s="312" t="s">
        <v>897</v>
      </c>
      <c r="G41" s="313" t="s">
        <v>898</v>
      </c>
      <c r="H41" s="314" t="n">
        <v>200</v>
      </c>
      <c r="I41" s="331"/>
      <c r="J41" s="312"/>
      <c r="K41" s="465" t="s">
        <v>881</v>
      </c>
      <c r="L41" s="462" t="s">
        <v>887</v>
      </c>
      <c r="M41" s="331"/>
      <c r="N41" s="312" t="s">
        <v>899</v>
      </c>
      <c r="O41" s="334" t="s">
        <v>900</v>
      </c>
      <c r="P41" s="329" t="n">
        <v>1000</v>
      </c>
      <c r="Q41" s="331"/>
      <c r="R41" s="312"/>
      <c r="S41" s="458"/>
      <c r="T41" s="353" t="s">
        <v>189</v>
      </c>
      <c r="U41" s="331"/>
      <c r="V41" s="356"/>
      <c r="W41" s="357"/>
      <c r="X41" s="353" t="s">
        <v>189</v>
      </c>
      <c r="Y41" s="331"/>
      <c r="Z41" s="312"/>
      <c r="AA41" s="458"/>
      <c r="AB41" s="329"/>
      <c r="AC41" s="331"/>
      <c r="AD41" s="312" t="s">
        <v>899</v>
      </c>
      <c r="AE41" s="313" t="s">
        <v>901</v>
      </c>
      <c r="AF41" s="329" t="n">
        <v>100</v>
      </c>
      <c r="AG41" s="331"/>
      <c r="AH41" s="81"/>
      <c r="AJ41" s="318" t="n">
        <f aca="false">E41+I41</f>
        <v>0</v>
      </c>
    </row>
    <row r="42" s="69" customFormat="true" ht="18" hidden="false" customHeight="true" outlineLevel="0" collapsed="false">
      <c r="A42" s="261" t="s">
        <v>183</v>
      </c>
      <c r="B42" s="358" t="s">
        <v>902</v>
      </c>
      <c r="C42" s="359" t="s">
        <v>903</v>
      </c>
      <c r="D42" s="360" t="n">
        <v>700</v>
      </c>
      <c r="E42" s="331"/>
      <c r="F42" s="358"/>
      <c r="G42" s="359"/>
      <c r="H42" s="362"/>
      <c r="I42" s="364"/>
      <c r="J42" s="358"/>
      <c r="K42" s="359"/>
      <c r="L42" s="362"/>
      <c r="M42" s="364"/>
      <c r="N42" s="358" t="s">
        <v>904</v>
      </c>
      <c r="O42" s="359" t="s">
        <v>903</v>
      </c>
      <c r="P42" s="362" t="n">
        <v>400</v>
      </c>
      <c r="Q42" s="331"/>
      <c r="R42" s="358"/>
      <c r="S42" s="359"/>
      <c r="T42" s="363" t="s">
        <v>189</v>
      </c>
      <c r="U42" s="364"/>
      <c r="V42" s="365"/>
      <c r="W42" s="366"/>
      <c r="X42" s="353" t="s">
        <v>189</v>
      </c>
      <c r="Y42" s="364"/>
      <c r="Z42" s="358"/>
      <c r="AA42" s="359"/>
      <c r="AB42" s="362"/>
      <c r="AC42" s="364"/>
      <c r="AD42" s="358"/>
      <c r="AE42" s="359"/>
      <c r="AF42" s="362"/>
      <c r="AG42" s="364"/>
      <c r="AH42" s="81"/>
      <c r="AJ42" s="318" t="n">
        <f aca="false">E42+I42</f>
        <v>0</v>
      </c>
    </row>
    <row r="43" s="69" customFormat="true" ht="18" hidden="false" customHeight="true" outlineLevel="0" collapsed="false">
      <c r="A43" s="374"/>
      <c r="B43" s="421"/>
      <c r="C43" s="343" t="s">
        <v>267</v>
      </c>
      <c r="D43" s="482" t="n">
        <f aca="false">SUM(D37:D42)</f>
        <v>6250</v>
      </c>
      <c r="E43" s="142" t="n">
        <f aca="false">SUM(E37:E42)</f>
        <v>0</v>
      </c>
      <c r="F43" s="421"/>
      <c r="G43" s="343" t="s">
        <v>267</v>
      </c>
      <c r="H43" s="482" t="n">
        <f aca="false">SUM(H37:H42)</f>
        <v>200</v>
      </c>
      <c r="I43" s="142" t="n">
        <f aca="false">SUM(I37:I42)</f>
        <v>0</v>
      </c>
      <c r="J43" s="421"/>
      <c r="K43" s="343"/>
      <c r="L43" s="482"/>
      <c r="M43" s="142"/>
      <c r="N43" s="421"/>
      <c r="O43" s="343" t="s">
        <v>267</v>
      </c>
      <c r="P43" s="482" t="n">
        <f aca="false">SUM(P37:P42)</f>
        <v>3600</v>
      </c>
      <c r="Q43" s="142" t="n">
        <f aca="false">SUM(Q37:Q42)</f>
        <v>0</v>
      </c>
      <c r="R43" s="421"/>
      <c r="S43" s="343"/>
      <c r="T43" s="482"/>
      <c r="U43" s="142"/>
      <c r="V43" s="601"/>
      <c r="W43" s="284"/>
      <c r="X43" s="284"/>
      <c r="Y43" s="144"/>
      <c r="Z43" s="421"/>
      <c r="AA43" s="367"/>
      <c r="AB43" s="556"/>
      <c r="AC43" s="537"/>
      <c r="AD43" s="421"/>
      <c r="AE43" s="343" t="s">
        <v>267</v>
      </c>
      <c r="AF43" s="482" t="n">
        <f aca="false">SUM(AF37:AF42)</f>
        <v>300</v>
      </c>
      <c r="AG43" s="142" t="n">
        <f aca="false">SUM(AG37:AG42)</f>
        <v>0</v>
      </c>
      <c r="AH43" s="81"/>
    </row>
    <row r="44" s="69" customFormat="true" ht="18" hidden="false" customHeight="true" outlineLevel="0" collapsed="false">
      <c r="A44" s="374"/>
      <c r="B44" s="510" t="s">
        <v>189</v>
      </c>
      <c r="C44" s="149" t="s">
        <v>326</v>
      </c>
      <c r="D44" s="483"/>
      <c r="E44" s="484"/>
      <c r="F44" s="386"/>
      <c r="G44" s="485"/>
      <c r="H44" s="483"/>
      <c r="I44" s="484"/>
      <c r="J44" s="386"/>
      <c r="K44" s="602" t="s">
        <v>905</v>
      </c>
      <c r="L44" s="149" t="s">
        <v>906</v>
      </c>
      <c r="M44" s="484"/>
      <c r="N44" s="386"/>
      <c r="O44" s="485"/>
      <c r="P44" s="483"/>
      <c r="Q44" s="486"/>
      <c r="R44" s="386"/>
      <c r="S44" s="485"/>
      <c r="T44" s="487"/>
      <c r="U44" s="424"/>
      <c r="V44" s="488"/>
      <c r="W44" s="483"/>
      <c r="X44" s="483"/>
      <c r="Y44" s="486"/>
      <c r="Z44" s="70"/>
      <c r="AA44" s="485"/>
      <c r="AB44" s="483"/>
      <c r="AC44" s="511"/>
      <c r="AD44" s="81"/>
      <c r="AG44" s="512" t="s">
        <v>327</v>
      </c>
    </row>
    <row r="45" customFormat="false" ht="15.95" hidden="false" customHeight="true" outlineLevel="0" collapsed="false">
      <c r="B45" s="251"/>
      <c r="C45" s="251"/>
      <c r="AD45" s="81"/>
    </row>
    <row r="46" s="69" customFormat="true" ht="15.95" hidden="false" customHeight="true" outlineLevel="0" collapsed="false">
      <c r="A46" s="251"/>
      <c r="B46" s="70"/>
      <c r="C46" s="485"/>
      <c r="D46" s="603"/>
      <c r="E46" s="484"/>
      <c r="F46" s="70"/>
      <c r="G46" s="485"/>
      <c r="H46" s="603"/>
      <c r="I46" s="484"/>
      <c r="J46" s="70"/>
      <c r="K46" s="485"/>
      <c r="L46" s="604"/>
      <c r="M46" s="484"/>
      <c r="N46" s="70"/>
      <c r="O46" s="485"/>
      <c r="P46" s="604"/>
      <c r="Q46" s="484"/>
      <c r="R46" s="605"/>
      <c r="S46" s="485"/>
      <c r="T46" s="485"/>
      <c r="U46" s="484"/>
      <c r="V46" s="70"/>
      <c r="W46" s="485"/>
      <c r="X46" s="604"/>
      <c r="Y46" s="484"/>
      <c r="Z46" s="70"/>
      <c r="AA46" s="485"/>
      <c r="AB46" s="604"/>
      <c r="AC46" s="484"/>
      <c r="AD46" s="256"/>
    </row>
    <row r="47" s="69" customFormat="true" ht="15.95" hidden="false" customHeight="true" outlineLevel="0" collapsed="false">
      <c r="A47" s="251"/>
      <c r="B47" s="70"/>
      <c r="C47" s="485"/>
      <c r="D47" s="606"/>
      <c r="E47" s="484"/>
      <c r="F47" s="386"/>
      <c r="G47" s="485"/>
      <c r="H47" s="604"/>
      <c r="I47" s="484"/>
      <c r="J47" s="386"/>
      <c r="K47" s="485"/>
      <c r="L47" s="604"/>
      <c r="M47" s="484"/>
      <c r="N47" s="386"/>
      <c r="O47" s="485"/>
      <c r="P47" s="604"/>
      <c r="Q47" s="486"/>
      <c r="R47" s="488"/>
      <c r="S47" s="483"/>
      <c r="T47" s="483"/>
      <c r="U47" s="486"/>
      <c r="V47" s="386"/>
      <c r="W47" s="485"/>
      <c r="X47" s="604"/>
      <c r="Y47" s="486"/>
      <c r="Z47" s="70"/>
      <c r="AA47" s="485"/>
      <c r="AB47" s="604"/>
      <c r="AC47" s="486"/>
      <c r="AD47" s="81"/>
    </row>
    <row r="48" s="69" customFormat="true" ht="15.95" hidden="false" customHeight="true" outlineLevel="0" collapsed="false">
      <c r="A48" s="251"/>
      <c r="B48" s="70"/>
      <c r="C48" s="485"/>
      <c r="D48" s="607"/>
      <c r="E48" s="484"/>
      <c r="F48" s="386"/>
      <c r="G48" s="485"/>
      <c r="H48" s="604"/>
      <c r="I48" s="484"/>
      <c r="J48" s="386"/>
      <c r="K48" s="485"/>
      <c r="L48" s="604"/>
      <c r="M48" s="484"/>
      <c r="N48" s="386"/>
      <c r="O48" s="485"/>
      <c r="P48" s="604"/>
      <c r="Q48" s="486"/>
      <c r="R48" s="488"/>
      <c r="S48" s="483"/>
      <c r="T48" s="483"/>
      <c r="U48" s="486"/>
      <c r="V48" s="386"/>
      <c r="W48" s="485"/>
      <c r="X48" s="604"/>
      <c r="Y48" s="486"/>
      <c r="Z48" s="70"/>
      <c r="AA48" s="485"/>
      <c r="AB48" s="604"/>
      <c r="AC48" s="486"/>
      <c r="AD48" s="81"/>
    </row>
    <row r="49" s="69" customFormat="true" ht="15.95" hidden="false" customHeight="true" outlineLevel="0" collapsed="false">
      <c r="A49" s="251"/>
      <c r="B49" s="70"/>
      <c r="C49" s="485"/>
      <c r="D49" s="606"/>
      <c r="E49" s="484"/>
      <c r="F49" s="386"/>
      <c r="G49" s="485"/>
      <c r="H49" s="604"/>
      <c r="I49" s="484"/>
      <c r="J49" s="386"/>
      <c r="K49" s="485"/>
      <c r="L49" s="604"/>
      <c r="M49" s="484"/>
      <c r="N49" s="386"/>
      <c r="O49" s="485"/>
      <c r="P49" s="604"/>
      <c r="Q49" s="486"/>
      <c r="R49" s="488"/>
      <c r="S49" s="483"/>
      <c r="T49" s="483"/>
      <c r="U49" s="486"/>
      <c r="V49" s="386"/>
      <c r="W49" s="485"/>
      <c r="X49" s="604"/>
      <c r="Y49" s="486"/>
      <c r="Z49" s="70"/>
      <c r="AA49" s="485"/>
      <c r="AB49" s="604"/>
      <c r="AC49" s="486"/>
      <c r="AD49" s="81"/>
    </row>
    <row r="50" customFormat="false" ht="15.95" hidden="false" customHeight="true" outlineLevel="0" collapsed="false">
      <c r="B50" s="70"/>
      <c r="C50" s="485"/>
      <c r="D50" s="607"/>
      <c r="E50" s="484"/>
      <c r="F50" s="386"/>
      <c r="G50" s="485"/>
      <c r="H50" s="604"/>
      <c r="I50" s="484"/>
      <c r="J50" s="386"/>
      <c r="K50" s="485"/>
      <c r="L50" s="604"/>
      <c r="M50" s="484"/>
      <c r="N50" s="386"/>
      <c r="O50" s="485"/>
      <c r="P50" s="604"/>
      <c r="Q50" s="486"/>
      <c r="R50" s="488"/>
      <c r="S50" s="483"/>
      <c r="T50" s="483"/>
      <c r="U50" s="486"/>
      <c r="V50" s="386"/>
      <c r="W50" s="485"/>
      <c r="X50" s="604"/>
      <c r="Y50" s="486"/>
      <c r="Z50" s="70"/>
      <c r="AA50" s="485"/>
      <c r="AB50" s="604"/>
      <c r="AC50" s="486"/>
      <c r="AD50" s="81"/>
    </row>
    <row r="51" customFormat="false" ht="15.95" hidden="false" customHeight="true" outlineLevel="0" collapsed="false">
      <c r="B51" s="70"/>
      <c r="C51" s="485"/>
      <c r="D51" s="606"/>
      <c r="E51" s="484"/>
      <c r="F51" s="386"/>
      <c r="G51" s="485"/>
      <c r="H51" s="604"/>
      <c r="I51" s="484"/>
      <c r="J51" s="386"/>
      <c r="K51" s="485"/>
      <c r="L51" s="604"/>
      <c r="M51" s="484"/>
      <c r="N51" s="386"/>
      <c r="O51" s="485"/>
      <c r="P51" s="604"/>
      <c r="Q51" s="486"/>
      <c r="R51" s="488"/>
      <c r="S51" s="483"/>
      <c r="T51" s="483"/>
      <c r="U51" s="486"/>
      <c r="V51" s="386"/>
      <c r="W51" s="485"/>
      <c r="X51" s="604"/>
      <c r="Y51" s="486"/>
      <c r="Z51" s="70"/>
      <c r="AA51" s="485"/>
      <c r="AB51" s="604"/>
      <c r="AC51" s="486"/>
    </row>
    <row r="52" customFormat="false" ht="15.95" hidden="false" customHeight="true" outlineLevel="0" collapsed="false">
      <c r="B52" s="260"/>
      <c r="C52" s="485"/>
      <c r="D52" s="606"/>
      <c r="E52" s="484"/>
      <c r="F52" s="386"/>
      <c r="G52" s="485"/>
      <c r="H52" s="604"/>
      <c r="I52" s="484"/>
      <c r="J52" s="386"/>
      <c r="K52" s="485"/>
      <c r="L52" s="604"/>
      <c r="M52" s="484"/>
      <c r="N52" s="386"/>
      <c r="O52" s="485"/>
      <c r="P52" s="604"/>
      <c r="Q52" s="484"/>
      <c r="R52" s="605"/>
      <c r="S52" s="485"/>
      <c r="T52" s="485"/>
      <c r="U52" s="484"/>
      <c r="V52" s="386"/>
      <c r="W52" s="485"/>
      <c r="X52" s="604"/>
      <c r="Y52" s="484"/>
      <c r="Z52" s="386"/>
      <c r="AA52" s="485"/>
      <c r="AB52" s="604"/>
      <c r="AC52" s="484"/>
    </row>
    <row r="53" s="69" customFormat="true" ht="15.95" hidden="false" customHeight="true" outlineLevel="0" collapsed="false">
      <c r="A53" s="251"/>
      <c r="B53" s="260"/>
      <c r="C53" s="485"/>
      <c r="D53" s="483"/>
      <c r="E53" s="484"/>
      <c r="F53" s="386"/>
      <c r="G53" s="485"/>
      <c r="H53" s="483"/>
      <c r="I53" s="484"/>
      <c r="J53" s="386"/>
      <c r="K53" s="485"/>
      <c r="L53" s="483"/>
      <c r="M53" s="484"/>
      <c r="N53" s="386"/>
      <c r="O53" s="485"/>
      <c r="P53" s="483"/>
      <c r="Q53" s="486"/>
      <c r="R53" s="488"/>
      <c r="S53" s="483"/>
      <c r="T53" s="483"/>
      <c r="U53" s="486"/>
      <c r="V53" s="386"/>
      <c r="W53" s="485"/>
      <c r="X53" s="483"/>
      <c r="Y53" s="486"/>
      <c r="Z53" s="70"/>
      <c r="AA53" s="485"/>
      <c r="AB53" s="483"/>
      <c r="AC53" s="486"/>
      <c r="AD53" s="256"/>
    </row>
    <row r="54" customFormat="false" ht="15.95" hidden="false" customHeight="true" outlineLevel="0" collapsed="false">
      <c r="AD54"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24"/>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428" width="3.12"/>
    <col collapsed="false" customWidth="true" hidden="false" outlineLevel="0" max="19" min="19" style="254" width="7.12"/>
    <col collapsed="false" customWidth="true" hidden="false" outlineLevel="0" max="20" min="20" style="254" width="5.62"/>
    <col collapsed="false" customWidth="true" hidden="false" outlineLevel="0" max="21" min="21" style="384" width="6.62"/>
    <col collapsed="false" customWidth="true" hidden="false" outlineLevel="0" max="22" min="22" style="383" width="3.12"/>
    <col collapsed="false" customWidth="true" hidden="false" outlineLevel="0" max="23" min="23" style="253"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5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907</v>
      </c>
    </row>
    <row r="4" customFormat="false" ht="5.1" hidden="false" customHeight="true" outlineLevel="0" collapsed="false">
      <c r="A4" s="257"/>
      <c r="B4" s="608"/>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8</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908</v>
      </c>
      <c r="C7" s="295"/>
      <c r="D7" s="296"/>
      <c r="E7" s="297"/>
      <c r="F7" s="298"/>
      <c r="G7" s="295"/>
      <c r="H7" s="451"/>
      <c r="I7" s="300"/>
      <c r="J7" s="298"/>
      <c r="K7" s="295"/>
      <c r="L7" s="451"/>
      <c r="M7" s="300"/>
      <c r="N7" s="298"/>
      <c r="O7" s="295"/>
      <c r="P7" s="451" t="s">
        <v>909</v>
      </c>
      <c r="Q7" s="300" t="n">
        <f aca="false">D20+H20+L20+T20+P20+X20+AB20+AF20</f>
        <v>6500</v>
      </c>
      <c r="R7" s="298"/>
      <c r="S7" s="295"/>
      <c r="T7" s="451" t="s">
        <v>910</v>
      </c>
      <c r="U7" s="301" t="n">
        <f aca="false">E20+I20+Q20+M20+U20+Y20+AC20+AG20</f>
        <v>0</v>
      </c>
      <c r="V7" s="302"/>
      <c r="W7" s="303"/>
      <c r="X7" s="304"/>
      <c r="Y7" s="305"/>
      <c r="Z7" s="306"/>
      <c r="AA7" s="307"/>
      <c r="AB7" s="308"/>
      <c r="AC7" s="309"/>
      <c r="AD7" s="306"/>
      <c r="AE7" s="307"/>
      <c r="AF7" s="308"/>
      <c r="AG7" s="310"/>
      <c r="AH7" s="81"/>
      <c r="AI7" s="271"/>
    </row>
    <row r="8" s="251" customFormat="true" ht="18" hidden="false" customHeight="true" outlineLevel="0" collapsed="false">
      <c r="A8" s="261" t="s">
        <v>183</v>
      </c>
      <c r="B8" s="323" t="s">
        <v>911</v>
      </c>
      <c r="C8" s="349" t="s">
        <v>912</v>
      </c>
      <c r="D8" s="350" t="n">
        <v>1550</v>
      </c>
      <c r="E8" s="331"/>
      <c r="F8" s="323"/>
      <c r="G8" s="369"/>
      <c r="H8" s="352"/>
      <c r="I8" s="354"/>
      <c r="J8" s="323"/>
      <c r="K8" s="369"/>
      <c r="L8" s="353" t="s">
        <v>189</v>
      </c>
      <c r="M8" s="354"/>
      <c r="N8" s="323" t="s">
        <v>913</v>
      </c>
      <c r="O8" s="349" t="s">
        <v>912</v>
      </c>
      <c r="P8" s="352" t="n">
        <v>350</v>
      </c>
      <c r="Q8" s="331"/>
      <c r="R8" s="323"/>
      <c r="S8" s="369"/>
      <c r="T8" s="353" t="s">
        <v>189</v>
      </c>
      <c r="U8" s="354"/>
      <c r="V8" s="356"/>
      <c r="W8" s="609"/>
      <c r="X8" s="353" t="s">
        <v>189</v>
      </c>
      <c r="Y8" s="331"/>
      <c r="Z8" s="323" t="s">
        <v>914</v>
      </c>
      <c r="AA8" s="349" t="s">
        <v>912</v>
      </c>
      <c r="AB8" s="355" t="n">
        <v>50</v>
      </c>
      <c r="AC8" s="331"/>
      <c r="AD8" s="323"/>
      <c r="AE8" s="369"/>
      <c r="AF8" s="352"/>
      <c r="AG8" s="354"/>
      <c r="AH8" s="311" t="s">
        <v>915</v>
      </c>
      <c r="AJ8" s="318" t="n">
        <f aca="false">E8+I8</f>
        <v>0</v>
      </c>
    </row>
    <row r="9" s="251" customFormat="true" ht="18" hidden="false" customHeight="true" outlineLevel="0" collapsed="false">
      <c r="A9" s="261" t="s">
        <v>183</v>
      </c>
      <c r="B9" s="323" t="s">
        <v>916</v>
      </c>
      <c r="C9" s="349" t="s">
        <v>917</v>
      </c>
      <c r="D9" s="350" t="n">
        <v>150</v>
      </c>
      <c r="E9" s="331"/>
      <c r="F9" s="323"/>
      <c r="G9" s="369"/>
      <c r="H9" s="329"/>
      <c r="I9" s="354"/>
      <c r="J9" s="323"/>
      <c r="K9" s="369"/>
      <c r="L9" s="329" t="s">
        <v>189</v>
      </c>
      <c r="M9" s="354"/>
      <c r="N9" s="323"/>
      <c r="O9" s="369"/>
      <c r="P9" s="329" t="s">
        <v>189</v>
      </c>
      <c r="Q9" s="354"/>
      <c r="R9" s="323"/>
      <c r="S9" s="369"/>
      <c r="T9" s="329" t="s">
        <v>189</v>
      </c>
      <c r="U9" s="354"/>
      <c r="V9" s="356"/>
      <c r="W9" s="609"/>
      <c r="X9" s="329" t="s">
        <v>189</v>
      </c>
      <c r="Y9" s="331"/>
      <c r="Z9" s="323"/>
      <c r="AA9" s="369"/>
      <c r="AB9" s="355"/>
      <c r="AC9" s="354"/>
      <c r="AD9" s="323"/>
      <c r="AE9" s="369"/>
      <c r="AF9" s="352"/>
      <c r="AG9" s="354"/>
      <c r="AH9" s="311" t="s">
        <v>918</v>
      </c>
      <c r="AJ9" s="318" t="n">
        <f aca="false">E9+I9</f>
        <v>0</v>
      </c>
    </row>
    <row r="10" s="251" customFormat="true" ht="18" hidden="false" customHeight="true" outlineLevel="0" collapsed="false">
      <c r="A10" s="261" t="s">
        <v>183</v>
      </c>
      <c r="B10" s="312" t="s">
        <v>919</v>
      </c>
      <c r="C10" s="313" t="s">
        <v>920</v>
      </c>
      <c r="D10" s="314" t="n">
        <v>350</v>
      </c>
      <c r="E10" s="331"/>
      <c r="F10" s="312"/>
      <c r="G10" s="458"/>
      <c r="H10" s="329"/>
      <c r="I10" s="331"/>
      <c r="J10" s="312"/>
      <c r="K10" s="458"/>
      <c r="L10" s="329" t="s">
        <v>189</v>
      </c>
      <c r="M10" s="331"/>
      <c r="N10" s="312"/>
      <c r="O10" s="458"/>
      <c r="P10" s="329" t="s">
        <v>189</v>
      </c>
      <c r="Q10" s="331"/>
      <c r="R10" s="312"/>
      <c r="S10" s="458"/>
      <c r="T10" s="329" t="s">
        <v>189</v>
      </c>
      <c r="U10" s="331"/>
      <c r="V10" s="356"/>
      <c r="W10" s="609"/>
      <c r="X10" s="329" t="s">
        <v>189</v>
      </c>
      <c r="Y10" s="331"/>
      <c r="Z10" s="312"/>
      <c r="AA10" s="458"/>
      <c r="AB10" s="316"/>
      <c r="AC10" s="331"/>
      <c r="AD10" s="312"/>
      <c r="AE10" s="458"/>
      <c r="AF10" s="329"/>
      <c r="AG10" s="331"/>
      <c r="AH10" s="311" t="s">
        <v>71</v>
      </c>
      <c r="AJ10" s="318" t="n">
        <f aca="false">E10+I10</f>
        <v>0</v>
      </c>
    </row>
    <row r="11" s="251" customFormat="true" ht="18" hidden="false" customHeight="true" outlineLevel="0" collapsed="false">
      <c r="A11" s="261" t="s">
        <v>183</v>
      </c>
      <c r="B11" s="312" t="s">
        <v>921</v>
      </c>
      <c r="C11" s="313" t="s">
        <v>922</v>
      </c>
      <c r="D11" s="314" t="n">
        <v>200</v>
      </c>
      <c r="E11" s="331"/>
      <c r="F11" s="312"/>
      <c r="G11" s="458"/>
      <c r="H11" s="329"/>
      <c r="I11" s="331"/>
      <c r="J11" s="312"/>
      <c r="K11" s="458"/>
      <c r="L11" s="329" t="s">
        <v>189</v>
      </c>
      <c r="M11" s="331"/>
      <c r="N11" s="312"/>
      <c r="O11" s="458"/>
      <c r="P11" s="329"/>
      <c r="Q11" s="331"/>
      <c r="R11" s="312"/>
      <c r="S11" s="458"/>
      <c r="T11" s="329" t="s">
        <v>189</v>
      </c>
      <c r="U11" s="331"/>
      <c r="V11" s="356"/>
      <c r="W11" s="609"/>
      <c r="X11" s="329" t="s">
        <v>189</v>
      </c>
      <c r="Y11" s="331"/>
      <c r="Z11" s="312"/>
      <c r="AA11" s="458"/>
      <c r="AB11" s="316"/>
      <c r="AC11" s="331"/>
      <c r="AD11" s="312"/>
      <c r="AE11" s="458"/>
      <c r="AF11" s="329"/>
      <c r="AG11" s="331"/>
      <c r="AH11" s="81"/>
      <c r="AJ11" s="318" t="n">
        <f aca="false">E11+I11</f>
        <v>0</v>
      </c>
    </row>
    <row r="12" s="251" customFormat="true" ht="18" hidden="false" customHeight="true" outlineLevel="0" collapsed="false">
      <c r="A12" s="261" t="s">
        <v>183</v>
      </c>
      <c r="B12" s="323" t="s">
        <v>923</v>
      </c>
      <c r="C12" s="349" t="s">
        <v>924</v>
      </c>
      <c r="D12" s="350" t="n">
        <v>250</v>
      </c>
      <c r="E12" s="331"/>
      <c r="F12" s="323"/>
      <c r="G12" s="369"/>
      <c r="H12" s="352"/>
      <c r="I12" s="354"/>
      <c r="J12" s="323"/>
      <c r="K12" s="369"/>
      <c r="L12" s="353" t="s">
        <v>189</v>
      </c>
      <c r="M12" s="354"/>
      <c r="N12" s="323"/>
      <c r="O12" s="369"/>
      <c r="P12" s="353" t="s">
        <v>189</v>
      </c>
      <c r="Q12" s="354"/>
      <c r="R12" s="323"/>
      <c r="S12" s="369"/>
      <c r="T12" s="353" t="s">
        <v>189</v>
      </c>
      <c r="U12" s="354"/>
      <c r="V12" s="356"/>
      <c r="W12" s="609"/>
      <c r="X12" s="353" t="s">
        <v>189</v>
      </c>
      <c r="Y12" s="331"/>
      <c r="Z12" s="323"/>
      <c r="AA12" s="369"/>
      <c r="AB12" s="355"/>
      <c r="AC12" s="354"/>
      <c r="AD12" s="323"/>
      <c r="AE12" s="369"/>
      <c r="AF12" s="352"/>
      <c r="AG12" s="354"/>
      <c r="AH12" s="311" t="s">
        <v>925</v>
      </c>
      <c r="AJ12" s="318" t="n">
        <f aca="false">E12+I12</f>
        <v>0</v>
      </c>
    </row>
    <row r="13" s="251" customFormat="true" ht="18" hidden="false" customHeight="true" outlineLevel="0" collapsed="false">
      <c r="A13" s="261" t="s">
        <v>183</v>
      </c>
      <c r="B13" s="358" t="s">
        <v>926</v>
      </c>
      <c r="C13" s="359" t="s">
        <v>927</v>
      </c>
      <c r="D13" s="360" t="n">
        <v>450</v>
      </c>
      <c r="E13" s="364"/>
      <c r="F13" s="358"/>
      <c r="G13" s="359"/>
      <c r="H13" s="362"/>
      <c r="I13" s="364"/>
      <c r="J13" s="358"/>
      <c r="K13" s="359"/>
      <c r="L13" s="363" t="s">
        <v>189</v>
      </c>
      <c r="M13" s="364"/>
      <c r="N13" s="358"/>
      <c r="O13" s="359"/>
      <c r="P13" s="362"/>
      <c r="Q13" s="364"/>
      <c r="R13" s="358"/>
      <c r="S13" s="359"/>
      <c r="T13" s="363" t="s">
        <v>189</v>
      </c>
      <c r="U13" s="364"/>
      <c r="V13" s="365"/>
      <c r="W13" s="610"/>
      <c r="X13" s="363" t="s">
        <v>189</v>
      </c>
      <c r="Y13" s="364"/>
      <c r="Z13" s="358"/>
      <c r="AA13" s="359"/>
      <c r="AB13" s="404"/>
      <c r="AC13" s="364"/>
      <c r="AD13" s="358"/>
      <c r="AE13" s="359"/>
      <c r="AF13" s="362"/>
      <c r="AG13" s="364"/>
      <c r="AH13" s="311" t="s">
        <v>928</v>
      </c>
      <c r="AJ13" s="318" t="n">
        <f aca="false">E13+I13</f>
        <v>0</v>
      </c>
    </row>
    <row r="14" s="251" customFormat="true" ht="18" hidden="false" customHeight="true" outlineLevel="0" collapsed="false">
      <c r="A14" s="261" t="s">
        <v>183</v>
      </c>
      <c r="B14" s="323" t="s">
        <v>929</v>
      </c>
      <c r="C14" s="349" t="s">
        <v>930</v>
      </c>
      <c r="D14" s="350" t="n">
        <v>900</v>
      </c>
      <c r="E14" s="354"/>
      <c r="F14" s="323"/>
      <c r="G14" s="369"/>
      <c r="H14" s="352"/>
      <c r="I14" s="354"/>
      <c r="J14" s="323"/>
      <c r="K14" s="369"/>
      <c r="L14" s="353" t="s">
        <v>189</v>
      </c>
      <c r="M14" s="354"/>
      <c r="N14" s="323" t="s">
        <v>931</v>
      </c>
      <c r="O14" s="349" t="s">
        <v>930</v>
      </c>
      <c r="P14" s="352" t="n">
        <v>200</v>
      </c>
      <c r="Q14" s="331"/>
      <c r="R14" s="323"/>
      <c r="S14" s="369"/>
      <c r="T14" s="353" t="s">
        <v>189</v>
      </c>
      <c r="U14" s="351"/>
      <c r="V14" s="443"/>
      <c r="W14" s="444"/>
      <c r="X14" s="353" t="s">
        <v>189</v>
      </c>
      <c r="Y14" s="315"/>
      <c r="Z14" s="323"/>
      <c r="AA14" s="369"/>
      <c r="AB14" s="355"/>
      <c r="AC14" s="354"/>
      <c r="AD14" s="323"/>
      <c r="AE14" s="369"/>
      <c r="AF14" s="352"/>
      <c r="AG14" s="354"/>
      <c r="AH14" s="311" t="s">
        <v>69</v>
      </c>
      <c r="AJ14" s="318" t="n">
        <f aca="false">E14+I14</f>
        <v>0</v>
      </c>
    </row>
    <row r="15" s="251" customFormat="true" ht="18" hidden="false" customHeight="true" outlineLevel="0" collapsed="false">
      <c r="A15" s="261" t="s">
        <v>183</v>
      </c>
      <c r="B15" s="333" t="s">
        <v>932</v>
      </c>
      <c r="C15" s="334" t="s">
        <v>933</v>
      </c>
      <c r="D15" s="335" t="n">
        <v>100</v>
      </c>
      <c r="E15" s="331"/>
      <c r="F15" s="333"/>
      <c r="G15" s="334"/>
      <c r="H15" s="441"/>
      <c r="I15" s="442"/>
      <c r="J15" s="333"/>
      <c r="K15" s="334"/>
      <c r="L15" s="441"/>
      <c r="M15" s="442"/>
      <c r="N15" s="333"/>
      <c r="O15" s="334"/>
      <c r="P15" s="441"/>
      <c r="Q15" s="442"/>
      <c r="R15" s="333"/>
      <c r="S15" s="334"/>
      <c r="T15" s="441" t="s">
        <v>189</v>
      </c>
      <c r="U15" s="336"/>
      <c r="V15" s="443"/>
      <c r="W15" s="444"/>
      <c r="X15" s="441" t="s">
        <v>189</v>
      </c>
      <c r="Y15" s="315"/>
      <c r="Z15" s="333"/>
      <c r="AA15" s="334"/>
      <c r="AB15" s="337"/>
      <c r="AC15" s="442"/>
      <c r="AD15" s="333"/>
      <c r="AE15" s="334"/>
      <c r="AF15" s="441"/>
      <c r="AG15" s="442"/>
      <c r="AH15" s="81"/>
      <c r="AJ15" s="318" t="n">
        <f aca="false">E15+I15</f>
        <v>0</v>
      </c>
    </row>
    <row r="16" s="251" customFormat="true" ht="18" hidden="false" customHeight="true" outlineLevel="0" collapsed="false">
      <c r="A16" s="261" t="s">
        <v>183</v>
      </c>
      <c r="B16" s="312" t="s">
        <v>934</v>
      </c>
      <c r="C16" s="313" t="s">
        <v>935</v>
      </c>
      <c r="D16" s="314" t="n">
        <v>200</v>
      </c>
      <c r="E16" s="331"/>
      <c r="F16" s="312"/>
      <c r="G16" s="458"/>
      <c r="H16" s="329"/>
      <c r="I16" s="331"/>
      <c r="J16" s="312"/>
      <c r="K16" s="458"/>
      <c r="L16" s="329" t="s">
        <v>189</v>
      </c>
      <c r="M16" s="331"/>
      <c r="N16" s="312"/>
      <c r="O16" s="458"/>
      <c r="P16" s="329"/>
      <c r="Q16" s="331"/>
      <c r="R16" s="312"/>
      <c r="S16" s="458"/>
      <c r="T16" s="329" t="s">
        <v>189</v>
      </c>
      <c r="U16" s="315"/>
      <c r="V16" s="443"/>
      <c r="W16" s="444"/>
      <c r="X16" s="329"/>
      <c r="Y16" s="315"/>
      <c r="Z16" s="312"/>
      <c r="AA16" s="458"/>
      <c r="AB16" s="316"/>
      <c r="AC16" s="331"/>
      <c r="AD16" s="312"/>
      <c r="AE16" s="458"/>
      <c r="AF16" s="329"/>
      <c r="AG16" s="331"/>
      <c r="AH16" s="311" t="s">
        <v>936</v>
      </c>
      <c r="AJ16" s="318" t="n">
        <f aca="false">E16+I16</f>
        <v>0</v>
      </c>
    </row>
    <row r="17" s="251" customFormat="true" ht="18" hidden="false" customHeight="true" outlineLevel="0" collapsed="false">
      <c r="A17" s="261" t="s">
        <v>183</v>
      </c>
      <c r="B17" s="333" t="s">
        <v>937</v>
      </c>
      <c r="C17" s="334" t="s">
        <v>938</v>
      </c>
      <c r="D17" s="335" t="n">
        <v>450</v>
      </c>
      <c r="E17" s="331"/>
      <c r="F17" s="333"/>
      <c r="G17" s="334"/>
      <c r="H17" s="441"/>
      <c r="I17" s="442"/>
      <c r="J17" s="333"/>
      <c r="K17" s="334"/>
      <c r="L17" s="441" t="s">
        <v>189</v>
      </c>
      <c r="M17" s="442"/>
      <c r="N17" s="333" t="s">
        <v>939</v>
      </c>
      <c r="O17" s="334" t="s">
        <v>940</v>
      </c>
      <c r="P17" s="441" t="n">
        <v>150</v>
      </c>
      <c r="Q17" s="331"/>
      <c r="R17" s="333"/>
      <c r="S17" s="334"/>
      <c r="T17" s="441" t="s">
        <v>189</v>
      </c>
      <c r="U17" s="336"/>
      <c r="V17" s="443"/>
      <c r="W17" s="444"/>
      <c r="X17" s="441" t="s">
        <v>189</v>
      </c>
      <c r="Y17" s="315"/>
      <c r="Z17" s="333"/>
      <c r="AA17" s="334"/>
      <c r="AB17" s="337"/>
      <c r="AC17" s="442"/>
      <c r="AD17" s="333"/>
      <c r="AE17" s="334"/>
      <c r="AF17" s="441"/>
      <c r="AG17" s="442"/>
      <c r="AH17" s="311" t="s">
        <v>941</v>
      </c>
      <c r="AJ17" s="318" t="n">
        <f aca="false">E17+I17</f>
        <v>0</v>
      </c>
    </row>
    <row r="18" s="251" customFormat="true" ht="18" hidden="false" customHeight="true" outlineLevel="0" collapsed="false">
      <c r="A18" s="261" t="s">
        <v>183</v>
      </c>
      <c r="B18" s="358" t="s">
        <v>942</v>
      </c>
      <c r="C18" s="359" t="s">
        <v>943</v>
      </c>
      <c r="D18" s="360" t="n">
        <v>350</v>
      </c>
      <c r="E18" s="364"/>
      <c r="F18" s="358"/>
      <c r="G18" s="359"/>
      <c r="H18" s="362"/>
      <c r="I18" s="364"/>
      <c r="J18" s="358"/>
      <c r="K18" s="359"/>
      <c r="L18" s="363" t="s">
        <v>189</v>
      </c>
      <c r="M18" s="364"/>
      <c r="N18" s="358" t="s">
        <v>944</v>
      </c>
      <c r="O18" s="359" t="s">
        <v>943</v>
      </c>
      <c r="P18" s="362" t="n">
        <v>50</v>
      </c>
      <c r="Q18" s="331"/>
      <c r="R18" s="358"/>
      <c r="S18" s="359"/>
      <c r="T18" s="363" t="s">
        <v>189</v>
      </c>
      <c r="U18" s="361"/>
      <c r="V18" s="538"/>
      <c r="W18" s="539"/>
      <c r="X18" s="363" t="s">
        <v>189</v>
      </c>
      <c r="Y18" s="361"/>
      <c r="Z18" s="358"/>
      <c r="AA18" s="359"/>
      <c r="AB18" s="404"/>
      <c r="AC18" s="364"/>
      <c r="AD18" s="358"/>
      <c r="AE18" s="359"/>
      <c r="AF18" s="362"/>
      <c r="AG18" s="364"/>
      <c r="AH18" s="311" t="s">
        <v>71</v>
      </c>
      <c r="AJ18" s="318" t="n">
        <f aca="false">E18+I18</f>
        <v>0</v>
      </c>
    </row>
    <row r="19" s="251" customFormat="true" ht="18" hidden="false" customHeight="true" outlineLevel="0" collapsed="false">
      <c r="A19" s="261" t="s">
        <v>183</v>
      </c>
      <c r="B19" s="583" t="s">
        <v>945</v>
      </c>
      <c r="C19" s="611" t="s">
        <v>946</v>
      </c>
      <c r="D19" s="612" t="n">
        <v>750</v>
      </c>
      <c r="E19" s="364"/>
      <c r="F19" s="583"/>
      <c r="G19" s="611"/>
      <c r="H19" s="585"/>
      <c r="I19" s="586"/>
      <c r="J19" s="583"/>
      <c r="K19" s="611"/>
      <c r="L19" s="587" t="s">
        <v>189</v>
      </c>
      <c r="M19" s="586"/>
      <c r="N19" s="583"/>
      <c r="O19" s="611"/>
      <c r="P19" s="587" t="s">
        <v>189</v>
      </c>
      <c r="Q19" s="537"/>
      <c r="R19" s="583"/>
      <c r="S19" s="611"/>
      <c r="T19" s="587" t="s">
        <v>189</v>
      </c>
      <c r="U19" s="590"/>
      <c r="V19" s="613"/>
      <c r="W19" s="614"/>
      <c r="X19" s="587" t="s">
        <v>189</v>
      </c>
      <c r="Y19" s="590"/>
      <c r="Z19" s="583"/>
      <c r="AA19" s="611"/>
      <c r="AB19" s="615"/>
      <c r="AC19" s="586"/>
      <c r="AD19" s="583"/>
      <c r="AE19" s="611"/>
      <c r="AF19" s="585"/>
      <c r="AG19" s="586"/>
      <c r="AJ19" s="318" t="n">
        <f aca="false">E19+I19</f>
        <v>0</v>
      </c>
    </row>
    <row r="20" s="251" customFormat="true" ht="18" hidden="false" customHeight="true" outlineLevel="0" collapsed="false">
      <c r="A20" s="261"/>
      <c r="B20" s="495"/>
      <c r="C20" s="616" t="s">
        <v>267</v>
      </c>
      <c r="D20" s="617" t="n">
        <f aca="false">SUM(D8:D19)</f>
        <v>5700</v>
      </c>
      <c r="E20" s="494" t="n">
        <f aca="false">SUM(E8:E19)</f>
        <v>0</v>
      </c>
      <c r="F20" s="495"/>
      <c r="G20" s="576"/>
      <c r="H20" s="533"/>
      <c r="I20" s="534"/>
      <c r="J20" s="495"/>
      <c r="K20" s="576"/>
      <c r="L20" s="533"/>
      <c r="M20" s="534"/>
      <c r="N20" s="495"/>
      <c r="O20" s="616" t="s">
        <v>267</v>
      </c>
      <c r="P20" s="617" t="n">
        <f aca="false">SUM(P8:P19)</f>
        <v>750</v>
      </c>
      <c r="Q20" s="494" t="n">
        <f aca="false">SUM(Q8:Q19)</f>
        <v>0</v>
      </c>
      <c r="R20" s="495"/>
      <c r="S20" s="616"/>
      <c r="T20" s="617"/>
      <c r="U20" s="494"/>
      <c r="V20" s="618"/>
      <c r="W20" s="524"/>
      <c r="X20" s="524"/>
      <c r="Y20" s="212"/>
      <c r="Z20" s="495"/>
      <c r="AA20" s="616" t="s">
        <v>267</v>
      </c>
      <c r="AB20" s="617" t="n">
        <f aca="false">SUM(AB8:AB19)</f>
        <v>50</v>
      </c>
      <c r="AC20" s="494" t="n">
        <f aca="false">SUM(AC8:AC19)</f>
        <v>0</v>
      </c>
      <c r="AD20" s="495"/>
      <c r="AE20" s="576"/>
      <c r="AF20" s="533"/>
      <c r="AG20" s="534"/>
      <c r="AH20" s="81"/>
    </row>
    <row r="21" s="251" customFormat="true" ht="18" hidden="false" customHeight="true" outlineLevel="0" collapsed="false">
      <c r="A21" s="261"/>
      <c r="B21" s="469" t="s">
        <v>947</v>
      </c>
      <c r="C21" s="295"/>
      <c r="D21" s="296"/>
      <c r="E21" s="297"/>
      <c r="F21" s="298"/>
      <c r="G21" s="295"/>
      <c r="H21" s="451"/>
      <c r="I21" s="300"/>
      <c r="J21" s="298"/>
      <c r="K21" s="295"/>
      <c r="L21" s="451"/>
      <c r="M21" s="300"/>
      <c r="N21" s="298"/>
      <c r="O21" s="295"/>
      <c r="P21" s="451" t="s">
        <v>948</v>
      </c>
      <c r="Q21" s="300" t="n">
        <f aca="false">D27+H27+L27+T27+P27+X27+AB27+AF27</f>
        <v>2150</v>
      </c>
      <c r="R21" s="298"/>
      <c r="S21" s="295"/>
      <c r="T21" s="451" t="s">
        <v>949</v>
      </c>
      <c r="U21" s="301" t="n">
        <f aca="false">E27+I27+Q27+M27+U27+Y27+AC27+AG27</f>
        <v>0</v>
      </c>
      <c r="V21" s="302"/>
      <c r="W21" s="303"/>
      <c r="X21" s="304"/>
      <c r="Y21" s="305"/>
      <c r="Z21" s="306"/>
      <c r="AA21" s="307"/>
      <c r="AB21" s="308"/>
      <c r="AC21" s="309"/>
      <c r="AD21" s="306"/>
      <c r="AE21" s="307"/>
      <c r="AF21" s="308"/>
      <c r="AG21" s="310"/>
      <c r="AH21" s="81"/>
    </row>
    <row r="22" s="251" customFormat="true" ht="18" hidden="false" customHeight="true" outlineLevel="0" collapsed="false">
      <c r="A22" s="261" t="s">
        <v>183</v>
      </c>
      <c r="B22" s="358" t="s">
        <v>950</v>
      </c>
      <c r="C22" s="359" t="s">
        <v>951</v>
      </c>
      <c r="D22" s="360" t="n">
        <v>900</v>
      </c>
      <c r="E22" s="331"/>
      <c r="F22" s="358"/>
      <c r="G22" s="359"/>
      <c r="H22" s="362"/>
      <c r="I22" s="364"/>
      <c r="J22" s="358"/>
      <c r="K22" s="359"/>
      <c r="L22" s="363" t="s">
        <v>189</v>
      </c>
      <c r="M22" s="364"/>
      <c r="N22" s="358"/>
      <c r="O22" s="359"/>
      <c r="P22" s="363" t="s">
        <v>189</v>
      </c>
      <c r="Q22" s="364"/>
      <c r="R22" s="358"/>
      <c r="S22" s="359"/>
      <c r="T22" s="363" t="s">
        <v>189</v>
      </c>
      <c r="U22" s="364"/>
      <c r="V22" s="358"/>
      <c r="W22" s="359"/>
      <c r="X22" s="363" t="s">
        <v>189</v>
      </c>
      <c r="Y22" s="364"/>
      <c r="Z22" s="365"/>
      <c r="AA22" s="366"/>
      <c r="AB22" s="366"/>
      <c r="AC22" s="364"/>
      <c r="AD22" s="358"/>
      <c r="AE22" s="359"/>
      <c r="AF22" s="362"/>
      <c r="AG22" s="364"/>
      <c r="AH22" s="81"/>
      <c r="AJ22" s="318" t="n">
        <f aca="false">E22+I22</f>
        <v>0</v>
      </c>
    </row>
    <row r="23" s="251" customFormat="true" ht="18" hidden="false" customHeight="true" outlineLevel="0" collapsed="false">
      <c r="A23" s="261" t="s">
        <v>183</v>
      </c>
      <c r="B23" s="312"/>
      <c r="C23" s="458"/>
      <c r="D23" s="314"/>
      <c r="E23" s="502"/>
      <c r="F23" s="312"/>
      <c r="G23" s="458"/>
      <c r="H23" s="329"/>
      <c r="I23" s="331"/>
      <c r="J23" s="312"/>
      <c r="K23" s="458"/>
      <c r="L23" s="329"/>
      <c r="M23" s="331"/>
      <c r="N23" s="312"/>
      <c r="O23" s="458"/>
      <c r="P23" s="329"/>
      <c r="Q23" s="331"/>
      <c r="R23" s="312"/>
      <c r="S23" s="458"/>
      <c r="T23" s="329"/>
      <c r="U23" s="315"/>
      <c r="V23" s="443"/>
      <c r="W23" s="444"/>
      <c r="X23" s="329"/>
      <c r="Y23" s="315"/>
      <c r="Z23" s="312"/>
      <c r="AA23" s="458"/>
      <c r="AB23" s="316"/>
      <c r="AC23" s="331"/>
      <c r="AD23" s="312"/>
      <c r="AE23" s="458"/>
      <c r="AF23" s="329"/>
      <c r="AG23" s="331"/>
      <c r="AH23" s="81"/>
      <c r="AJ23" s="318" t="n">
        <f aca="false">E23+I23</f>
        <v>0</v>
      </c>
    </row>
    <row r="24" s="251" customFormat="true" ht="18" hidden="false" customHeight="true" outlineLevel="0" collapsed="false">
      <c r="A24" s="261" t="s">
        <v>183</v>
      </c>
      <c r="B24" s="312" t="s">
        <v>952</v>
      </c>
      <c r="C24" s="313" t="s">
        <v>953</v>
      </c>
      <c r="D24" s="314" t="n">
        <v>650</v>
      </c>
      <c r="E24" s="331"/>
      <c r="F24" s="312"/>
      <c r="G24" s="458"/>
      <c r="H24" s="329"/>
      <c r="I24" s="331"/>
      <c r="J24" s="312"/>
      <c r="K24" s="458"/>
      <c r="L24" s="329" t="s">
        <v>189</v>
      </c>
      <c r="M24" s="331"/>
      <c r="N24" s="312"/>
      <c r="O24" s="458"/>
      <c r="P24" s="329" t="s">
        <v>189</v>
      </c>
      <c r="Q24" s="331"/>
      <c r="R24" s="312"/>
      <c r="S24" s="458"/>
      <c r="T24" s="329" t="s">
        <v>189</v>
      </c>
      <c r="U24" s="315"/>
      <c r="V24" s="443"/>
      <c r="W24" s="444"/>
      <c r="X24" s="329" t="s">
        <v>189</v>
      </c>
      <c r="Y24" s="315"/>
      <c r="Z24" s="312"/>
      <c r="AA24" s="458"/>
      <c r="AB24" s="316"/>
      <c r="AC24" s="331"/>
      <c r="AD24" s="312"/>
      <c r="AE24" s="458"/>
      <c r="AF24" s="329"/>
      <c r="AG24" s="331"/>
      <c r="AH24" s="81"/>
      <c r="AJ24" s="318" t="n">
        <f aca="false">E24+I24</f>
        <v>0</v>
      </c>
    </row>
    <row r="25" s="251" customFormat="true" ht="18" hidden="false" customHeight="true" outlineLevel="0" collapsed="false">
      <c r="A25" s="261" t="s">
        <v>183</v>
      </c>
      <c r="B25" s="312" t="s">
        <v>954</v>
      </c>
      <c r="C25" s="313" t="s">
        <v>955</v>
      </c>
      <c r="D25" s="314" t="n">
        <v>200</v>
      </c>
      <c r="E25" s="331"/>
      <c r="F25" s="312"/>
      <c r="G25" s="458"/>
      <c r="H25" s="329"/>
      <c r="I25" s="331"/>
      <c r="J25" s="312"/>
      <c r="K25" s="458"/>
      <c r="L25" s="329" t="s">
        <v>189</v>
      </c>
      <c r="M25" s="331"/>
      <c r="N25" s="312"/>
      <c r="O25" s="458"/>
      <c r="P25" s="329" t="s">
        <v>189</v>
      </c>
      <c r="Q25" s="331"/>
      <c r="R25" s="312"/>
      <c r="S25" s="458"/>
      <c r="T25" s="329" t="s">
        <v>189</v>
      </c>
      <c r="U25" s="315"/>
      <c r="V25" s="443"/>
      <c r="W25" s="444"/>
      <c r="X25" s="329" t="s">
        <v>189</v>
      </c>
      <c r="Y25" s="315"/>
      <c r="Z25" s="312"/>
      <c r="AA25" s="458"/>
      <c r="AB25" s="316"/>
      <c r="AC25" s="331"/>
      <c r="AD25" s="312"/>
      <c r="AE25" s="458"/>
      <c r="AF25" s="329"/>
      <c r="AG25" s="331"/>
      <c r="AH25" s="81"/>
      <c r="AJ25" s="318" t="n">
        <f aca="false">E25+I25</f>
        <v>0</v>
      </c>
    </row>
    <row r="26" s="251" customFormat="true" ht="18" hidden="false" customHeight="true" outlineLevel="0" collapsed="false">
      <c r="A26" s="261" t="s">
        <v>183</v>
      </c>
      <c r="B26" s="358" t="s">
        <v>956</v>
      </c>
      <c r="C26" s="359" t="s">
        <v>957</v>
      </c>
      <c r="D26" s="360" t="n">
        <v>400</v>
      </c>
      <c r="E26" s="331"/>
      <c r="F26" s="358"/>
      <c r="G26" s="359"/>
      <c r="H26" s="362"/>
      <c r="I26" s="364"/>
      <c r="J26" s="358"/>
      <c r="K26" s="359"/>
      <c r="L26" s="363" t="s">
        <v>189</v>
      </c>
      <c r="M26" s="364"/>
      <c r="N26" s="358"/>
      <c r="O26" s="359"/>
      <c r="P26" s="363" t="s">
        <v>189</v>
      </c>
      <c r="Q26" s="364"/>
      <c r="R26" s="358"/>
      <c r="S26" s="359"/>
      <c r="T26" s="363" t="s">
        <v>189</v>
      </c>
      <c r="U26" s="361"/>
      <c r="V26" s="538"/>
      <c r="W26" s="539"/>
      <c r="X26" s="363" t="s">
        <v>189</v>
      </c>
      <c r="Y26" s="361"/>
      <c r="Z26" s="358"/>
      <c r="AA26" s="359"/>
      <c r="AB26" s="404"/>
      <c r="AC26" s="364"/>
      <c r="AD26" s="358"/>
      <c r="AE26" s="359"/>
      <c r="AF26" s="362"/>
      <c r="AG26" s="364"/>
      <c r="AJ26" s="318" t="n">
        <f aca="false">E26+I26</f>
        <v>0</v>
      </c>
    </row>
    <row r="27" s="251" customFormat="true" ht="18" hidden="false" customHeight="true" outlineLevel="0" collapsed="false">
      <c r="A27" s="261"/>
      <c r="B27" s="495"/>
      <c r="C27" s="616" t="s">
        <v>267</v>
      </c>
      <c r="D27" s="482" t="n">
        <f aca="false">SUM(D22:D26)</f>
        <v>2150</v>
      </c>
      <c r="E27" s="142" t="n">
        <f aca="false">SUM(E22:E26)</f>
        <v>0</v>
      </c>
      <c r="F27" s="421"/>
      <c r="G27" s="367"/>
      <c r="H27" s="482"/>
      <c r="I27" s="142"/>
      <c r="J27" s="421"/>
      <c r="K27" s="367"/>
      <c r="L27" s="482"/>
      <c r="M27" s="142"/>
      <c r="N27" s="421"/>
      <c r="O27" s="367"/>
      <c r="P27" s="482"/>
      <c r="Q27" s="142"/>
      <c r="R27" s="421"/>
      <c r="S27" s="367"/>
      <c r="T27" s="482"/>
      <c r="U27" s="142"/>
      <c r="V27" s="421"/>
      <c r="W27" s="367"/>
      <c r="X27" s="482"/>
      <c r="Y27" s="142"/>
      <c r="Z27" s="421"/>
      <c r="AA27" s="367"/>
      <c r="AB27" s="482"/>
      <c r="AC27" s="142"/>
      <c r="AD27" s="421"/>
      <c r="AE27" s="367"/>
      <c r="AF27" s="482"/>
      <c r="AG27" s="142"/>
      <c r="AH27" s="81"/>
    </row>
    <row r="28" customFormat="false" ht="18" hidden="false" customHeight="true" outlineLevel="0" collapsed="false">
      <c r="A28" s="261"/>
      <c r="B28" s="469" t="s">
        <v>958</v>
      </c>
      <c r="C28" s="295"/>
      <c r="D28" s="296"/>
      <c r="E28" s="297"/>
      <c r="F28" s="298"/>
      <c r="G28" s="295"/>
      <c r="H28" s="451"/>
      <c r="I28" s="300"/>
      <c r="J28" s="298"/>
      <c r="K28" s="295"/>
      <c r="L28" s="451"/>
      <c r="M28" s="300"/>
      <c r="N28" s="298"/>
      <c r="O28" s="295"/>
      <c r="P28" s="451" t="s">
        <v>959</v>
      </c>
      <c r="Q28" s="300" t="n">
        <f aca="false">D38+H38+L38+T38+P38+X38+AB38+AF38</f>
        <v>6350</v>
      </c>
      <c r="R28" s="298"/>
      <c r="S28" s="295"/>
      <c r="T28" s="451" t="s">
        <v>960</v>
      </c>
      <c r="U28" s="301" t="n">
        <f aca="false">E38+I38+Q38+M38+U38+Y38+AC38+AG38</f>
        <v>0</v>
      </c>
      <c r="V28" s="302"/>
      <c r="W28" s="303"/>
      <c r="X28" s="304"/>
      <c r="Y28" s="305"/>
      <c r="Z28" s="306"/>
      <c r="AA28" s="307"/>
      <c r="AB28" s="308"/>
      <c r="AC28" s="309"/>
      <c r="AD28" s="306"/>
      <c r="AE28" s="307"/>
      <c r="AF28" s="308"/>
      <c r="AG28" s="310"/>
      <c r="AH28" s="81"/>
      <c r="AI28" s="271"/>
    </row>
    <row r="29" s="251" customFormat="true" ht="18" hidden="false" customHeight="true" outlineLevel="0" collapsed="false">
      <c r="A29" s="261" t="s">
        <v>183</v>
      </c>
      <c r="B29" s="323" t="s">
        <v>961</v>
      </c>
      <c r="C29" s="349" t="s">
        <v>962</v>
      </c>
      <c r="D29" s="350" t="n">
        <v>1550</v>
      </c>
      <c r="E29" s="331"/>
      <c r="F29" s="323"/>
      <c r="G29" s="369"/>
      <c r="H29" s="352"/>
      <c r="I29" s="331"/>
      <c r="J29" s="323" t="s">
        <v>963</v>
      </c>
      <c r="K29" s="349" t="s">
        <v>962</v>
      </c>
      <c r="L29" s="352" t="n">
        <v>400</v>
      </c>
      <c r="M29" s="331"/>
      <c r="N29" s="323" t="s">
        <v>964</v>
      </c>
      <c r="O29" s="349" t="s">
        <v>962</v>
      </c>
      <c r="P29" s="352" t="n">
        <v>450</v>
      </c>
      <c r="Q29" s="331"/>
      <c r="R29" s="323" t="s">
        <v>965</v>
      </c>
      <c r="S29" s="349" t="s">
        <v>962</v>
      </c>
      <c r="T29" s="352" t="n">
        <v>250</v>
      </c>
      <c r="U29" s="331"/>
      <c r="V29" s="356"/>
      <c r="W29" s="357"/>
      <c r="X29" s="353" t="s">
        <v>189</v>
      </c>
      <c r="Y29" s="331"/>
      <c r="Z29" s="323"/>
      <c r="AA29" s="369"/>
      <c r="AB29" s="355"/>
      <c r="AC29" s="354"/>
      <c r="AD29" s="323" t="s">
        <v>961</v>
      </c>
      <c r="AE29" s="349" t="s">
        <v>966</v>
      </c>
      <c r="AF29" s="352" t="n">
        <v>100</v>
      </c>
      <c r="AG29" s="331"/>
      <c r="AH29" s="81"/>
      <c r="AJ29" s="318" t="n">
        <f aca="false">E29+I29</f>
        <v>0</v>
      </c>
    </row>
    <row r="30" s="251" customFormat="true" ht="18" hidden="false" customHeight="true" outlineLevel="0" collapsed="false">
      <c r="A30" s="261" t="s">
        <v>183</v>
      </c>
      <c r="B30" s="312" t="s">
        <v>967</v>
      </c>
      <c r="C30" s="313" t="s">
        <v>968</v>
      </c>
      <c r="D30" s="314" t="n">
        <v>150</v>
      </c>
      <c r="E30" s="331"/>
      <c r="F30" s="312"/>
      <c r="G30" s="458"/>
      <c r="H30" s="329"/>
      <c r="I30" s="331"/>
      <c r="J30" s="312"/>
      <c r="K30" s="458"/>
      <c r="L30" s="329" t="s">
        <v>189</v>
      </c>
      <c r="M30" s="331"/>
      <c r="N30" s="312"/>
      <c r="O30" s="458"/>
      <c r="P30" s="329" t="s">
        <v>189</v>
      </c>
      <c r="Q30" s="331"/>
      <c r="R30" s="312"/>
      <c r="S30" s="458"/>
      <c r="T30" s="329" t="s">
        <v>189</v>
      </c>
      <c r="U30" s="331"/>
      <c r="V30" s="356"/>
      <c r="W30" s="357"/>
      <c r="X30" s="329" t="s">
        <v>189</v>
      </c>
      <c r="Y30" s="331"/>
      <c r="Z30" s="312"/>
      <c r="AA30" s="458"/>
      <c r="AB30" s="316"/>
      <c r="AC30" s="331"/>
      <c r="AD30" s="312"/>
      <c r="AE30" s="458"/>
      <c r="AF30" s="329"/>
      <c r="AG30" s="331"/>
      <c r="AH30" s="81"/>
      <c r="AJ30" s="318" t="n">
        <f aca="false">E30+I30</f>
        <v>0</v>
      </c>
    </row>
    <row r="31" s="251" customFormat="true" ht="18" hidden="false" customHeight="true" outlineLevel="0" collapsed="false">
      <c r="A31" s="261" t="s">
        <v>183</v>
      </c>
      <c r="B31" s="312"/>
      <c r="C31" s="458"/>
      <c r="D31" s="314"/>
      <c r="E31" s="331"/>
      <c r="F31" s="312"/>
      <c r="G31" s="458"/>
      <c r="H31" s="329"/>
      <c r="I31" s="331"/>
      <c r="J31" s="312"/>
      <c r="K31" s="458"/>
      <c r="L31" s="329"/>
      <c r="M31" s="331"/>
      <c r="N31" s="312"/>
      <c r="O31" s="458"/>
      <c r="P31" s="329"/>
      <c r="Q31" s="331"/>
      <c r="R31" s="312"/>
      <c r="S31" s="458"/>
      <c r="T31" s="329"/>
      <c r="U31" s="331"/>
      <c r="V31" s="356"/>
      <c r="W31" s="357"/>
      <c r="X31" s="329"/>
      <c r="Y31" s="331"/>
      <c r="Z31" s="312"/>
      <c r="AA31" s="458"/>
      <c r="AB31" s="316"/>
      <c r="AC31" s="331"/>
      <c r="AD31" s="312"/>
      <c r="AE31" s="458"/>
      <c r="AF31" s="329"/>
      <c r="AG31" s="331"/>
      <c r="AH31" s="81"/>
      <c r="AJ31" s="318" t="n">
        <f aca="false">E31+I31</f>
        <v>0</v>
      </c>
    </row>
    <row r="32" s="251" customFormat="true" ht="18" hidden="false" customHeight="true" outlineLevel="0" collapsed="false">
      <c r="A32" s="261" t="s">
        <v>183</v>
      </c>
      <c r="B32" s="358" t="s">
        <v>969</v>
      </c>
      <c r="C32" s="359" t="s">
        <v>970</v>
      </c>
      <c r="D32" s="360" t="n">
        <v>1300</v>
      </c>
      <c r="E32" s="364"/>
      <c r="F32" s="358"/>
      <c r="G32" s="359"/>
      <c r="H32" s="362"/>
      <c r="I32" s="364"/>
      <c r="J32" s="358"/>
      <c r="K32" s="359"/>
      <c r="L32" s="363" t="s">
        <v>189</v>
      </c>
      <c r="M32" s="364"/>
      <c r="N32" s="358"/>
      <c r="O32" s="359"/>
      <c r="P32" s="363" t="s">
        <v>189</v>
      </c>
      <c r="Q32" s="364"/>
      <c r="R32" s="358"/>
      <c r="S32" s="359"/>
      <c r="T32" s="363" t="s">
        <v>189</v>
      </c>
      <c r="U32" s="364"/>
      <c r="V32" s="365"/>
      <c r="W32" s="366"/>
      <c r="X32" s="363" t="s">
        <v>189</v>
      </c>
      <c r="Y32" s="364"/>
      <c r="Z32" s="358"/>
      <c r="AA32" s="359"/>
      <c r="AB32" s="404"/>
      <c r="AC32" s="364"/>
      <c r="AD32" s="358"/>
      <c r="AE32" s="359"/>
      <c r="AF32" s="362"/>
      <c r="AG32" s="364"/>
      <c r="AJ32" s="318" t="n">
        <f aca="false">E32+I32</f>
        <v>0</v>
      </c>
    </row>
    <row r="33" s="69" customFormat="true" ht="18" hidden="false" customHeight="true" outlineLevel="0" collapsed="false">
      <c r="A33" s="261" t="s">
        <v>183</v>
      </c>
      <c r="B33" s="312" t="s">
        <v>971</v>
      </c>
      <c r="C33" s="313" t="s">
        <v>972</v>
      </c>
      <c r="D33" s="314" t="n">
        <v>450</v>
      </c>
      <c r="E33" s="354"/>
      <c r="F33" s="312"/>
      <c r="G33" s="458"/>
      <c r="H33" s="329"/>
      <c r="I33" s="619"/>
      <c r="J33" s="312"/>
      <c r="K33" s="458"/>
      <c r="L33" s="329" t="s">
        <v>189</v>
      </c>
      <c r="M33" s="619"/>
      <c r="N33" s="312"/>
      <c r="O33" s="458"/>
      <c r="P33" s="620" t="s">
        <v>189</v>
      </c>
      <c r="Q33" s="331"/>
      <c r="R33" s="312"/>
      <c r="S33" s="458"/>
      <c r="T33" s="329" t="s">
        <v>189</v>
      </c>
      <c r="U33" s="315"/>
      <c r="V33" s="443"/>
      <c r="W33" s="444"/>
      <c r="X33" s="329" t="s">
        <v>189</v>
      </c>
      <c r="Y33" s="315"/>
      <c r="Z33" s="312"/>
      <c r="AA33" s="458"/>
      <c r="AB33" s="316"/>
      <c r="AC33" s="331"/>
      <c r="AD33" s="312"/>
      <c r="AE33" s="458"/>
      <c r="AF33" s="329"/>
      <c r="AG33" s="331"/>
      <c r="AH33" s="81"/>
      <c r="AJ33" s="318" t="n">
        <f aca="false">E33+I33</f>
        <v>0</v>
      </c>
    </row>
    <row r="34" s="69" customFormat="true" ht="18" hidden="false" customHeight="true" outlineLevel="0" collapsed="false">
      <c r="A34" s="261" t="s">
        <v>183</v>
      </c>
      <c r="B34" s="312" t="s">
        <v>973</v>
      </c>
      <c r="C34" s="349" t="s">
        <v>974</v>
      </c>
      <c r="D34" s="350" t="n">
        <v>300</v>
      </c>
      <c r="E34" s="331"/>
      <c r="F34" s="323"/>
      <c r="G34" s="369"/>
      <c r="H34" s="352"/>
      <c r="I34" s="621"/>
      <c r="J34" s="323"/>
      <c r="K34" s="369"/>
      <c r="L34" s="353" t="s">
        <v>189</v>
      </c>
      <c r="M34" s="621"/>
      <c r="N34" s="323"/>
      <c r="O34" s="369"/>
      <c r="P34" s="353" t="s">
        <v>189</v>
      </c>
      <c r="Q34" s="354"/>
      <c r="R34" s="323"/>
      <c r="S34" s="369"/>
      <c r="T34" s="353" t="s">
        <v>189</v>
      </c>
      <c r="U34" s="351"/>
      <c r="V34" s="443"/>
      <c r="W34" s="444"/>
      <c r="X34" s="353" t="s">
        <v>189</v>
      </c>
      <c r="Y34" s="315"/>
      <c r="Z34" s="323"/>
      <c r="AA34" s="369"/>
      <c r="AB34" s="355"/>
      <c r="AC34" s="354"/>
      <c r="AD34" s="323"/>
      <c r="AE34" s="369"/>
      <c r="AF34" s="352"/>
      <c r="AG34" s="354"/>
      <c r="AH34" s="622"/>
      <c r="AJ34" s="318" t="n">
        <f aca="false">E34+I34</f>
        <v>0</v>
      </c>
    </row>
    <row r="35" s="69" customFormat="true" ht="18" hidden="false" customHeight="true" outlineLevel="0" collapsed="false">
      <c r="A35" s="261" t="s">
        <v>183</v>
      </c>
      <c r="B35" s="312" t="s">
        <v>975</v>
      </c>
      <c r="C35" s="313" t="s">
        <v>976</v>
      </c>
      <c r="D35" s="314" t="n">
        <v>200</v>
      </c>
      <c r="E35" s="331"/>
      <c r="F35" s="312"/>
      <c r="G35" s="458"/>
      <c r="H35" s="329"/>
      <c r="I35" s="619"/>
      <c r="J35" s="312"/>
      <c r="K35" s="458"/>
      <c r="L35" s="329" t="s">
        <v>189</v>
      </c>
      <c r="M35" s="619"/>
      <c r="N35" s="312"/>
      <c r="O35" s="458"/>
      <c r="P35" s="329" t="s">
        <v>189</v>
      </c>
      <c r="Q35" s="331"/>
      <c r="R35" s="312"/>
      <c r="S35" s="458"/>
      <c r="T35" s="329" t="s">
        <v>189</v>
      </c>
      <c r="U35" s="315"/>
      <c r="V35" s="443"/>
      <c r="W35" s="444"/>
      <c r="X35" s="329" t="s">
        <v>189</v>
      </c>
      <c r="Y35" s="315"/>
      <c r="Z35" s="312"/>
      <c r="AA35" s="458"/>
      <c r="AB35" s="316"/>
      <c r="AC35" s="331"/>
      <c r="AD35" s="312"/>
      <c r="AE35" s="458"/>
      <c r="AF35" s="329"/>
      <c r="AG35" s="331"/>
      <c r="AH35" s="81"/>
      <c r="AJ35" s="318" t="n">
        <f aca="false">E35+I35</f>
        <v>0</v>
      </c>
    </row>
    <row r="36" s="69" customFormat="true" ht="18" hidden="false" customHeight="true" outlineLevel="0" collapsed="false">
      <c r="A36" s="261" t="s">
        <v>183</v>
      </c>
      <c r="B36" s="312" t="s">
        <v>977</v>
      </c>
      <c r="C36" s="313" t="s">
        <v>978</v>
      </c>
      <c r="D36" s="314" t="n">
        <v>550</v>
      </c>
      <c r="E36" s="331"/>
      <c r="F36" s="312"/>
      <c r="G36" s="458"/>
      <c r="H36" s="329"/>
      <c r="I36" s="619"/>
      <c r="J36" s="312"/>
      <c r="K36" s="458"/>
      <c r="L36" s="329" t="s">
        <v>189</v>
      </c>
      <c r="M36" s="619"/>
      <c r="N36" s="312"/>
      <c r="O36" s="458"/>
      <c r="P36" s="329" t="s">
        <v>189</v>
      </c>
      <c r="Q36" s="331"/>
      <c r="R36" s="312"/>
      <c r="S36" s="458"/>
      <c r="T36" s="329" t="s">
        <v>189</v>
      </c>
      <c r="U36" s="315"/>
      <c r="V36" s="443"/>
      <c r="W36" s="444"/>
      <c r="X36" s="329" t="s">
        <v>189</v>
      </c>
      <c r="Y36" s="315"/>
      <c r="Z36" s="312"/>
      <c r="AA36" s="458"/>
      <c r="AB36" s="316"/>
      <c r="AC36" s="331"/>
      <c r="AD36" s="312"/>
      <c r="AE36" s="458"/>
      <c r="AF36" s="329"/>
      <c r="AG36" s="331"/>
      <c r="AH36" s="81"/>
      <c r="AJ36" s="318" t="n">
        <f aca="false">E36+I36</f>
        <v>0</v>
      </c>
    </row>
    <row r="37" s="69" customFormat="true" ht="18" hidden="false" customHeight="true" outlineLevel="0" collapsed="false">
      <c r="A37" s="261" t="s">
        <v>183</v>
      </c>
      <c r="B37" s="358" t="s">
        <v>979</v>
      </c>
      <c r="C37" s="359" t="s">
        <v>980</v>
      </c>
      <c r="D37" s="360" t="n">
        <v>450</v>
      </c>
      <c r="E37" s="331"/>
      <c r="F37" s="358"/>
      <c r="G37" s="359"/>
      <c r="H37" s="362"/>
      <c r="I37" s="623"/>
      <c r="J37" s="358"/>
      <c r="K37" s="359"/>
      <c r="L37" s="363" t="s">
        <v>189</v>
      </c>
      <c r="M37" s="623"/>
      <c r="N37" s="358" t="s">
        <v>981</v>
      </c>
      <c r="O37" s="359" t="s">
        <v>982</v>
      </c>
      <c r="P37" s="362" t="n">
        <v>200</v>
      </c>
      <c r="Q37" s="331"/>
      <c r="R37" s="358"/>
      <c r="S37" s="359"/>
      <c r="T37" s="363" t="s">
        <v>189</v>
      </c>
      <c r="U37" s="361"/>
      <c r="V37" s="538"/>
      <c r="W37" s="539"/>
      <c r="X37" s="363" t="s">
        <v>189</v>
      </c>
      <c r="Y37" s="361"/>
      <c r="Z37" s="358"/>
      <c r="AA37" s="359"/>
      <c r="AB37" s="404"/>
      <c r="AC37" s="364"/>
      <c r="AD37" s="358"/>
      <c r="AE37" s="359"/>
      <c r="AF37" s="362"/>
      <c r="AG37" s="364"/>
      <c r="AH37" s="81"/>
      <c r="AJ37" s="318" t="n">
        <f aca="false">E37+I37</f>
        <v>0</v>
      </c>
    </row>
    <row r="38" s="69" customFormat="true" ht="18" hidden="false" customHeight="true" outlineLevel="0" collapsed="false">
      <c r="A38" s="374"/>
      <c r="B38" s="421"/>
      <c r="C38" s="343" t="s">
        <v>267</v>
      </c>
      <c r="D38" s="482" t="n">
        <f aca="false">SUM(D29:D37)</f>
        <v>4950</v>
      </c>
      <c r="E38" s="142" t="n">
        <f aca="false">SUM(E29:E37)</f>
        <v>0</v>
      </c>
      <c r="F38" s="421"/>
      <c r="G38" s="343"/>
      <c r="H38" s="482"/>
      <c r="I38" s="142"/>
      <c r="J38" s="421"/>
      <c r="K38" s="343" t="s">
        <v>267</v>
      </c>
      <c r="L38" s="482" t="n">
        <f aca="false">SUM(L29:L37)</f>
        <v>400</v>
      </c>
      <c r="M38" s="142" t="n">
        <f aca="false">SUM(M29:M37)</f>
        <v>0</v>
      </c>
      <c r="N38" s="421"/>
      <c r="O38" s="343" t="s">
        <v>267</v>
      </c>
      <c r="P38" s="482" t="n">
        <f aca="false">SUM(P29:P37)</f>
        <v>650</v>
      </c>
      <c r="Q38" s="142" t="n">
        <f aca="false">SUM(Q29:Q37)</f>
        <v>0</v>
      </c>
      <c r="R38" s="421"/>
      <c r="S38" s="343" t="s">
        <v>267</v>
      </c>
      <c r="T38" s="482" t="n">
        <f aca="false">SUM(T29:T37)</f>
        <v>250</v>
      </c>
      <c r="U38" s="142" t="n">
        <f aca="false">SUM(U29:U37)</f>
        <v>0</v>
      </c>
      <c r="V38" s="558"/>
      <c r="W38" s="559"/>
      <c r="X38" s="560"/>
      <c r="Y38" s="557"/>
      <c r="Z38" s="421"/>
      <c r="AA38" s="367"/>
      <c r="AB38" s="624"/>
      <c r="AC38" s="537"/>
      <c r="AD38" s="421"/>
      <c r="AE38" s="343" t="s">
        <v>267</v>
      </c>
      <c r="AF38" s="482" t="n">
        <f aca="false">SUM(AF29:AF37)</f>
        <v>100</v>
      </c>
      <c r="AG38" s="142" t="n">
        <f aca="false">SUM(AG29:AG37)</f>
        <v>0</v>
      </c>
      <c r="AH38" s="81"/>
    </row>
    <row r="39" s="69" customFormat="true" ht="18" hidden="false" customHeight="true" outlineLevel="0" collapsed="false">
      <c r="A39" s="374"/>
      <c r="B39" s="625" t="s">
        <v>189</v>
      </c>
      <c r="C39" s="149" t="s">
        <v>326</v>
      </c>
      <c r="D39" s="483"/>
      <c r="E39" s="484"/>
      <c r="F39" s="386"/>
      <c r="G39" s="485"/>
      <c r="H39" s="483"/>
      <c r="I39" s="484"/>
      <c r="J39" s="386"/>
      <c r="K39" s="485"/>
      <c r="L39" s="483"/>
      <c r="M39" s="484"/>
      <c r="N39" s="386"/>
      <c r="O39" s="485"/>
      <c r="P39" s="483"/>
      <c r="Q39" s="486"/>
      <c r="R39" s="386"/>
      <c r="S39" s="485"/>
      <c r="T39" s="487"/>
      <c r="U39" s="424"/>
      <c r="V39" s="488"/>
      <c r="W39" s="483"/>
      <c r="X39" s="483"/>
      <c r="Y39" s="486"/>
      <c r="Z39" s="70"/>
      <c r="AA39" s="485"/>
      <c r="AB39" s="483"/>
      <c r="AC39" s="511"/>
      <c r="AD39" s="256"/>
      <c r="AG39" s="512" t="s">
        <v>327</v>
      </c>
    </row>
    <row r="40" customFormat="false" ht="15" hidden="false" customHeight="true" outlineLevel="0" collapsed="false">
      <c r="B40" s="70"/>
      <c r="C40" s="485"/>
      <c r="D40" s="607"/>
      <c r="E40" s="484"/>
      <c r="F40" s="386"/>
      <c r="G40" s="485"/>
      <c r="H40" s="604"/>
      <c r="I40" s="484"/>
      <c r="J40" s="386"/>
      <c r="K40" s="485"/>
      <c r="L40" s="604"/>
      <c r="M40" s="484"/>
      <c r="N40" s="386"/>
      <c r="O40" s="485"/>
      <c r="P40" s="604"/>
      <c r="Q40" s="486"/>
      <c r="R40" s="488"/>
      <c r="S40" s="483"/>
      <c r="T40" s="483"/>
      <c r="U40" s="486"/>
      <c r="V40" s="386"/>
      <c r="W40" s="485"/>
      <c r="X40" s="604"/>
      <c r="Y40" s="486"/>
      <c r="Z40" s="70"/>
      <c r="AA40" s="485"/>
      <c r="AB40" s="604"/>
      <c r="AC40" s="486"/>
    </row>
    <row r="41" customFormat="false" ht="15" hidden="false" customHeight="true" outlineLevel="0" collapsed="false">
      <c r="B41" s="70"/>
      <c r="C41" s="485"/>
      <c r="D41" s="606"/>
      <c r="E41" s="484"/>
      <c r="F41" s="386"/>
      <c r="G41" s="485"/>
      <c r="H41" s="604"/>
      <c r="I41" s="484"/>
      <c r="J41" s="386"/>
      <c r="K41" s="485"/>
      <c r="L41" s="604"/>
      <c r="M41" s="484"/>
      <c r="N41" s="386"/>
      <c r="O41" s="485"/>
      <c r="P41" s="604"/>
      <c r="Q41" s="486"/>
      <c r="R41" s="488"/>
      <c r="S41" s="483"/>
      <c r="T41" s="483"/>
      <c r="U41" s="486"/>
      <c r="V41" s="386"/>
      <c r="W41" s="485"/>
      <c r="X41" s="604"/>
      <c r="Y41" s="486"/>
      <c r="Z41" s="70"/>
      <c r="AA41" s="485"/>
      <c r="AB41" s="604"/>
      <c r="AC41" s="486"/>
    </row>
    <row r="42" customFormat="false" ht="15" hidden="false" customHeight="true" outlineLevel="0" collapsed="false">
      <c r="B42" s="260"/>
      <c r="C42" s="485"/>
      <c r="D42" s="606"/>
      <c r="E42" s="484"/>
      <c r="F42" s="386"/>
      <c r="G42" s="485"/>
      <c r="H42" s="604"/>
      <c r="I42" s="484"/>
      <c r="J42" s="386"/>
      <c r="K42" s="485"/>
      <c r="L42" s="604"/>
      <c r="M42" s="484"/>
      <c r="N42" s="386"/>
      <c r="O42" s="485"/>
      <c r="P42" s="604"/>
      <c r="Q42" s="484"/>
      <c r="R42" s="605"/>
      <c r="S42" s="485"/>
      <c r="T42" s="485"/>
      <c r="U42" s="484"/>
      <c r="V42" s="386"/>
      <c r="W42" s="485"/>
      <c r="X42" s="604"/>
      <c r="Y42" s="484"/>
      <c r="Z42" s="386"/>
      <c r="AA42" s="485"/>
      <c r="AB42" s="604"/>
      <c r="AC42" s="484"/>
      <c r="AD42" s="81"/>
    </row>
    <row r="43" s="69" customFormat="true" ht="15" hidden="false" customHeight="true" outlineLevel="0" collapsed="false">
      <c r="A43" s="251"/>
      <c r="B43" s="260"/>
      <c r="C43" s="485"/>
      <c r="D43" s="483"/>
      <c r="E43" s="484"/>
      <c r="F43" s="386"/>
      <c r="G43" s="485"/>
      <c r="H43" s="483"/>
      <c r="I43" s="484"/>
      <c r="J43" s="386"/>
      <c r="K43" s="485"/>
      <c r="L43" s="483"/>
      <c r="M43" s="484"/>
      <c r="N43" s="386"/>
      <c r="O43" s="485"/>
      <c r="P43" s="483"/>
      <c r="Q43" s="486"/>
      <c r="R43" s="488"/>
      <c r="S43" s="483"/>
      <c r="T43" s="483"/>
      <c r="U43" s="486"/>
      <c r="V43" s="386"/>
      <c r="W43" s="485"/>
      <c r="X43" s="483"/>
      <c r="Y43" s="486"/>
      <c r="Z43" s="70"/>
      <c r="AA43" s="485"/>
      <c r="AB43" s="483"/>
      <c r="AC43" s="486"/>
      <c r="AD43" s="256"/>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37"/>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5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983</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270" t="n">
        <v>9</v>
      </c>
      <c r="AI5" s="271"/>
    </row>
    <row r="6" customFormat="false" ht="14.4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984</v>
      </c>
      <c r="C7" s="295"/>
      <c r="D7" s="296"/>
      <c r="E7" s="297"/>
      <c r="F7" s="298"/>
      <c r="G7" s="295"/>
      <c r="H7" s="451"/>
      <c r="I7" s="300"/>
      <c r="J7" s="298"/>
      <c r="K7" s="295"/>
      <c r="L7" s="451"/>
      <c r="M7" s="300"/>
      <c r="N7" s="298"/>
      <c r="O7" s="295"/>
      <c r="P7" s="451" t="s">
        <v>985</v>
      </c>
      <c r="Q7" s="300" t="n">
        <f aca="false">D23+H23+L23+T23+P23+X23+AB23+AF23</f>
        <v>21000</v>
      </c>
      <c r="R7" s="298"/>
      <c r="S7" s="295"/>
      <c r="T7" s="451" t="s">
        <v>986</v>
      </c>
      <c r="U7" s="301" t="n">
        <f aca="false">E23+I23+Q23+M23+U23+Y23+AC23+AG23</f>
        <v>0</v>
      </c>
      <c r="V7" s="302"/>
      <c r="W7" s="303"/>
      <c r="X7" s="304"/>
      <c r="Y7" s="305"/>
      <c r="Z7" s="306"/>
      <c r="AA7" s="307"/>
      <c r="AB7" s="308"/>
      <c r="AC7" s="309"/>
      <c r="AD7" s="306"/>
      <c r="AE7" s="307"/>
      <c r="AF7" s="308"/>
      <c r="AG7" s="310"/>
      <c r="AH7" s="81"/>
      <c r="AI7" s="271"/>
    </row>
    <row r="8" s="251" customFormat="true" ht="18" hidden="false" customHeight="true" outlineLevel="0" collapsed="false">
      <c r="A8" s="261" t="s">
        <v>183</v>
      </c>
      <c r="B8" s="323" t="s">
        <v>987</v>
      </c>
      <c r="C8" s="349" t="s">
        <v>988</v>
      </c>
      <c r="D8" s="452" t="n">
        <v>3550</v>
      </c>
      <c r="E8" s="331"/>
      <c r="F8" s="323"/>
      <c r="G8" s="369"/>
      <c r="H8" s="352"/>
      <c r="I8" s="331"/>
      <c r="J8" s="323"/>
      <c r="K8" s="369"/>
      <c r="L8" s="353" t="s">
        <v>189</v>
      </c>
      <c r="M8" s="331"/>
      <c r="N8" s="323" t="s">
        <v>989</v>
      </c>
      <c r="O8" s="349" t="s">
        <v>988</v>
      </c>
      <c r="P8" s="352" t="n">
        <v>1750</v>
      </c>
      <c r="Q8" s="331"/>
      <c r="R8" s="323"/>
      <c r="S8" s="369"/>
      <c r="T8" s="353" t="s">
        <v>189</v>
      </c>
      <c r="U8" s="354"/>
      <c r="V8" s="323"/>
      <c r="W8" s="369"/>
      <c r="X8" s="353" t="s">
        <v>189</v>
      </c>
      <c r="Y8" s="331"/>
      <c r="Z8" s="418"/>
      <c r="AA8" s="419"/>
      <c r="AB8" s="419"/>
      <c r="AC8" s="354"/>
      <c r="AD8" s="323" t="s">
        <v>987</v>
      </c>
      <c r="AE8" s="349" t="s">
        <v>990</v>
      </c>
      <c r="AF8" s="352" t="n">
        <v>250</v>
      </c>
      <c r="AG8" s="331"/>
      <c r="AH8" s="311" t="s">
        <v>991</v>
      </c>
      <c r="AJ8" s="318" t="n">
        <f aca="false">E8+I8</f>
        <v>0</v>
      </c>
    </row>
    <row r="9" s="251" customFormat="true" ht="18" hidden="false" customHeight="true" outlineLevel="0" collapsed="false">
      <c r="A9" s="261" t="s">
        <v>183</v>
      </c>
      <c r="B9" s="323" t="s">
        <v>992</v>
      </c>
      <c r="C9" s="349" t="s">
        <v>993</v>
      </c>
      <c r="D9" s="452" t="n">
        <v>1100</v>
      </c>
      <c r="E9" s="331"/>
      <c r="F9" s="323"/>
      <c r="G9" s="369"/>
      <c r="H9" s="352"/>
      <c r="I9" s="331"/>
      <c r="J9" s="323"/>
      <c r="K9" s="369"/>
      <c r="L9" s="353" t="s">
        <v>189</v>
      </c>
      <c r="M9" s="331"/>
      <c r="N9" s="323"/>
      <c r="O9" s="369"/>
      <c r="P9" s="352"/>
      <c r="Q9" s="354"/>
      <c r="R9" s="323"/>
      <c r="S9" s="369"/>
      <c r="T9" s="353" t="s">
        <v>189</v>
      </c>
      <c r="U9" s="354"/>
      <c r="V9" s="323"/>
      <c r="W9" s="369"/>
      <c r="X9" s="353" t="s">
        <v>189</v>
      </c>
      <c r="Y9" s="354"/>
      <c r="Z9" s="418"/>
      <c r="AA9" s="419"/>
      <c r="AB9" s="419"/>
      <c r="AC9" s="354"/>
      <c r="AD9" s="323" t="s">
        <v>992</v>
      </c>
      <c r="AE9" s="349" t="s">
        <v>994</v>
      </c>
      <c r="AF9" s="626" t="n">
        <v>50</v>
      </c>
      <c r="AG9" s="354"/>
      <c r="AH9" s="311" t="s">
        <v>193</v>
      </c>
      <c r="AJ9" s="318" t="n">
        <f aca="false">E9+I9</f>
        <v>0</v>
      </c>
    </row>
    <row r="10" s="251" customFormat="true" ht="18" hidden="false" customHeight="true" outlineLevel="0" collapsed="false">
      <c r="A10" s="261" t="s">
        <v>183</v>
      </c>
      <c r="B10" s="312"/>
      <c r="C10" s="458"/>
      <c r="D10" s="314"/>
      <c r="E10" s="331"/>
      <c r="F10" s="312"/>
      <c r="G10" s="458"/>
      <c r="H10" s="329"/>
      <c r="I10" s="331"/>
      <c r="J10" s="312"/>
      <c r="K10" s="458"/>
      <c r="L10" s="329"/>
      <c r="M10" s="331"/>
      <c r="N10" s="312" t="s">
        <v>995</v>
      </c>
      <c r="O10" s="313" t="s">
        <v>996</v>
      </c>
      <c r="P10" s="329" t="n">
        <v>100</v>
      </c>
      <c r="Q10" s="331"/>
      <c r="R10" s="312"/>
      <c r="S10" s="458"/>
      <c r="T10" s="329"/>
      <c r="U10" s="331"/>
      <c r="V10" s="312"/>
      <c r="W10" s="458"/>
      <c r="X10" s="329"/>
      <c r="Y10" s="331"/>
      <c r="Z10" s="356"/>
      <c r="AA10" s="357"/>
      <c r="AB10" s="357"/>
      <c r="AC10" s="331"/>
      <c r="AD10" s="323"/>
      <c r="AE10" s="369"/>
      <c r="AF10" s="352"/>
      <c r="AG10" s="331"/>
      <c r="AH10" s="311" t="s">
        <v>71</v>
      </c>
      <c r="AJ10" s="318" t="n">
        <f aca="false">E10+I10</f>
        <v>0</v>
      </c>
    </row>
    <row r="11" s="251" customFormat="true" ht="18" hidden="false" customHeight="true" outlineLevel="0" collapsed="false">
      <c r="A11" s="261" t="s">
        <v>183</v>
      </c>
      <c r="B11" s="312" t="s">
        <v>997</v>
      </c>
      <c r="C11" s="313" t="s">
        <v>998</v>
      </c>
      <c r="D11" s="314" t="n">
        <v>2000</v>
      </c>
      <c r="E11" s="331"/>
      <c r="F11" s="312"/>
      <c r="G11" s="458"/>
      <c r="H11" s="329"/>
      <c r="I11" s="331"/>
      <c r="J11" s="312"/>
      <c r="K11" s="458"/>
      <c r="L11" s="329" t="s">
        <v>189</v>
      </c>
      <c r="M11" s="331"/>
      <c r="N11" s="312" t="s">
        <v>999</v>
      </c>
      <c r="O11" s="313" t="s">
        <v>1000</v>
      </c>
      <c r="P11" s="329" t="n">
        <v>50</v>
      </c>
      <c r="Q11" s="331"/>
      <c r="R11" s="312"/>
      <c r="S11" s="458"/>
      <c r="T11" s="329" t="s">
        <v>189</v>
      </c>
      <c r="U11" s="331"/>
      <c r="V11" s="312"/>
      <c r="W11" s="458"/>
      <c r="X11" s="329" t="s">
        <v>189</v>
      </c>
      <c r="Y11" s="331"/>
      <c r="Z11" s="356"/>
      <c r="AA11" s="357"/>
      <c r="AB11" s="357"/>
      <c r="AC11" s="331"/>
      <c r="AD11" s="312" t="s">
        <v>997</v>
      </c>
      <c r="AE11" s="313" t="s">
        <v>1001</v>
      </c>
      <c r="AF11" s="316" t="n">
        <v>100</v>
      </c>
      <c r="AG11" s="331"/>
      <c r="AH11" s="311" t="s">
        <v>252</v>
      </c>
      <c r="AJ11" s="318" t="n">
        <f aca="false">E11+I11</f>
        <v>0</v>
      </c>
    </row>
    <row r="12" s="251" customFormat="true" ht="18" hidden="false" customHeight="true" outlineLevel="0" collapsed="false">
      <c r="A12" s="261" t="s">
        <v>183</v>
      </c>
      <c r="B12" s="323" t="s">
        <v>1002</v>
      </c>
      <c r="C12" s="349" t="s">
        <v>1003</v>
      </c>
      <c r="D12" s="350" t="n">
        <v>2700</v>
      </c>
      <c r="E12" s="331"/>
      <c r="F12" s="312"/>
      <c r="G12" s="458"/>
      <c r="H12" s="329"/>
      <c r="I12" s="331"/>
      <c r="J12" s="312"/>
      <c r="K12" s="458"/>
      <c r="L12" s="329" t="s">
        <v>189</v>
      </c>
      <c r="M12" s="331"/>
      <c r="N12" s="312"/>
      <c r="O12" s="458"/>
      <c r="P12" s="329"/>
      <c r="Q12" s="331"/>
      <c r="R12" s="312"/>
      <c r="S12" s="458"/>
      <c r="T12" s="329" t="s">
        <v>189</v>
      </c>
      <c r="U12" s="331"/>
      <c r="V12" s="312"/>
      <c r="W12" s="458"/>
      <c r="X12" s="329" t="s">
        <v>189</v>
      </c>
      <c r="Y12" s="331"/>
      <c r="Z12" s="356"/>
      <c r="AA12" s="357"/>
      <c r="AB12" s="357"/>
      <c r="AC12" s="331"/>
      <c r="AD12" s="323" t="s">
        <v>1002</v>
      </c>
      <c r="AE12" s="349" t="s">
        <v>1004</v>
      </c>
      <c r="AF12" s="355" t="n">
        <v>150</v>
      </c>
      <c r="AG12" s="331"/>
      <c r="AH12" s="311" t="s">
        <v>1005</v>
      </c>
      <c r="AJ12" s="318" t="n">
        <f aca="false">E12+I12</f>
        <v>0</v>
      </c>
    </row>
    <row r="13" customFormat="false" ht="18" hidden="false" customHeight="true" outlineLevel="0" collapsed="false">
      <c r="A13" s="261"/>
      <c r="B13" s="469" t="s">
        <v>1006</v>
      </c>
      <c r="C13" s="295"/>
      <c r="D13" s="296"/>
      <c r="E13" s="297"/>
      <c r="F13" s="298"/>
      <c r="G13" s="295"/>
      <c r="H13" s="451"/>
      <c r="I13" s="300"/>
      <c r="J13" s="298"/>
      <c r="K13" s="295"/>
      <c r="L13" s="451"/>
      <c r="M13" s="300"/>
      <c r="N13" s="298"/>
      <c r="O13" s="295"/>
      <c r="P13" s="296"/>
      <c r="Q13" s="297"/>
      <c r="R13" s="298"/>
      <c r="S13" s="295"/>
      <c r="T13" s="451"/>
      <c r="U13" s="301"/>
      <c r="V13" s="298"/>
      <c r="W13" s="295"/>
      <c r="X13" s="296"/>
      <c r="Y13" s="297"/>
      <c r="Z13" s="470"/>
      <c r="AA13" s="471"/>
      <c r="AB13" s="472"/>
      <c r="AC13" s="627"/>
      <c r="AD13" s="470"/>
      <c r="AE13" s="471"/>
      <c r="AF13" s="472"/>
      <c r="AG13" s="474"/>
      <c r="AH13" s="311" t="s">
        <v>802</v>
      </c>
      <c r="AI13" s="271"/>
      <c r="AJ13" s="318" t="n">
        <f aca="false">E13+I13</f>
        <v>0</v>
      </c>
    </row>
    <row r="14" s="251" customFormat="true" ht="18" hidden="false" customHeight="true" outlineLevel="0" collapsed="false">
      <c r="A14" s="261" t="s">
        <v>183</v>
      </c>
      <c r="B14" s="312" t="s">
        <v>1007</v>
      </c>
      <c r="C14" s="313" t="s">
        <v>1008</v>
      </c>
      <c r="D14" s="314" t="n">
        <v>1350</v>
      </c>
      <c r="E14" s="331"/>
      <c r="F14" s="312"/>
      <c r="G14" s="458"/>
      <c r="H14" s="329"/>
      <c r="I14" s="331"/>
      <c r="J14" s="312"/>
      <c r="K14" s="458"/>
      <c r="L14" s="329" t="s">
        <v>189</v>
      </c>
      <c r="M14" s="331"/>
      <c r="N14" s="312" t="s">
        <v>1009</v>
      </c>
      <c r="O14" s="313" t="s">
        <v>993</v>
      </c>
      <c r="P14" s="329" t="n">
        <v>700</v>
      </c>
      <c r="Q14" s="331"/>
      <c r="R14" s="312"/>
      <c r="S14" s="458"/>
      <c r="T14" s="329" t="s">
        <v>189</v>
      </c>
      <c r="U14" s="331"/>
      <c r="V14" s="312"/>
      <c r="W14" s="458"/>
      <c r="X14" s="329" t="s">
        <v>189</v>
      </c>
      <c r="Y14" s="331"/>
      <c r="Z14" s="356"/>
      <c r="AA14" s="357"/>
      <c r="AB14" s="357"/>
      <c r="AC14" s="331"/>
      <c r="AD14" s="312" t="s">
        <v>1007</v>
      </c>
      <c r="AE14" s="313" t="s">
        <v>1010</v>
      </c>
      <c r="AF14" s="329" t="n">
        <v>100</v>
      </c>
      <c r="AG14" s="331"/>
      <c r="AH14" s="311" t="s">
        <v>69</v>
      </c>
      <c r="AJ14" s="318" t="n">
        <f aca="false">E14+I14</f>
        <v>0</v>
      </c>
    </row>
    <row r="15" s="251" customFormat="true" ht="18" hidden="false" customHeight="true" outlineLevel="0" collapsed="false">
      <c r="A15" s="261" t="s">
        <v>183</v>
      </c>
      <c r="B15" s="333" t="s">
        <v>1011</v>
      </c>
      <c r="C15" s="334" t="s">
        <v>1012</v>
      </c>
      <c r="D15" s="335" t="n">
        <v>1800</v>
      </c>
      <c r="E15" s="331"/>
      <c r="F15" s="333"/>
      <c r="G15" s="334"/>
      <c r="H15" s="441"/>
      <c r="I15" s="442"/>
      <c r="J15" s="333"/>
      <c r="K15" s="334"/>
      <c r="L15" s="441" t="s">
        <v>189</v>
      </c>
      <c r="M15" s="442"/>
      <c r="N15" s="333"/>
      <c r="O15" s="334"/>
      <c r="P15" s="441" t="s">
        <v>189</v>
      </c>
      <c r="Q15" s="442"/>
      <c r="R15" s="333"/>
      <c r="S15" s="334"/>
      <c r="T15" s="441" t="s">
        <v>189</v>
      </c>
      <c r="U15" s="442"/>
      <c r="V15" s="333"/>
      <c r="W15" s="334"/>
      <c r="X15" s="441" t="s">
        <v>189</v>
      </c>
      <c r="Y15" s="442"/>
      <c r="Z15" s="356"/>
      <c r="AA15" s="357"/>
      <c r="AB15" s="357"/>
      <c r="AC15" s="331"/>
      <c r="AD15" s="333"/>
      <c r="AE15" s="334"/>
      <c r="AF15" s="441"/>
      <c r="AG15" s="442"/>
      <c r="AH15" s="81"/>
      <c r="AJ15" s="318" t="n">
        <f aca="false">E15+I15</f>
        <v>0</v>
      </c>
    </row>
    <row r="16" s="251" customFormat="true" ht="18" hidden="false" customHeight="true" outlineLevel="0" collapsed="false">
      <c r="A16" s="261" t="s">
        <v>183</v>
      </c>
      <c r="B16" s="358" t="s">
        <v>1013</v>
      </c>
      <c r="C16" s="359" t="s">
        <v>1014</v>
      </c>
      <c r="D16" s="360" t="n">
        <v>1900</v>
      </c>
      <c r="E16" s="364"/>
      <c r="F16" s="358"/>
      <c r="G16" s="359"/>
      <c r="H16" s="362"/>
      <c r="I16" s="364"/>
      <c r="J16" s="358"/>
      <c r="K16" s="359"/>
      <c r="L16" s="363" t="s">
        <v>189</v>
      </c>
      <c r="M16" s="364"/>
      <c r="N16" s="358"/>
      <c r="O16" s="359"/>
      <c r="P16" s="363" t="s">
        <v>189</v>
      </c>
      <c r="Q16" s="364"/>
      <c r="R16" s="358"/>
      <c r="S16" s="359"/>
      <c r="T16" s="363" t="s">
        <v>189</v>
      </c>
      <c r="U16" s="364"/>
      <c r="V16" s="628"/>
      <c r="W16" s="359"/>
      <c r="X16" s="363" t="s">
        <v>189</v>
      </c>
      <c r="Y16" s="629"/>
      <c r="Z16" s="630"/>
      <c r="AA16" s="631"/>
      <c r="AB16" s="631"/>
      <c r="AC16" s="629"/>
      <c r="AD16" s="358"/>
      <c r="AE16" s="359"/>
      <c r="AF16" s="362"/>
      <c r="AG16" s="364"/>
      <c r="AH16" s="311" t="s">
        <v>1015</v>
      </c>
      <c r="AJ16" s="318" t="n">
        <f aca="false">E16+I16</f>
        <v>0</v>
      </c>
    </row>
    <row r="17" s="251" customFormat="true" ht="18" hidden="false" customHeight="true" outlineLevel="0" collapsed="false">
      <c r="A17" s="261" t="s">
        <v>183</v>
      </c>
      <c r="B17" s="358" t="s">
        <v>1016</v>
      </c>
      <c r="C17" s="359" t="s">
        <v>1017</v>
      </c>
      <c r="D17" s="360" t="n">
        <v>950</v>
      </c>
      <c r="E17" s="364"/>
      <c r="F17" s="358"/>
      <c r="G17" s="359"/>
      <c r="H17" s="362"/>
      <c r="I17" s="364"/>
      <c r="J17" s="358"/>
      <c r="K17" s="359"/>
      <c r="L17" s="363" t="s">
        <v>189</v>
      </c>
      <c r="M17" s="364"/>
      <c r="N17" s="358" t="s">
        <v>1018</v>
      </c>
      <c r="O17" s="359" t="s">
        <v>1019</v>
      </c>
      <c r="P17" s="362" t="n">
        <v>250</v>
      </c>
      <c r="Q17" s="331"/>
      <c r="R17" s="358"/>
      <c r="S17" s="359"/>
      <c r="T17" s="363" t="s">
        <v>189</v>
      </c>
      <c r="U17" s="364"/>
      <c r="V17" s="358"/>
      <c r="W17" s="359"/>
      <c r="X17" s="363" t="s">
        <v>189</v>
      </c>
      <c r="Y17" s="364"/>
      <c r="Z17" s="365"/>
      <c r="AA17" s="366"/>
      <c r="AB17" s="366"/>
      <c r="AC17" s="364"/>
      <c r="AD17" s="358"/>
      <c r="AE17" s="359"/>
      <c r="AF17" s="362"/>
      <c r="AG17" s="364"/>
      <c r="AH17" s="311" t="s">
        <v>1020</v>
      </c>
      <c r="AJ17" s="318" t="n">
        <f aca="false">E17+I17</f>
        <v>0</v>
      </c>
    </row>
    <row r="18" s="251" customFormat="true" ht="18" hidden="false" customHeight="true" outlineLevel="0" collapsed="false">
      <c r="A18" s="261" t="s">
        <v>183</v>
      </c>
      <c r="B18" s="498"/>
      <c r="C18" s="499"/>
      <c r="D18" s="500"/>
      <c r="E18" s="354"/>
      <c r="F18" s="498"/>
      <c r="G18" s="499"/>
      <c r="H18" s="501"/>
      <c r="I18" s="632"/>
      <c r="J18" s="498"/>
      <c r="K18" s="499"/>
      <c r="L18" s="501"/>
      <c r="M18" s="632"/>
      <c r="N18" s="498"/>
      <c r="O18" s="499"/>
      <c r="P18" s="501"/>
      <c r="Q18" s="502"/>
      <c r="R18" s="498"/>
      <c r="S18" s="499"/>
      <c r="T18" s="501"/>
      <c r="U18" s="502"/>
      <c r="V18" s="498"/>
      <c r="W18" s="499"/>
      <c r="X18" s="501"/>
      <c r="Y18" s="502"/>
      <c r="Z18" s="505"/>
      <c r="AA18" s="506"/>
      <c r="AB18" s="506"/>
      <c r="AC18" s="502"/>
      <c r="AD18" s="498"/>
      <c r="AE18" s="499"/>
      <c r="AF18" s="501"/>
      <c r="AG18" s="502"/>
      <c r="AH18" s="311" t="s">
        <v>69</v>
      </c>
      <c r="AJ18" s="318" t="n">
        <f aca="false">E18+I18</f>
        <v>0</v>
      </c>
    </row>
    <row r="19" s="251" customFormat="true" ht="18" hidden="false" customHeight="true" outlineLevel="0" collapsed="false">
      <c r="A19" s="261" t="s">
        <v>183</v>
      </c>
      <c r="B19" s="312"/>
      <c r="C19" s="458"/>
      <c r="D19" s="314"/>
      <c r="E19" s="331"/>
      <c r="F19" s="312"/>
      <c r="G19" s="458"/>
      <c r="H19" s="329"/>
      <c r="I19" s="619"/>
      <c r="J19" s="312"/>
      <c r="K19" s="458"/>
      <c r="L19" s="329"/>
      <c r="M19" s="619"/>
      <c r="N19" s="312"/>
      <c r="O19" s="458"/>
      <c r="P19" s="329"/>
      <c r="Q19" s="331"/>
      <c r="R19" s="312"/>
      <c r="S19" s="458"/>
      <c r="T19" s="329"/>
      <c r="U19" s="331"/>
      <c r="V19" s="312"/>
      <c r="W19" s="458"/>
      <c r="X19" s="329"/>
      <c r="Y19" s="331"/>
      <c r="Z19" s="356"/>
      <c r="AA19" s="357"/>
      <c r="AB19" s="357"/>
      <c r="AC19" s="331"/>
      <c r="AD19" s="312"/>
      <c r="AE19" s="458"/>
      <c r="AF19" s="329"/>
      <c r="AG19" s="331"/>
      <c r="AH19" s="311" t="s">
        <v>252</v>
      </c>
      <c r="AJ19" s="318" t="n">
        <f aca="false">E19+I19</f>
        <v>0</v>
      </c>
    </row>
    <row r="20" s="251" customFormat="true" ht="18" hidden="false" customHeight="true" outlineLevel="0" collapsed="false">
      <c r="A20" s="633" t="s">
        <v>183</v>
      </c>
      <c r="B20" s="358" t="s">
        <v>1021</v>
      </c>
      <c r="C20" s="359" t="s">
        <v>1022</v>
      </c>
      <c r="D20" s="532" t="n">
        <v>500</v>
      </c>
      <c r="E20" s="364"/>
      <c r="F20" s="358"/>
      <c r="G20" s="359"/>
      <c r="H20" s="362"/>
      <c r="I20" s="623"/>
      <c r="J20" s="358"/>
      <c r="K20" s="359"/>
      <c r="L20" s="363" t="s">
        <v>189</v>
      </c>
      <c r="M20" s="623"/>
      <c r="N20" s="358"/>
      <c r="O20" s="359"/>
      <c r="P20" s="363" t="s">
        <v>189</v>
      </c>
      <c r="Q20" s="364"/>
      <c r="R20" s="358"/>
      <c r="S20" s="359"/>
      <c r="T20" s="363" t="s">
        <v>189</v>
      </c>
      <c r="U20" s="364"/>
      <c r="V20" s="358"/>
      <c r="W20" s="359"/>
      <c r="X20" s="363" t="s">
        <v>189</v>
      </c>
      <c r="Y20" s="364"/>
      <c r="Z20" s="365"/>
      <c r="AA20" s="366"/>
      <c r="AB20" s="366"/>
      <c r="AC20" s="364"/>
      <c r="AD20" s="358"/>
      <c r="AE20" s="359"/>
      <c r="AF20" s="362"/>
      <c r="AG20" s="364"/>
      <c r="AH20" s="81"/>
      <c r="AJ20" s="318" t="n">
        <f aca="false">E20+I20</f>
        <v>0</v>
      </c>
    </row>
    <row r="21" s="251" customFormat="true" ht="18" hidden="false" customHeight="true" outlineLevel="0" collapsed="false">
      <c r="A21" s="634" t="s">
        <v>183</v>
      </c>
      <c r="B21" s="498" t="s">
        <v>1023</v>
      </c>
      <c r="C21" s="499" t="s">
        <v>996</v>
      </c>
      <c r="D21" s="500" t="n">
        <v>1300</v>
      </c>
      <c r="E21" s="354"/>
      <c r="F21" s="498"/>
      <c r="G21" s="499"/>
      <c r="H21" s="501"/>
      <c r="I21" s="632"/>
      <c r="J21" s="498"/>
      <c r="K21" s="499"/>
      <c r="L21" s="503" t="s">
        <v>189</v>
      </c>
      <c r="M21" s="632"/>
      <c r="N21" s="498" t="s">
        <v>1024</v>
      </c>
      <c r="O21" s="499" t="s">
        <v>1025</v>
      </c>
      <c r="P21" s="501" t="n">
        <v>300</v>
      </c>
      <c r="Q21" s="331"/>
      <c r="R21" s="498"/>
      <c r="S21" s="499"/>
      <c r="T21" s="503" t="s">
        <v>189</v>
      </c>
      <c r="U21" s="502"/>
      <c r="V21" s="498"/>
      <c r="W21" s="499"/>
      <c r="X21" s="503" t="s">
        <v>189</v>
      </c>
      <c r="Y21" s="502"/>
      <c r="Z21" s="505"/>
      <c r="AA21" s="506"/>
      <c r="AB21" s="506"/>
      <c r="AC21" s="502"/>
      <c r="AD21" s="498" t="s">
        <v>1024</v>
      </c>
      <c r="AE21" s="499" t="s">
        <v>1026</v>
      </c>
      <c r="AF21" s="501" t="n">
        <v>50</v>
      </c>
      <c r="AG21" s="331"/>
      <c r="AH21" s="81"/>
      <c r="AJ21" s="318" t="n">
        <f aca="false">E21+I21</f>
        <v>0</v>
      </c>
    </row>
    <row r="22" s="251" customFormat="true" ht="18" hidden="false" customHeight="true" outlineLevel="0" collapsed="false">
      <c r="A22" s="261" t="s">
        <v>183</v>
      </c>
      <c r="B22" s="358"/>
      <c r="C22" s="359"/>
      <c r="D22" s="404"/>
      <c r="E22" s="364"/>
      <c r="F22" s="358"/>
      <c r="G22" s="359"/>
      <c r="H22" s="362"/>
      <c r="I22" s="623"/>
      <c r="J22" s="358"/>
      <c r="K22" s="359"/>
      <c r="L22" s="362"/>
      <c r="M22" s="623"/>
      <c r="N22" s="358"/>
      <c r="O22" s="359"/>
      <c r="P22" s="362"/>
      <c r="Q22" s="364"/>
      <c r="R22" s="358"/>
      <c r="S22" s="359"/>
      <c r="T22" s="362"/>
      <c r="U22" s="364"/>
      <c r="V22" s="358"/>
      <c r="W22" s="359"/>
      <c r="X22" s="362"/>
      <c r="Y22" s="364"/>
      <c r="Z22" s="365"/>
      <c r="AA22" s="366"/>
      <c r="AB22" s="366"/>
      <c r="AC22" s="364"/>
      <c r="AD22" s="358"/>
      <c r="AE22" s="359"/>
      <c r="AF22" s="362"/>
      <c r="AG22" s="364"/>
      <c r="AH22" s="81"/>
      <c r="AJ22" s="318" t="n">
        <f aca="false">E22+I22</f>
        <v>0</v>
      </c>
    </row>
    <row r="23" s="251" customFormat="true" ht="18" hidden="false" customHeight="true" outlineLevel="0" collapsed="false">
      <c r="A23" s="261"/>
      <c r="B23" s="495"/>
      <c r="C23" s="616" t="s">
        <v>267</v>
      </c>
      <c r="D23" s="482" t="n">
        <f aca="false">SUM(D8:D12,D14:D22)</f>
        <v>17150</v>
      </c>
      <c r="E23" s="494" t="n">
        <f aca="false">SUM(E8:E12,E14:E22)</f>
        <v>0</v>
      </c>
      <c r="F23" s="495"/>
      <c r="G23" s="616"/>
      <c r="H23" s="482"/>
      <c r="I23" s="494"/>
      <c r="J23" s="495"/>
      <c r="K23" s="616"/>
      <c r="L23" s="482"/>
      <c r="M23" s="494"/>
      <c r="N23" s="495"/>
      <c r="O23" s="616" t="s">
        <v>267</v>
      </c>
      <c r="P23" s="482" t="n">
        <f aca="false">SUM(P8:P12,P14:P22)</f>
        <v>3150</v>
      </c>
      <c r="Q23" s="494" t="n">
        <f aca="false">SUM(Q8:Q12,Q14:Q22)</f>
        <v>0</v>
      </c>
      <c r="R23" s="495"/>
      <c r="S23" s="616"/>
      <c r="T23" s="482"/>
      <c r="U23" s="494"/>
      <c r="V23" s="495"/>
      <c r="W23" s="616"/>
      <c r="X23" s="482"/>
      <c r="Y23" s="494"/>
      <c r="Z23" s="618"/>
      <c r="AA23" s="524"/>
      <c r="AB23" s="524"/>
      <c r="AC23" s="144"/>
      <c r="AD23" s="495"/>
      <c r="AE23" s="616" t="s">
        <v>267</v>
      </c>
      <c r="AF23" s="482" t="n">
        <f aca="false">SUM(AF8:AF12,AF14:AF22)</f>
        <v>700</v>
      </c>
      <c r="AG23" s="494" t="n">
        <f aca="false">SUM(AG8:AG12,AG14:AG22)</f>
        <v>0</v>
      </c>
      <c r="AH23" s="81"/>
    </row>
    <row r="24" customFormat="false" ht="18" hidden="false" customHeight="true" outlineLevel="0" collapsed="false">
      <c r="A24" s="261"/>
      <c r="B24" s="469" t="s">
        <v>1027</v>
      </c>
      <c r="C24" s="295"/>
      <c r="D24" s="296"/>
      <c r="E24" s="297"/>
      <c r="F24" s="298"/>
      <c r="G24" s="295"/>
      <c r="H24" s="451"/>
      <c r="I24" s="300"/>
      <c r="J24" s="298"/>
      <c r="K24" s="295"/>
      <c r="L24" s="451"/>
      <c r="M24" s="300"/>
      <c r="N24" s="298"/>
      <c r="O24" s="295"/>
      <c r="P24" s="451" t="s">
        <v>1028</v>
      </c>
      <c r="Q24" s="300" t="n">
        <f aca="false">D29+H29+L29+T29+H29+P29+X29+AB29+AF29</f>
        <v>3100</v>
      </c>
      <c r="R24" s="298"/>
      <c r="S24" s="295"/>
      <c r="T24" s="451" t="s">
        <v>1029</v>
      </c>
      <c r="U24" s="301" t="n">
        <f aca="false">E29+I29+Q29+M29+U29+Y29+AC29+AG29</f>
        <v>0</v>
      </c>
      <c r="V24" s="302"/>
      <c r="W24" s="303"/>
      <c r="X24" s="304"/>
      <c r="Y24" s="305"/>
      <c r="Z24" s="306"/>
      <c r="AA24" s="307"/>
      <c r="AB24" s="308"/>
      <c r="AC24" s="309"/>
      <c r="AD24" s="306"/>
      <c r="AE24" s="307"/>
      <c r="AF24" s="308"/>
      <c r="AG24" s="310"/>
      <c r="AH24" s="81"/>
      <c r="AI24" s="271"/>
    </row>
    <row r="25" s="251" customFormat="true" ht="18" hidden="false" customHeight="true" outlineLevel="0" collapsed="false">
      <c r="A25" s="261" t="s">
        <v>183</v>
      </c>
      <c r="B25" s="323" t="s">
        <v>1030</v>
      </c>
      <c r="C25" s="349" t="s">
        <v>1031</v>
      </c>
      <c r="D25" s="350" t="n">
        <v>1150</v>
      </c>
      <c r="E25" s="331"/>
      <c r="F25" s="323"/>
      <c r="G25" s="369"/>
      <c r="H25" s="329"/>
      <c r="I25" s="354"/>
      <c r="J25" s="323"/>
      <c r="K25" s="369"/>
      <c r="L25" s="329" t="s">
        <v>189</v>
      </c>
      <c r="M25" s="354"/>
      <c r="N25" s="323" t="s">
        <v>1032</v>
      </c>
      <c r="O25" s="349" t="s">
        <v>1031</v>
      </c>
      <c r="P25" s="352" t="n">
        <v>300</v>
      </c>
      <c r="Q25" s="331"/>
      <c r="R25" s="323"/>
      <c r="S25" s="369"/>
      <c r="T25" s="329" t="s">
        <v>189</v>
      </c>
      <c r="U25" s="354"/>
      <c r="V25" s="323"/>
      <c r="W25" s="369"/>
      <c r="X25" s="329" t="s">
        <v>189</v>
      </c>
      <c r="Y25" s="354"/>
      <c r="Z25" s="418"/>
      <c r="AA25" s="419"/>
      <c r="AB25" s="419"/>
      <c r="AC25" s="354"/>
      <c r="AD25" s="323" t="s">
        <v>1030</v>
      </c>
      <c r="AE25" s="349" t="s">
        <v>1033</v>
      </c>
      <c r="AF25" s="352" t="n">
        <v>50</v>
      </c>
      <c r="AG25" s="331"/>
      <c r="AH25" s="81"/>
      <c r="AJ25" s="318" t="n">
        <f aca="false">E25+I25</f>
        <v>0</v>
      </c>
    </row>
    <row r="26" s="251" customFormat="true" ht="18" hidden="false" customHeight="true" outlineLevel="0" collapsed="false">
      <c r="A26" s="261" t="s">
        <v>183</v>
      </c>
      <c r="B26" s="312" t="s">
        <v>1034</v>
      </c>
      <c r="C26" s="313" t="s">
        <v>1035</v>
      </c>
      <c r="D26" s="314" t="n">
        <v>400</v>
      </c>
      <c r="E26" s="331"/>
      <c r="F26" s="312"/>
      <c r="G26" s="635"/>
      <c r="H26" s="329"/>
      <c r="I26" s="331"/>
      <c r="J26" s="312"/>
      <c r="K26" s="635"/>
      <c r="L26" s="329" t="s">
        <v>189</v>
      </c>
      <c r="M26" s="331"/>
      <c r="N26" s="312"/>
      <c r="O26" s="458"/>
      <c r="P26" s="329" t="s">
        <v>189</v>
      </c>
      <c r="Q26" s="331"/>
      <c r="R26" s="312"/>
      <c r="S26" s="636"/>
      <c r="T26" s="329" t="s">
        <v>189</v>
      </c>
      <c r="U26" s="331"/>
      <c r="V26" s="312"/>
      <c r="W26" s="637"/>
      <c r="X26" s="329" t="s">
        <v>189</v>
      </c>
      <c r="Y26" s="331"/>
      <c r="Z26" s="356"/>
      <c r="AA26" s="357"/>
      <c r="AB26" s="357"/>
      <c r="AC26" s="331"/>
      <c r="AD26" s="312"/>
      <c r="AE26" s="458"/>
      <c r="AF26" s="329"/>
      <c r="AG26" s="331"/>
      <c r="AH26" s="81"/>
      <c r="AJ26" s="318" t="n">
        <f aca="false">E26+I26</f>
        <v>0</v>
      </c>
    </row>
    <row r="27" s="251" customFormat="true" ht="18" hidden="false" customHeight="true" outlineLevel="0" collapsed="false">
      <c r="A27" s="261" t="s">
        <v>183</v>
      </c>
      <c r="B27" s="312"/>
      <c r="C27" s="458"/>
      <c r="D27" s="314"/>
      <c r="E27" s="354"/>
      <c r="F27" s="312"/>
      <c r="G27" s="458"/>
      <c r="H27" s="329"/>
      <c r="I27" s="331"/>
      <c r="J27" s="312"/>
      <c r="K27" s="458"/>
      <c r="L27" s="329"/>
      <c r="M27" s="331"/>
      <c r="N27" s="312"/>
      <c r="O27" s="458"/>
      <c r="P27" s="329"/>
      <c r="Q27" s="331"/>
      <c r="R27" s="312"/>
      <c r="S27" s="458"/>
      <c r="T27" s="329"/>
      <c r="U27" s="331"/>
      <c r="V27" s="312"/>
      <c r="W27" s="458"/>
      <c r="X27" s="329"/>
      <c r="Y27" s="331"/>
      <c r="Z27" s="356"/>
      <c r="AA27" s="357"/>
      <c r="AB27" s="357"/>
      <c r="AC27" s="331"/>
      <c r="AD27" s="312"/>
      <c r="AE27" s="458"/>
      <c r="AF27" s="329"/>
      <c r="AG27" s="331"/>
      <c r="AH27" s="81"/>
      <c r="AJ27" s="318" t="n">
        <f aca="false">E27+I27</f>
        <v>0</v>
      </c>
    </row>
    <row r="28" s="251" customFormat="true" ht="18" hidden="false" customHeight="true" outlineLevel="0" collapsed="false">
      <c r="A28" s="261" t="s">
        <v>183</v>
      </c>
      <c r="B28" s="358" t="s">
        <v>1036</v>
      </c>
      <c r="C28" s="359" t="s">
        <v>1037</v>
      </c>
      <c r="D28" s="360" t="n">
        <v>1200</v>
      </c>
      <c r="E28" s="364"/>
      <c r="F28" s="358"/>
      <c r="G28" s="359"/>
      <c r="H28" s="362"/>
      <c r="I28" s="364"/>
      <c r="J28" s="358"/>
      <c r="K28" s="359"/>
      <c r="L28" s="363" t="s">
        <v>189</v>
      </c>
      <c r="M28" s="364"/>
      <c r="N28" s="358"/>
      <c r="O28" s="359"/>
      <c r="P28" s="363" t="s">
        <v>189</v>
      </c>
      <c r="Q28" s="364"/>
      <c r="R28" s="358"/>
      <c r="S28" s="359"/>
      <c r="T28" s="363" t="s">
        <v>189</v>
      </c>
      <c r="U28" s="364"/>
      <c r="V28" s="358"/>
      <c r="W28" s="359"/>
      <c r="X28" s="363" t="s">
        <v>189</v>
      </c>
      <c r="Y28" s="364"/>
      <c r="Z28" s="365"/>
      <c r="AA28" s="366"/>
      <c r="AB28" s="366"/>
      <c r="AC28" s="364"/>
      <c r="AD28" s="358"/>
      <c r="AE28" s="359"/>
      <c r="AF28" s="362"/>
      <c r="AG28" s="364"/>
      <c r="AH28" s="81"/>
      <c r="AJ28" s="318" t="n">
        <f aca="false">E28+I28</f>
        <v>0</v>
      </c>
    </row>
    <row r="29" s="251" customFormat="true" ht="18" hidden="false" customHeight="true" outlineLevel="0" collapsed="false">
      <c r="A29" s="261"/>
      <c r="B29" s="495"/>
      <c r="C29" s="616" t="s">
        <v>267</v>
      </c>
      <c r="D29" s="482" t="n">
        <f aca="false">SUM(D25:D28)</f>
        <v>2750</v>
      </c>
      <c r="E29" s="494" t="n">
        <f aca="false">SUM(E25:E28)</f>
        <v>0</v>
      </c>
      <c r="F29" s="495"/>
      <c r="G29" s="616"/>
      <c r="H29" s="482"/>
      <c r="I29" s="494"/>
      <c r="J29" s="495"/>
      <c r="K29" s="616"/>
      <c r="L29" s="482"/>
      <c r="M29" s="494"/>
      <c r="N29" s="495"/>
      <c r="O29" s="616" t="s">
        <v>267</v>
      </c>
      <c r="P29" s="482" t="n">
        <f aca="false">SUM(P25:P28)</f>
        <v>300</v>
      </c>
      <c r="Q29" s="494" t="n">
        <f aca="false">SUM(Q25:Q28)</f>
        <v>0</v>
      </c>
      <c r="R29" s="495"/>
      <c r="S29" s="367"/>
      <c r="T29" s="533"/>
      <c r="U29" s="534"/>
      <c r="V29" s="495"/>
      <c r="W29" s="367"/>
      <c r="X29" s="533"/>
      <c r="Y29" s="534"/>
      <c r="Z29" s="638"/>
      <c r="AA29" s="536"/>
      <c r="AB29" s="536"/>
      <c r="AC29" s="537"/>
      <c r="AD29" s="495"/>
      <c r="AE29" s="616" t="s">
        <v>267</v>
      </c>
      <c r="AF29" s="482" t="n">
        <f aca="false">SUM(AF25:AF28)</f>
        <v>50</v>
      </c>
      <c r="AG29" s="494" t="n">
        <f aca="false">SUM(AG25:AG28)</f>
        <v>0</v>
      </c>
      <c r="AH29" s="81"/>
    </row>
    <row r="30" customFormat="false" ht="18" hidden="false" customHeight="true" outlineLevel="0" collapsed="false">
      <c r="A30" s="261"/>
      <c r="B30" s="469" t="s">
        <v>1038</v>
      </c>
      <c r="C30" s="295"/>
      <c r="D30" s="296"/>
      <c r="E30" s="297"/>
      <c r="F30" s="298"/>
      <c r="G30" s="295"/>
      <c r="H30" s="451"/>
      <c r="I30" s="300"/>
      <c r="J30" s="298"/>
      <c r="K30" s="295"/>
      <c r="L30" s="451"/>
      <c r="M30" s="300"/>
      <c r="N30" s="298"/>
      <c r="O30" s="295"/>
      <c r="P30" s="451" t="s">
        <v>1039</v>
      </c>
      <c r="Q30" s="300" t="n">
        <f aca="false">D41+H41+L41+T41+P41+X41+AB41+AF41</f>
        <v>3700</v>
      </c>
      <c r="R30" s="298"/>
      <c r="S30" s="295"/>
      <c r="T30" s="451" t="s">
        <v>1040</v>
      </c>
      <c r="U30" s="301" t="n">
        <f aca="false">E41+I41+Q41+M41+U41+Y41+AC41+AG41</f>
        <v>0</v>
      </c>
      <c r="V30" s="302"/>
      <c r="W30" s="303"/>
      <c r="X30" s="304"/>
      <c r="Y30" s="305"/>
      <c r="Z30" s="306"/>
      <c r="AA30" s="307"/>
      <c r="AB30" s="308"/>
      <c r="AC30" s="309"/>
      <c r="AD30" s="306"/>
      <c r="AE30" s="307"/>
      <c r="AF30" s="308"/>
      <c r="AG30" s="310"/>
      <c r="AH30" s="81"/>
      <c r="AI30" s="271"/>
    </row>
    <row r="31" s="251" customFormat="true" ht="18" hidden="false" customHeight="true" outlineLevel="0" collapsed="false">
      <c r="A31" s="261" t="s">
        <v>183</v>
      </c>
      <c r="B31" s="312" t="s">
        <v>1041</v>
      </c>
      <c r="C31" s="313" t="s">
        <v>1042</v>
      </c>
      <c r="D31" s="330" t="n">
        <v>1450</v>
      </c>
      <c r="E31" s="331"/>
      <c r="F31" s="312"/>
      <c r="G31" s="458"/>
      <c r="H31" s="329"/>
      <c r="I31" s="619"/>
      <c r="J31" s="312"/>
      <c r="K31" s="458"/>
      <c r="L31" s="329" t="s">
        <v>189</v>
      </c>
      <c r="M31" s="619"/>
      <c r="N31" s="312"/>
      <c r="O31" s="458"/>
      <c r="P31" s="329" t="s">
        <v>189</v>
      </c>
      <c r="Q31" s="331"/>
      <c r="R31" s="312"/>
      <c r="S31" s="458"/>
      <c r="T31" s="329" t="s">
        <v>189</v>
      </c>
      <c r="U31" s="331"/>
      <c r="V31" s="312"/>
      <c r="W31" s="458"/>
      <c r="X31" s="329" t="s">
        <v>189</v>
      </c>
      <c r="Y31" s="331"/>
      <c r="Z31" s="356"/>
      <c r="AA31" s="357"/>
      <c r="AB31" s="357"/>
      <c r="AC31" s="331"/>
      <c r="AD31" s="312"/>
      <c r="AE31" s="458"/>
      <c r="AF31" s="329"/>
      <c r="AG31" s="331"/>
      <c r="AH31" s="81"/>
      <c r="AJ31" s="318" t="n">
        <f aca="false">E31+I31</f>
        <v>0</v>
      </c>
    </row>
    <row r="32" s="251" customFormat="true" ht="18" hidden="false" customHeight="true" outlineLevel="0" collapsed="false">
      <c r="A32" s="261" t="s">
        <v>183</v>
      </c>
      <c r="B32" s="312"/>
      <c r="C32" s="458"/>
      <c r="D32" s="330"/>
      <c r="E32" s="331"/>
      <c r="F32" s="312"/>
      <c r="G32" s="458"/>
      <c r="H32" s="329"/>
      <c r="I32" s="619"/>
      <c r="J32" s="312"/>
      <c r="K32" s="458"/>
      <c r="L32" s="329"/>
      <c r="M32" s="619"/>
      <c r="N32" s="312"/>
      <c r="O32" s="458"/>
      <c r="P32" s="329"/>
      <c r="Q32" s="331"/>
      <c r="R32" s="312"/>
      <c r="S32" s="458"/>
      <c r="T32" s="329"/>
      <c r="U32" s="331"/>
      <c r="V32" s="312"/>
      <c r="W32" s="458"/>
      <c r="X32" s="329"/>
      <c r="Y32" s="331"/>
      <c r="Z32" s="356"/>
      <c r="AA32" s="357"/>
      <c r="AB32" s="357"/>
      <c r="AC32" s="331"/>
      <c r="AD32" s="312"/>
      <c r="AE32" s="458"/>
      <c r="AF32" s="329"/>
      <c r="AG32" s="331"/>
      <c r="AH32" s="81"/>
      <c r="AJ32" s="318" t="n">
        <f aca="false">E32+I32</f>
        <v>0</v>
      </c>
    </row>
    <row r="33" s="251" customFormat="true" ht="18" hidden="false" customHeight="true" outlineLevel="0" collapsed="false">
      <c r="A33" s="261" t="s">
        <v>183</v>
      </c>
      <c r="B33" s="323"/>
      <c r="C33" s="369"/>
      <c r="D33" s="452"/>
      <c r="E33" s="354"/>
      <c r="F33" s="323"/>
      <c r="G33" s="369"/>
      <c r="H33" s="352"/>
      <c r="I33" s="621"/>
      <c r="J33" s="323"/>
      <c r="K33" s="369"/>
      <c r="L33" s="352"/>
      <c r="M33" s="621"/>
      <c r="N33" s="323"/>
      <c r="O33" s="369"/>
      <c r="P33" s="352"/>
      <c r="Q33" s="354"/>
      <c r="R33" s="323"/>
      <c r="S33" s="369"/>
      <c r="T33" s="352"/>
      <c r="U33" s="354"/>
      <c r="V33" s="323"/>
      <c r="W33" s="369"/>
      <c r="X33" s="352"/>
      <c r="Y33" s="354"/>
      <c r="Z33" s="356"/>
      <c r="AA33" s="357"/>
      <c r="AB33" s="357"/>
      <c r="AC33" s="331"/>
      <c r="AD33" s="323"/>
      <c r="AE33" s="369"/>
      <c r="AF33" s="352"/>
      <c r="AG33" s="354"/>
      <c r="AH33" s="81"/>
      <c r="AJ33" s="318" t="n">
        <f aca="false">E33+I33</f>
        <v>0</v>
      </c>
    </row>
    <row r="34" s="69" customFormat="true" ht="18" hidden="false" customHeight="true" outlineLevel="0" collapsed="false">
      <c r="A34" s="261" t="s">
        <v>183</v>
      </c>
      <c r="B34" s="312" t="s">
        <v>1043</v>
      </c>
      <c r="C34" s="313" t="s">
        <v>1044</v>
      </c>
      <c r="D34" s="330" t="n">
        <v>500</v>
      </c>
      <c r="E34" s="331"/>
      <c r="F34" s="312"/>
      <c r="G34" s="458"/>
      <c r="H34" s="329"/>
      <c r="I34" s="619"/>
      <c r="J34" s="312"/>
      <c r="K34" s="458"/>
      <c r="L34" s="329" t="s">
        <v>189</v>
      </c>
      <c r="M34" s="619"/>
      <c r="N34" s="312"/>
      <c r="O34" s="334"/>
      <c r="P34" s="329" t="s">
        <v>189</v>
      </c>
      <c r="Q34" s="331"/>
      <c r="R34" s="312"/>
      <c r="S34" s="458"/>
      <c r="T34" s="329" t="s">
        <v>189</v>
      </c>
      <c r="U34" s="331"/>
      <c r="V34" s="312"/>
      <c r="W34" s="458"/>
      <c r="X34" s="329" t="s">
        <v>189</v>
      </c>
      <c r="Y34" s="331"/>
      <c r="Z34" s="356"/>
      <c r="AA34" s="357"/>
      <c r="AB34" s="357"/>
      <c r="AC34" s="331"/>
      <c r="AD34" s="312"/>
      <c r="AE34" s="458"/>
      <c r="AF34" s="329"/>
      <c r="AG34" s="331"/>
      <c r="AH34" s="81"/>
      <c r="AJ34" s="318" t="n">
        <f aca="false">E34+I34</f>
        <v>0</v>
      </c>
    </row>
    <row r="35" s="69" customFormat="true" ht="18" hidden="false" customHeight="true" outlineLevel="0" collapsed="false">
      <c r="A35" s="261" t="s">
        <v>183</v>
      </c>
      <c r="B35" s="312"/>
      <c r="C35" s="458"/>
      <c r="D35" s="314"/>
      <c r="E35" s="331"/>
      <c r="F35" s="312"/>
      <c r="G35" s="458"/>
      <c r="H35" s="329"/>
      <c r="I35" s="619"/>
      <c r="J35" s="312"/>
      <c r="K35" s="458"/>
      <c r="L35" s="329"/>
      <c r="M35" s="619"/>
      <c r="N35" s="312"/>
      <c r="O35" s="458"/>
      <c r="P35" s="497"/>
      <c r="Q35" s="331"/>
      <c r="R35" s="312"/>
      <c r="S35" s="458"/>
      <c r="T35" s="329"/>
      <c r="U35" s="331"/>
      <c r="V35" s="312"/>
      <c r="W35" s="458"/>
      <c r="X35" s="329"/>
      <c r="Y35" s="331"/>
      <c r="Z35" s="356"/>
      <c r="AA35" s="357"/>
      <c r="AB35" s="357"/>
      <c r="AC35" s="331"/>
      <c r="AD35" s="312"/>
      <c r="AE35" s="458"/>
      <c r="AF35" s="329"/>
      <c r="AG35" s="331"/>
      <c r="AH35" s="81"/>
      <c r="AJ35" s="318" t="n">
        <f aca="false">E35+I35</f>
        <v>0</v>
      </c>
    </row>
    <row r="36" s="69" customFormat="true" ht="18" hidden="false" customHeight="true" outlineLevel="0" collapsed="false">
      <c r="A36" s="261" t="s">
        <v>183</v>
      </c>
      <c r="B36" s="312"/>
      <c r="C36" s="574"/>
      <c r="D36" s="329"/>
      <c r="E36" s="331"/>
      <c r="F36" s="312"/>
      <c r="G36" s="574"/>
      <c r="H36" s="329"/>
      <c r="I36" s="619"/>
      <c r="J36" s="312"/>
      <c r="K36" s="574"/>
      <c r="L36" s="329"/>
      <c r="M36" s="619"/>
      <c r="N36" s="312"/>
      <c r="O36" s="574"/>
      <c r="P36" s="329"/>
      <c r="Q36" s="331"/>
      <c r="R36" s="312"/>
      <c r="S36" s="574"/>
      <c r="T36" s="329"/>
      <c r="U36" s="331"/>
      <c r="V36" s="312"/>
      <c r="W36" s="574"/>
      <c r="X36" s="329"/>
      <c r="Y36" s="331"/>
      <c r="Z36" s="356"/>
      <c r="AA36" s="357"/>
      <c r="AB36" s="357"/>
      <c r="AC36" s="331"/>
      <c r="AD36" s="312"/>
      <c r="AE36" s="574"/>
      <c r="AF36" s="329"/>
      <c r="AG36" s="331"/>
      <c r="AH36" s="81"/>
      <c r="AJ36" s="318" t="n">
        <f aca="false">E36+I36</f>
        <v>0</v>
      </c>
    </row>
    <row r="37" s="69" customFormat="true" ht="18" hidden="false" customHeight="true" outlineLevel="0" collapsed="false">
      <c r="A37" s="261" t="s">
        <v>183</v>
      </c>
      <c r="B37" s="312"/>
      <c r="C37" s="458"/>
      <c r="D37" s="330"/>
      <c r="E37" s="331"/>
      <c r="F37" s="312"/>
      <c r="G37" s="458"/>
      <c r="H37" s="329"/>
      <c r="I37" s="619"/>
      <c r="J37" s="312"/>
      <c r="K37" s="458"/>
      <c r="L37" s="329"/>
      <c r="M37" s="619"/>
      <c r="N37" s="312"/>
      <c r="O37" s="458"/>
      <c r="P37" s="329"/>
      <c r="Q37" s="331"/>
      <c r="R37" s="312"/>
      <c r="S37" s="458"/>
      <c r="T37" s="329"/>
      <c r="U37" s="331"/>
      <c r="V37" s="312"/>
      <c r="W37" s="458"/>
      <c r="X37" s="329"/>
      <c r="Y37" s="331"/>
      <c r="Z37" s="356"/>
      <c r="AA37" s="357"/>
      <c r="AB37" s="357"/>
      <c r="AC37" s="331"/>
      <c r="AD37" s="312"/>
      <c r="AE37" s="458"/>
      <c r="AF37" s="329"/>
      <c r="AG37" s="331"/>
      <c r="AH37" s="81"/>
      <c r="AJ37" s="318" t="n">
        <f aca="false">E37+I37</f>
        <v>0</v>
      </c>
    </row>
    <row r="38" s="251" customFormat="true" ht="18" hidden="false" customHeight="true" outlineLevel="0" collapsed="false">
      <c r="A38" s="261" t="s">
        <v>183</v>
      </c>
      <c r="B38" s="358" t="s">
        <v>1045</v>
      </c>
      <c r="C38" s="359" t="s">
        <v>1046</v>
      </c>
      <c r="D38" s="360" t="n">
        <v>950</v>
      </c>
      <c r="E38" s="364"/>
      <c r="F38" s="358"/>
      <c r="G38" s="359"/>
      <c r="H38" s="362"/>
      <c r="I38" s="623"/>
      <c r="J38" s="358"/>
      <c r="K38" s="359"/>
      <c r="L38" s="363" t="s">
        <v>189</v>
      </c>
      <c r="M38" s="623"/>
      <c r="N38" s="358" t="s">
        <v>1047</v>
      </c>
      <c r="O38" s="359" t="s">
        <v>1046</v>
      </c>
      <c r="P38" s="362" t="n">
        <v>50</v>
      </c>
      <c r="Q38" s="331"/>
      <c r="R38" s="358"/>
      <c r="S38" s="359"/>
      <c r="T38" s="363" t="s">
        <v>189</v>
      </c>
      <c r="U38" s="364"/>
      <c r="V38" s="358"/>
      <c r="W38" s="359"/>
      <c r="X38" s="363" t="s">
        <v>189</v>
      </c>
      <c r="Y38" s="364"/>
      <c r="Z38" s="365"/>
      <c r="AA38" s="366"/>
      <c r="AB38" s="366"/>
      <c r="AC38" s="364"/>
      <c r="AD38" s="358"/>
      <c r="AE38" s="359"/>
      <c r="AF38" s="362"/>
      <c r="AG38" s="364"/>
      <c r="AH38" s="81"/>
      <c r="AJ38" s="318" t="n">
        <f aca="false">E38+I38</f>
        <v>0</v>
      </c>
    </row>
    <row r="39" s="69" customFormat="true" ht="18" hidden="false" customHeight="true" outlineLevel="0" collapsed="false">
      <c r="A39" s="261" t="s">
        <v>183</v>
      </c>
      <c r="B39" s="498" t="s">
        <v>1048</v>
      </c>
      <c r="C39" s="499" t="s">
        <v>1049</v>
      </c>
      <c r="D39" s="527" t="n">
        <v>750</v>
      </c>
      <c r="E39" s="354"/>
      <c r="F39" s="498"/>
      <c r="G39" s="499"/>
      <c r="H39" s="501"/>
      <c r="I39" s="632"/>
      <c r="J39" s="498"/>
      <c r="K39" s="499"/>
      <c r="L39" s="503" t="s">
        <v>189</v>
      </c>
      <c r="M39" s="632"/>
      <c r="N39" s="498"/>
      <c r="O39" s="639"/>
      <c r="P39" s="503" t="s">
        <v>189</v>
      </c>
      <c r="Q39" s="502"/>
      <c r="R39" s="498"/>
      <c r="S39" s="499"/>
      <c r="T39" s="503" t="s">
        <v>189</v>
      </c>
      <c r="U39" s="502"/>
      <c r="V39" s="498"/>
      <c r="W39" s="499"/>
      <c r="X39" s="503" t="s">
        <v>189</v>
      </c>
      <c r="Y39" s="502"/>
      <c r="Z39" s="505"/>
      <c r="AA39" s="506"/>
      <c r="AB39" s="506"/>
      <c r="AC39" s="502"/>
      <c r="AD39" s="498"/>
      <c r="AE39" s="499"/>
      <c r="AF39" s="501"/>
      <c r="AG39" s="502"/>
      <c r="AH39" s="81"/>
      <c r="AJ39" s="318" t="n">
        <f aca="false">E39+I39</f>
        <v>0</v>
      </c>
    </row>
    <row r="40" s="69" customFormat="true" ht="18" hidden="false" customHeight="true" outlineLevel="0" collapsed="false">
      <c r="A40" s="261" t="s">
        <v>183</v>
      </c>
      <c r="B40" s="358"/>
      <c r="C40" s="359"/>
      <c r="D40" s="404"/>
      <c r="E40" s="364"/>
      <c r="F40" s="358"/>
      <c r="G40" s="359"/>
      <c r="H40" s="362"/>
      <c r="I40" s="623"/>
      <c r="J40" s="358"/>
      <c r="K40" s="359"/>
      <c r="L40" s="362"/>
      <c r="M40" s="623"/>
      <c r="N40" s="358"/>
      <c r="O40" s="359"/>
      <c r="P40" s="640"/>
      <c r="Q40" s="364"/>
      <c r="R40" s="358"/>
      <c r="S40" s="359"/>
      <c r="T40" s="362"/>
      <c r="U40" s="364"/>
      <c r="V40" s="358"/>
      <c r="W40" s="359"/>
      <c r="X40" s="362"/>
      <c r="Y40" s="364"/>
      <c r="Z40" s="365"/>
      <c r="AA40" s="366"/>
      <c r="AB40" s="366"/>
      <c r="AC40" s="364"/>
      <c r="AD40" s="358"/>
      <c r="AE40" s="359"/>
      <c r="AF40" s="362"/>
      <c r="AG40" s="364"/>
      <c r="AH40" s="81"/>
      <c r="AJ40" s="318" t="n">
        <f aca="false">E40+I40</f>
        <v>0</v>
      </c>
    </row>
    <row r="41" s="251" customFormat="true" ht="18" hidden="false" customHeight="true" outlineLevel="0" collapsed="false">
      <c r="A41" s="374"/>
      <c r="B41" s="495"/>
      <c r="C41" s="616" t="s">
        <v>267</v>
      </c>
      <c r="D41" s="482" t="n">
        <f aca="false">SUM(D31:D40)</f>
        <v>3650</v>
      </c>
      <c r="E41" s="494" t="n">
        <f aca="false">SUM(E31:E40)</f>
        <v>0</v>
      </c>
      <c r="F41" s="495"/>
      <c r="G41" s="367"/>
      <c r="H41" s="533"/>
      <c r="I41" s="534"/>
      <c r="J41" s="495"/>
      <c r="K41" s="367"/>
      <c r="L41" s="533"/>
      <c r="M41" s="534"/>
      <c r="N41" s="495"/>
      <c r="O41" s="616" t="s">
        <v>267</v>
      </c>
      <c r="P41" s="482" t="n">
        <f aca="false">SUM(P31:P40)</f>
        <v>50</v>
      </c>
      <c r="Q41" s="494" t="n">
        <f aca="false">SUM(Q31:Q40)</f>
        <v>0</v>
      </c>
      <c r="R41" s="495"/>
      <c r="S41" s="367"/>
      <c r="T41" s="533"/>
      <c r="U41" s="534"/>
      <c r="V41" s="495"/>
      <c r="W41" s="367"/>
      <c r="X41" s="533"/>
      <c r="Y41" s="534"/>
      <c r="Z41" s="638"/>
      <c r="AA41" s="536"/>
      <c r="AB41" s="536"/>
      <c r="AC41" s="537"/>
      <c r="AD41" s="495"/>
      <c r="AE41" s="367"/>
      <c r="AF41" s="533"/>
      <c r="AG41" s="534"/>
      <c r="AH41" s="81"/>
    </row>
    <row r="42" s="69" customFormat="true" ht="18" hidden="false" customHeight="true" outlineLevel="0" collapsed="false">
      <c r="A42" s="374"/>
      <c r="B42" s="510" t="s">
        <v>189</v>
      </c>
      <c r="C42" s="149" t="s">
        <v>326</v>
      </c>
      <c r="D42" s="483"/>
      <c r="E42" s="484"/>
      <c r="F42" s="386"/>
      <c r="G42" s="485"/>
      <c r="H42" s="483"/>
      <c r="I42" s="484"/>
      <c r="J42" s="386"/>
      <c r="K42" s="485"/>
      <c r="L42" s="483"/>
      <c r="M42" s="484"/>
      <c r="N42" s="386"/>
      <c r="O42" s="485"/>
      <c r="P42" s="483"/>
      <c r="Q42" s="486"/>
      <c r="R42" s="386"/>
      <c r="S42" s="485"/>
      <c r="T42" s="487"/>
      <c r="U42" s="424"/>
      <c r="V42" s="488"/>
      <c r="W42" s="483"/>
      <c r="X42" s="483"/>
      <c r="Y42" s="486"/>
      <c r="Z42" s="70"/>
      <c r="AA42" s="485"/>
      <c r="AB42" s="483"/>
      <c r="AC42" s="511"/>
      <c r="AD42" s="81"/>
      <c r="AG42" s="512" t="s">
        <v>327</v>
      </c>
    </row>
    <row r="43" customFormat="false" ht="15" hidden="false" customHeight="true" outlineLevel="0" collapsed="false">
      <c r="B43" s="70"/>
      <c r="C43" s="485"/>
      <c r="D43" s="606"/>
      <c r="E43" s="484"/>
      <c r="F43" s="386"/>
      <c r="G43" s="485"/>
      <c r="H43" s="604"/>
      <c r="I43" s="484"/>
      <c r="J43" s="386"/>
      <c r="K43" s="485"/>
      <c r="L43" s="604"/>
      <c r="M43" s="484"/>
      <c r="N43" s="386"/>
      <c r="O43" s="485"/>
      <c r="P43" s="604"/>
      <c r="Q43" s="486"/>
      <c r="R43" s="386"/>
      <c r="S43" s="485"/>
      <c r="T43" s="604"/>
      <c r="U43" s="486"/>
      <c r="V43" s="488"/>
      <c r="W43" s="483"/>
      <c r="X43" s="483"/>
      <c r="Y43" s="486"/>
      <c r="Z43" s="70"/>
      <c r="AA43" s="485"/>
      <c r="AB43" s="604"/>
      <c r="AC43" s="486"/>
    </row>
    <row r="44" customFormat="false" ht="15" hidden="false" customHeight="true" outlineLevel="0" collapsed="false">
      <c r="B44" s="260"/>
      <c r="C44" s="485"/>
      <c r="D44" s="606"/>
      <c r="E44" s="484"/>
      <c r="F44" s="386"/>
      <c r="G44" s="485"/>
      <c r="H44" s="604"/>
      <c r="I44" s="484"/>
      <c r="J44" s="386"/>
      <c r="K44" s="485"/>
      <c r="L44" s="604"/>
      <c r="M44" s="484"/>
      <c r="N44" s="386"/>
      <c r="O44" s="485"/>
      <c r="P44" s="604"/>
      <c r="Q44" s="484"/>
      <c r="R44" s="386"/>
      <c r="S44" s="485"/>
      <c r="T44" s="604"/>
      <c r="U44" s="484"/>
      <c r="V44" s="605"/>
      <c r="W44" s="485"/>
      <c r="X44" s="485"/>
      <c r="Y44" s="484"/>
      <c r="Z44" s="386"/>
      <c r="AA44" s="485"/>
      <c r="AB44" s="604"/>
      <c r="AC44" s="484"/>
    </row>
    <row r="45" s="69" customFormat="true" ht="15" hidden="false" customHeight="true" outlineLevel="0" collapsed="false">
      <c r="A45" s="251"/>
      <c r="B45" s="260"/>
      <c r="C45" s="485"/>
      <c r="D45" s="483"/>
      <c r="E45" s="484"/>
      <c r="F45" s="386"/>
      <c r="G45" s="485"/>
      <c r="H45" s="483"/>
      <c r="I45" s="484"/>
      <c r="J45" s="386"/>
      <c r="K45" s="485"/>
      <c r="L45" s="483"/>
      <c r="M45" s="484"/>
      <c r="N45" s="386"/>
      <c r="O45" s="485"/>
      <c r="P45" s="483"/>
      <c r="Q45" s="486"/>
      <c r="R45" s="386"/>
      <c r="S45" s="485"/>
      <c r="T45" s="483"/>
      <c r="U45" s="486"/>
      <c r="V45" s="488"/>
      <c r="W45" s="483"/>
      <c r="X45" s="483"/>
      <c r="Y45" s="486"/>
      <c r="Z45" s="70"/>
      <c r="AA45" s="485"/>
      <c r="AB45" s="483"/>
      <c r="AC45" s="486"/>
      <c r="AD45"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37"/>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5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1050</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641" t="n">
        <v>10</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1051</v>
      </c>
      <c r="C7" s="295"/>
      <c r="D7" s="296"/>
      <c r="E7" s="297"/>
      <c r="F7" s="298"/>
      <c r="G7" s="295"/>
      <c r="H7" s="451"/>
      <c r="I7" s="300"/>
      <c r="J7" s="298"/>
      <c r="K7" s="295"/>
      <c r="L7" s="451"/>
      <c r="M7" s="300"/>
      <c r="N7" s="298"/>
      <c r="O7" s="295"/>
      <c r="P7" s="451" t="s">
        <v>1052</v>
      </c>
      <c r="Q7" s="300" t="n">
        <f aca="false">D23+H23+L23+T23+P23+X23+AB23+AF23</f>
        <v>11500</v>
      </c>
      <c r="R7" s="298"/>
      <c r="S7" s="295"/>
      <c r="T7" s="451" t="s">
        <v>1053</v>
      </c>
      <c r="U7" s="301" t="n">
        <f aca="false">E23+I23+Q23+M23+U23+Y23+AC23+AG23</f>
        <v>0</v>
      </c>
      <c r="V7" s="302"/>
      <c r="W7" s="303"/>
      <c r="X7" s="304"/>
      <c r="Y7" s="305"/>
      <c r="Z7" s="306"/>
      <c r="AA7" s="307"/>
      <c r="AB7" s="308"/>
      <c r="AC7" s="309"/>
      <c r="AD7" s="306"/>
      <c r="AE7" s="307"/>
      <c r="AF7" s="308"/>
      <c r="AG7" s="310"/>
      <c r="AH7" s="81"/>
      <c r="AI7" s="271"/>
    </row>
    <row r="8" s="251" customFormat="true" ht="18" hidden="false" customHeight="true" outlineLevel="0" collapsed="false">
      <c r="A8" s="261" t="s">
        <v>183</v>
      </c>
      <c r="B8" s="312" t="s">
        <v>1054</v>
      </c>
      <c r="C8" s="313" t="s">
        <v>1055</v>
      </c>
      <c r="D8" s="314" t="n">
        <v>800</v>
      </c>
      <c r="E8" s="331"/>
      <c r="F8" s="312"/>
      <c r="G8" s="458"/>
      <c r="H8" s="329"/>
      <c r="I8" s="331"/>
      <c r="J8" s="312" t="s">
        <v>1056</v>
      </c>
      <c r="K8" s="313" t="s">
        <v>1055</v>
      </c>
      <c r="L8" s="329" t="n">
        <v>150</v>
      </c>
      <c r="M8" s="331"/>
      <c r="N8" s="312" t="s">
        <v>1057</v>
      </c>
      <c r="O8" s="313" t="s">
        <v>1055</v>
      </c>
      <c r="P8" s="329" t="n">
        <v>400</v>
      </c>
      <c r="Q8" s="331"/>
      <c r="R8" s="312" t="s">
        <v>1058</v>
      </c>
      <c r="S8" s="313" t="s">
        <v>1055</v>
      </c>
      <c r="T8" s="329" t="n">
        <v>200</v>
      </c>
      <c r="U8" s="331"/>
      <c r="V8" s="312"/>
      <c r="W8" s="458"/>
      <c r="X8" s="329" t="s">
        <v>189</v>
      </c>
      <c r="Y8" s="619"/>
      <c r="Z8" s="356"/>
      <c r="AA8" s="357"/>
      <c r="AB8" s="357"/>
      <c r="AC8" s="619"/>
      <c r="AD8" s="312" t="s">
        <v>1057</v>
      </c>
      <c r="AE8" s="313" t="s">
        <v>1059</v>
      </c>
      <c r="AF8" s="329" t="n">
        <v>100</v>
      </c>
      <c r="AG8" s="331"/>
      <c r="AH8" s="311" t="s">
        <v>752</v>
      </c>
      <c r="AJ8" s="318" t="n">
        <f aca="false">E8+I8</f>
        <v>0</v>
      </c>
    </row>
    <row r="9" s="251" customFormat="true" ht="18" hidden="false" customHeight="true" outlineLevel="0" collapsed="false">
      <c r="A9" s="261" t="s">
        <v>183</v>
      </c>
      <c r="B9" s="312" t="s">
        <v>1060</v>
      </c>
      <c r="C9" s="313" t="s">
        <v>1061</v>
      </c>
      <c r="D9" s="314" t="n">
        <v>350</v>
      </c>
      <c r="E9" s="331"/>
      <c r="F9" s="312"/>
      <c r="G9" s="458"/>
      <c r="H9" s="329"/>
      <c r="I9" s="331"/>
      <c r="J9" s="312"/>
      <c r="K9" s="458"/>
      <c r="L9" s="329"/>
      <c r="M9" s="331"/>
      <c r="N9" s="312" t="s">
        <v>1062</v>
      </c>
      <c r="O9" s="313" t="s">
        <v>1061</v>
      </c>
      <c r="P9" s="329" t="n">
        <v>250</v>
      </c>
      <c r="Q9" s="331"/>
      <c r="R9" s="312"/>
      <c r="S9" s="458"/>
      <c r="T9" s="329" t="s">
        <v>189</v>
      </c>
      <c r="U9" s="331"/>
      <c r="V9" s="312"/>
      <c r="W9" s="458"/>
      <c r="X9" s="329" t="s">
        <v>189</v>
      </c>
      <c r="Y9" s="619"/>
      <c r="Z9" s="356"/>
      <c r="AA9" s="357"/>
      <c r="AB9" s="357"/>
      <c r="AC9" s="619"/>
      <c r="AD9" s="312"/>
      <c r="AE9" s="458"/>
      <c r="AF9" s="329"/>
      <c r="AG9" s="331"/>
      <c r="AH9" s="311" t="s">
        <v>1063</v>
      </c>
      <c r="AJ9" s="318" t="n">
        <f aca="false">E9+I9</f>
        <v>0</v>
      </c>
    </row>
    <row r="10" s="251" customFormat="true" ht="18" hidden="false" customHeight="true" outlineLevel="0" collapsed="false">
      <c r="A10" s="261" t="s">
        <v>183</v>
      </c>
      <c r="B10" s="312" t="s">
        <v>1064</v>
      </c>
      <c r="C10" s="313" t="s">
        <v>1065</v>
      </c>
      <c r="D10" s="314" t="n">
        <v>300</v>
      </c>
      <c r="E10" s="331"/>
      <c r="F10" s="312"/>
      <c r="G10" s="458"/>
      <c r="H10" s="329"/>
      <c r="I10" s="331"/>
      <c r="J10" s="312"/>
      <c r="K10" s="458"/>
      <c r="L10" s="329" t="s">
        <v>189</v>
      </c>
      <c r="M10" s="331"/>
      <c r="N10" s="312"/>
      <c r="O10" s="458"/>
      <c r="P10" s="329" t="s">
        <v>189</v>
      </c>
      <c r="Q10" s="331"/>
      <c r="R10" s="312"/>
      <c r="S10" s="458"/>
      <c r="T10" s="329" t="s">
        <v>189</v>
      </c>
      <c r="U10" s="331"/>
      <c r="V10" s="312"/>
      <c r="W10" s="458"/>
      <c r="X10" s="329" t="s">
        <v>189</v>
      </c>
      <c r="Y10" s="619"/>
      <c r="Z10" s="356"/>
      <c r="AA10" s="357"/>
      <c r="AB10" s="357"/>
      <c r="AC10" s="619"/>
      <c r="AD10" s="312"/>
      <c r="AE10" s="458"/>
      <c r="AF10" s="329"/>
      <c r="AG10" s="331"/>
      <c r="AH10" s="311" t="s">
        <v>71</v>
      </c>
      <c r="AJ10" s="318" t="n">
        <f aca="false">E10+I10</f>
        <v>0</v>
      </c>
    </row>
    <row r="11" s="251" customFormat="true" ht="18" hidden="false" customHeight="true" outlineLevel="0" collapsed="false">
      <c r="A11" s="261" t="s">
        <v>183</v>
      </c>
      <c r="B11" s="312" t="s">
        <v>1066</v>
      </c>
      <c r="C11" s="313" t="s">
        <v>1067</v>
      </c>
      <c r="D11" s="314" t="n">
        <v>300</v>
      </c>
      <c r="E11" s="331"/>
      <c r="F11" s="312"/>
      <c r="G11" s="458"/>
      <c r="H11" s="329"/>
      <c r="I11" s="331"/>
      <c r="J11" s="312"/>
      <c r="K11" s="458"/>
      <c r="L11" s="329" t="s">
        <v>189</v>
      </c>
      <c r="M11" s="331"/>
      <c r="N11" s="312"/>
      <c r="O11" s="458"/>
      <c r="P11" s="329" t="s">
        <v>189</v>
      </c>
      <c r="Q11" s="331"/>
      <c r="R11" s="312"/>
      <c r="S11" s="458"/>
      <c r="T11" s="329" t="s">
        <v>189</v>
      </c>
      <c r="U11" s="331"/>
      <c r="V11" s="312"/>
      <c r="W11" s="458"/>
      <c r="X11" s="329" t="s">
        <v>189</v>
      </c>
      <c r="Y11" s="619"/>
      <c r="Z11" s="356"/>
      <c r="AA11" s="357"/>
      <c r="AB11" s="357"/>
      <c r="AC11" s="619"/>
      <c r="AD11" s="312"/>
      <c r="AE11" s="458"/>
      <c r="AF11" s="329"/>
      <c r="AG11" s="331"/>
      <c r="AH11" s="81"/>
      <c r="AJ11" s="318" t="n">
        <f aca="false">E11+I11</f>
        <v>0</v>
      </c>
    </row>
    <row r="12" s="251" customFormat="true" ht="18" hidden="false" customHeight="true" outlineLevel="0" collapsed="false">
      <c r="A12" s="261" t="s">
        <v>183</v>
      </c>
      <c r="B12" s="312" t="s">
        <v>1068</v>
      </c>
      <c r="C12" s="313" t="s">
        <v>1069</v>
      </c>
      <c r="D12" s="314" t="n">
        <v>100</v>
      </c>
      <c r="E12" s="331"/>
      <c r="F12" s="312"/>
      <c r="G12" s="458"/>
      <c r="H12" s="329"/>
      <c r="I12" s="331"/>
      <c r="J12" s="312"/>
      <c r="K12" s="458"/>
      <c r="L12" s="329" t="s">
        <v>189</v>
      </c>
      <c r="M12" s="331"/>
      <c r="N12" s="312"/>
      <c r="O12" s="458"/>
      <c r="P12" s="329" t="s">
        <v>189</v>
      </c>
      <c r="Q12" s="331"/>
      <c r="R12" s="312"/>
      <c r="S12" s="458"/>
      <c r="T12" s="329" t="s">
        <v>189</v>
      </c>
      <c r="U12" s="331"/>
      <c r="V12" s="312"/>
      <c r="W12" s="458"/>
      <c r="X12" s="329" t="s">
        <v>189</v>
      </c>
      <c r="Y12" s="619"/>
      <c r="Z12" s="356"/>
      <c r="AA12" s="357"/>
      <c r="AB12" s="357"/>
      <c r="AC12" s="619"/>
      <c r="AD12" s="312"/>
      <c r="AE12" s="458"/>
      <c r="AF12" s="329"/>
      <c r="AG12" s="331"/>
      <c r="AH12" s="311" t="s">
        <v>1070</v>
      </c>
      <c r="AJ12" s="318" t="n">
        <f aca="false">E12+I12</f>
        <v>0</v>
      </c>
    </row>
    <row r="13" s="251" customFormat="true" ht="18" hidden="false" customHeight="true" outlineLevel="0" collapsed="false">
      <c r="A13" s="261" t="s">
        <v>183</v>
      </c>
      <c r="B13" s="312" t="s">
        <v>1071</v>
      </c>
      <c r="C13" s="313" t="s">
        <v>1072</v>
      </c>
      <c r="D13" s="314" t="n">
        <v>450</v>
      </c>
      <c r="E13" s="331"/>
      <c r="F13" s="312"/>
      <c r="G13" s="458"/>
      <c r="H13" s="329"/>
      <c r="I13" s="331"/>
      <c r="J13" s="312"/>
      <c r="K13" s="458"/>
      <c r="L13" s="329" t="s">
        <v>189</v>
      </c>
      <c r="M13" s="331"/>
      <c r="N13" s="312"/>
      <c r="O13" s="458"/>
      <c r="P13" s="329" t="s">
        <v>189</v>
      </c>
      <c r="Q13" s="331"/>
      <c r="R13" s="312"/>
      <c r="S13" s="458"/>
      <c r="T13" s="329" t="s">
        <v>189</v>
      </c>
      <c r="U13" s="331"/>
      <c r="V13" s="312"/>
      <c r="W13" s="458"/>
      <c r="X13" s="329" t="s">
        <v>189</v>
      </c>
      <c r="Y13" s="619"/>
      <c r="Z13" s="356"/>
      <c r="AA13" s="357"/>
      <c r="AB13" s="357"/>
      <c r="AC13" s="619"/>
      <c r="AD13" s="312"/>
      <c r="AE13" s="458"/>
      <c r="AF13" s="329"/>
      <c r="AG13" s="331"/>
      <c r="AH13" s="311" t="s">
        <v>802</v>
      </c>
      <c r="AJ13" s="318" t="n">
        <f aca="false">E13+I13</f>
        <v>0</v>
      </c>
    </row>
    <row r="14" s="251" customFormat="true" ht="18" hidden="false" customHeight="true" outlineLevel="0" collapsed="false">
      <c r="A14" s="261" t="s">
        <v>183</v>
      </c>
      <c r="B14" s="312" t="s">
        <v>1073</v>
      </c>
      <c r="C14" s="313" t="s">
        <v>1074</v>
      </c>
      <c r="D14" s="314" t="n">
        <v>1400</v>
      </c>
      <c r="E14" s="331"/>
      <c r="F14" s="312"/>
      <c r="G14" s="458"/>
      <c r="H14" s="329"/>
      <c r="I14" s="331"/>
      <c r="J14" s="312" t="s">
        <v>1075</v>
      </c>
      <c r="K14" s="313" t="s">
        <v>1074</v>
      </c>
      <c r="L14" s="329" t="n">
        <v>200</v>
      </c>
      <c r="M14" s="331"/>
      <c r="N14" s="312" t="s">
        <v>1076</v>
      </c>
      <c r="O14" s="313" t="s">
        <v>1074</v>
      </c>
      <c r="P14" s="329" t="n">
        <v>1000</v>
      </c>
      <c r="Q14" s="331"/>
      <c r="R14" s="312" t="s">
        <v>1077</v>
      </c>
      <c r="S14" s="313" t="s">
        <v>1074</v>
      </c>
      <c r="T14" s="329" t="n">
        <v>150</v>
      </c>
      <c r="U14" s="331"/>
      <c r="V14" s="312"/>
      <c r="W14" s="458"/>
      <c r="X14" s="329" t="s">
        <v>189</v>
      </c>
      <c r="Y14" s="619"/>
      <c r="Z14" s="356"/>
      <c r="AA14" s="357"/>
      <c r="AB14" s="357"/>
      <c r="AC14" s="619"/>
      <c r="AD14" s="312" t="s">
        <v>1076</v>
      </c>
      <c r="AE14" s="313" t="s">
        <v>1078</v>
      </c>
      <c r="AF14" s="329" t="n">
        <v>100</v>
      </c>
      <c r="AG14" s="331"/>
      <c r="AH14" s="311" t="s">
        <v>69</v>
      </c>
      <c r="AJ14" s="318" t="n">
        <f aca="false">E14+I14</f>
        <v>0</v>
      </c>
    </row>
    <row r="15" s="251" customFormat="true" ht="18" hidden="false" customHeight="true" outlineLevel="0" collapsed="false">
      <c r="A15" s="261" t="s">
        <v>183</v>
      </c>
      <c r="B15" s="312" t="s">
        <v>1079</v>
      </c>
      <c r="C15" s="313" t="s">
        <v>1080</v>
      </c>
      <c r="D15" s="314" t="n">
        <v>100</v>
      </c>
      <c r="E15" s="331"/>
      <c r="F15" s="312"/>
      <c r="G15" s="458"/>
      <c r="H15" s="329"/>
      <c r="I15" s="331"/>
      <c r="J15" s="312"/>
      <c r="K15" s="458"/>
      <c r="L15" s="329" t="s">
        <v>189</v>
      </c>
      <c r="M15" s="331"/>
      <c r="N15" s="312"/>
      <c r="O15" s="458"/>
      <c r="P15" s="329" t="s">
        <v>189</v>
      </c>
      <c r="Q15" s="331"/>
      <c r="R15" s="312"/>
      <c r="S15" s="458"/>
      <c r="T15" s="329" t="s">
        <v>189</v>
      </c>
      <c r="U15" s="331"/>
      <c r="V15" s="312"/>
      <c r="W15" s="458"/>
      <c r="X15" s="329"/>
      <c r="Y15" s="619"/>
      <c r="Z15" s="356"/>
      <c r="AA15" s="357"/>
      <c r="AB15" s="357"/>
      <c r="AC15" s="619"/>
      <c r="AD15" s="312"/>
      <c r="AE15" s="458"/>
      <c r="AF15" s="329"/>
      <c r="AG15" s="331"/>
      <c r="AH15" s="81"/>
      <c r="AJ15" s="318" t="n">
        <f aca="false">E15+I15</f>
        <v>0</v>
      </c>
    </row>
    <row r="16" s="251" customFormat="true" ht="18" hidden="false" customHeight="true" outlineLevel="0" collapsed="false">
      <c r="A16" s="261" t="s">
        <v>183</v>
      </c>
      <c r="B16" s="312" t="s">
        <v>1081</v>
      </c>
      <c r="C16" s="313" t="s">
        <v>1082</v>
      </c>
      <c r="D16" s="314" t="n">
        <v>850</v>
      </c>
      <c r="E16" s="331"/>
      <c r="F16" s="312"/>
      <c r="G16" s="458"/>
      <c r="H16" s="329"/>
      <c r="I16" s="331"/>
      <c r="J16" s="312"/>
      <c r="K16" s="458"/>
      <c r="L16" s="329" t="s">
        <v>189</v>
      </c>
      <c r="M16" s="331"/>
      <c r="N16" s="312"/>
      <c r="O16" s="458"/>
      <c r="P16" s="329" t="s">
        <v>189</v>
      </c>
      <c r="Q16" s="331"/>
      <c r="R16" s="312"/>
      <c r="S16" s="458"/>
      <c r="T16" s="329" t="s">
        <v>189</v>
      </c>
      <c r="U16" s="331"/>
      <c r="V16" s="312"/>
      <c r="W16" s="458"/>
      <c r="X16" s="329" t="s">
        <v>189</v>
      </c>
      <c r="Y16" s="619"/>
      <c r="Z16" s="356"/>
      <c r="AA16" s="357"/>
      <c r="AB16" s="357"/>
      <c r="AC16" s="619"/>
      <c r="AD16" s="312"/>
      <c r="AE16" s="458"/>
      <c r="AF16" s="329"/>
      <c r="AG16" s="331"/>
      <c r="AH16" s="311" t="s">
        <v>1083</v>
      </c>
      <c r="AJ16" s="318" t="n">
        <f aca="false">E16+I16</f>
        <v>0</v>
      </c>
    </row>
    <row r="17" s="251" customFormat="true" ht="18" hidden="false" customHeight="true" outlineLevel="0" collapsed="false">
      <c r="A17" s="261" t="s">
        <v>183</v>
      </c>
      <c r="B17" s="312" t="s">
        <v>1084</v>
      </c>
      <c r="C17" s="313" t="s">
        <v>1085</v>
      </c>
      <c r="D17" s="314" t="n">
        <v>1000</v>
      </c>
      <c r="E17" s="331"/>
      <c r="F17" s="312"/>
      <c r="G17" s="458"/>
      <c r="H17" s="329"/>
      <c r="I17" s="331"/>
      <c r="J17" s="312" t="s">
        <v>1086</v>
      </c>
      <c r="K17" s="313" t="s">
        <v>1085</v>
      </c>
      <c r="L17" s="329" t="n">
        <v>200</v>
      </c>
      <c r="M17" s="331"/>
      <c r="N17" s="312" t="s">
        <v>1087</v>
      </c>
      <c r="O17" s="313" t="s">
        <v>1085</v>
      </c>
      <c r="P17" s="329" t="n">
        <v>300</v>
      </c>
      <c r="Q17" s="331"/>
      <c r="R17" s="312" t="s">
        <v>1088</v>
      </c>
      <c r="S17" s="313" t="s">
        <v>1085</v>
      </c>
      <c r="T17" s="329" t="n">
        <v>150</v>
      </c>
      <c r="U17" s="331"/>
      <c r="V17" s="312"/>
      <c r="W17" s="458"/>
      <c r="X17" s="329" t="s">
        <v>189</v>
      </c>
      <c r="Y17" s="619"/>
      <c r="Z17" s="356"/>
      <c r="AA17" s="357"/>
      <c r="AB17" s="357"/>
      <c r="AC17" s="619"/>
      <c r="AD17" s="312" t="s">
        <v>1088</v>
      </c>
      <c r="AE17" s="313" t="s">
        <v>1089</v>
      </c>
      <c r="AF17" s="329" t="n">
        <v>100</v>
      </c>
      <c r="AG17" s="331"/>
      <c r="AH17" s="311" t="s">
        <v>1090</v>
      </c>
      <c r="AJ17" s="318" t="n">
        <f aca="false">E17+I17</f>
        <v>0</v>
      </c>
    </row>
    <row r="18" s="251" customFormat="true" ht="18" hidden="false" customHeight="true" outlineLevel="0" collapsed="false">
      <c r="A18" s="261" t="s">
        <v>183</v>
      </c>
      <c r="B18" s="312" t="s">
        <v>1091</v>
      </c>
      <c r="C18" s="313" t="s">
        <v>1092</v>
      </c>
      <c r="D18" s="314" t="n">
        <v>350</v>
      </c>
      <c r="E18" s="331"/>
      <c r="F18" s="312"/>
      <c r="G18" s="458"/>
      <c r="H18" s="329"/>
      <c r="I18" s="331"/>
      <c r="J18" s="312"/>
      <c r="K18" s="458"/>
      <c r="L18" s="329" t="s">
        <v>189</v>
      </c>
      <c r="M18" s="331"/>
      <c r="N18" s="312"/>
      <c r="O18" s="458"/>
      <c r="P18" s="329" t="s">
        <v>189</v>
      </c>
      <c r="Q18" s="331"/>
      <c r="R18" s="312"/>
      <c r="S18" s="458"/>
      <c r="T18" s="329" t="s">
        <v>189</v>
      </c>
      <c r="U18" s="331"/>
      <c r="V18" s="312"/>
      <c r="W18" s="458"/>
      <c r="X18" s="329" t="s">
        <v>189</v>
      </c>
      <c r="Y18" s="619"/>
      <c r="Z18" s="356"/>
      <c r="AA18" s="357"/>
      <c r="AB18" s="357"/>
      <c r="AC18" s="619"/>
      <c r="AD18" s="312"/>
      <c r="AE18" s="458"/>
      <c r="AF18" s="329"/>
      <c r="AG18" s="331"/>
      <c r="AH18" s="311" t="s">
        <v>71</v>
      </c>
      <c r="AJ18" s="318" t="n">
        <f aca="false">E18+I18</f>
        <v>0</v>
      </c>
    </row>
    <row r="19" s="251" customFormat="true" ht="18" hidden="false" customHeight="true" outlineLevel="0" collapsed="false">
      <c r="A19" s="261" t="s">
        <v>183</v>
      </c>
      <c r="B19" s="312" t="s">
        <v>1093</v>
      </c>
      <c r="C19" s="313" t="s">
        <v>1094</v>
      </c>
      <c r="D19" s="314" t="n">
        <v>400</v>
      </c>
      <c r="E19" s="331"/>
      <c r="F19" s="312"/>
      <c r="G19" s="458"/>
      <c r="H19" s="329"/>
      <c r="I19" s="331"/>
      <c r="J19" s="312"/>
      <c r="K19" s="458"/>
      <c r="L19" s="329" t="s">
        <v>189</v>
      </c>
      <c r="M19" s="331"/>
      <c r="N19" s="312"/>
      <c r="O19" s="458"/>
      <c r="P19" s="329" t="s">
        <v>189</v>
      </c>
      <c r="Q19" s="331"/>
      <c r="R19" s="312"/>
      <c r="S19" s="458"/>
      <c r="T19" s="329" t="s">
        <v>189</v>
      </c>
      <c r="U19" s="331"/>
      <c r="V19" s="312"/>
      <c r="W19" s="458"/>
      <c r="X19" s="329" t="s">
        <v>189</v>
      </c>
      <c r="Y19" s="619"/>
      <c r="Z19" s="356"/>
      <c r="AA19" s="357"/>
      <c r="AB19" s="357"/>
      <c r="AC19" s="619"/>
      <c r="AD19" s="312"/>
      <c r="AE19" s="458"/>
      <c r="AF19" s="329"/>
      <c r="AG19" s="331"/>
      <c r="AH19" s="81"/>
      <c r="AJ19" s="318" t="n">
        <f aca="false">E19+I19</f>
        <v>0</v>
      </c>
    </row>
    <row r="20" s="251" customFormat="true" ht="18" hidden="false" customHeight="true" outlineLevel="0" collapsed="false">
      <c r="A20" s="261" t="s">
        <v>183</v>
      </c>
      <c r="B20" s="358" t="s">
        <v>1095</v>
      </c>
      <c r="C20" s="359" t="s">
        <v>1096</v>
      </c>
      <c r="D20" s="360" t="n">
        <v>300</v>
      </c>
      <c r="E20" s="364"/>
      <c r="F20" s="358"/>
      <c r="G20" s="359"/>
      <c r="H20" s="362"/>
      <c r="I20" s="364"/>
      <c r="J20" s="358"/>
      <c r="K20" s="359"/>
      <c r="L20" s="363" t="s">
        <v>189</v>
      </c>
      <c r="M20" s="364"/>
      <c r="N20" s="358"/>
      <c r="O20" s="359"/>
      <c r="P20" s="363" t="s">
        <v>189</v>
      </c>
      <c r="Q20" s="364"/>
      <c r="R20" s="358"/>
      <c r="S20" s="359"/>
      <c r="T20" s="363" t="s">
        <v>189</v>
      </c>
      <c r="U20" s="364"/>
      <c r="V20" s="358"/>
      <c r="W20" s="359"/>
      <c r="X20" s="363" t="s">
        <v>189</v>
      </c>
      <c r="Y20" s="623"/>
      <c r="Z20" s="365"/>
      <c r="AA20" s="366"/>
      <c r="AB20" s="366"/>
      <c r="AC20" s="623"/>
      <c r="AD20" s="358"/>
      <c r="AE20" s="359"/>
      <c r="AF20" s="362"/>
      <c r="AG20" s="364"/>
      <c r="AH20" s="81"/>
      <c r="AJ20" s="318" t="n">
        <f aca="false">E20+I20</f>
        <v>0</v>
      </c>
    </row>
    <row r="21" s="251" customFormat="true" ht="18" hidden="false" customHeight="true" outlineLevel="0" collapsed="false">
      <c r="A21" s="261" t="s">
        <v>183</v>
      </c>
      <c r="B21" s="583" t="s">
        <v>1097</v>
      </c>
      <c r="C21" s="611" t="s">
        <v>1098</v>
      </c>
      <c r="D21" s="612" t="n">
        <v>1250</v>
      </c>
      <c r="E21" s="438"/>
      <c r="F21" s="583"/>
      <c r="G21" s="611"/>
      <c r="H21" s="585"/>
      <c r="I21" s="537"/>
      <c r="J21" s="583"/>
      <c r="K21" s="611"/>
      <c r="L21" s="587" t="s">
        <v>189</v>
      </c>
      <c r="M21" s="537"/>
      <c r="N21" s="583"/>
      <c r="O21" s="611"/>
      <c r="P21" s="587" t="s">
        <v>189</v>
      </c>
      <c r="Q21" s="537"/>
      <c r="R21" s="583"/>
      <c r="S21" s="611"/>
      <c r="T21" s="587" t="s">
        <v>189</v>
      </c>
      <c r="U21" s="557"/>
      <c r="V21" s="613"/>
      <c r="W21" s="614"/>
      <c r="X21" s="587" t="s">
        <v>189</v>
      </c>
      <c r="Y21" s="557"/>
      <c r="Z21" s="583"/>
      <c r="AA21" s="611"/>
      <c r="AB21" s="615"/>
      <c r="AC21" s="537"/>
      <c r="AD21" s="583"/>
      <c r="AE21" s="611"/>
      <c r="AF21" s="585"/>
      <c r="AG21" s="586"/>
      <c r="AH21" s="81"/>
      <c r="AJ21" s="318" t="n">
        <f aca="false">E21+I21</f>
        <v>0</v>
      </c>
    </row>
    <row r="22" s="251" customFormat="true" ht="18" hidden="false" customHeight="true" outlineLevel="0" collapsed="false">
      <c r="A22" s="261" t="s">
        <v>183</v>
      </c>
      <c r="B22" s="358" t="s">
        <v>1099</v>
      </c>
      <c r="C22" s="359" t="s">
        <v>1100</v>
      </c>
      <c r="D22" s="360" t="n">
        <v>250</v>
      </c>
      <c r="E22" s="354"/>
      <c r="F22" s="358"/>
      <c r="G22" s="359"/>
      <c r="H22" s="362"/>
      <c r="I22" s="364"/>
      <c r="J22" s="358"/>
      <c r="K22" s="359"/>
      <c r="L22" s="363" t="s">
        <v>189</v>
      </c>
      <c r="M22" s="364"/>
      <c r="N22" s="358"/>
      <c r="O22" s="359"/>
      <c r="P22" s="363" t="s">
        <v>189</v>
      </c>
      <c r="Q22" s="364"/>
      <c r="R22" s="358"/>
      <c r="S22" s="359"/>
      <c r="T22" s="363" t="s">
        <v>189</v>
      </c>
      <c r="U22" s="364"/>
      <c r="V22" s="358"/>
      <c r="W22" s="359"/>
      <c r="X22" s="363" t="s">
        <v>189</v>
      </c>
      <c r="Y22" s="623"/>
      <c r="Z22" s="365"/>
      <c r="AA22" s="366"/>
      <c r="AB22" s="366"/>
      <c r="AC22" s="623"/>
      <c r="AD22" s="358"/>
      <c r="AE22" s="359"/>
      <c r="AF22" s="362"/>
      <c r="AG22" s="364"/>
      <c r="AH22" s="81"/>
      <c r="AJ22" s="318" t="n">
        <f aca="false">E22+I22</f>
        <v>0</v>
      </c>
    </row>
    <row r="23" s="251" customFormat="true" ht="18" hidden="false" customHeight="true" outlineLevel="0" collapsed="false">
      <c r="A23" s="261"/>
      <c r="B23" s="421"/>
      <c r="C23" s="343" t="s">
        <v>267</v>
      </c>
      <c r="D23" s="482" t="n">
        <f aca="false">SUM(D8:D22)</f>
        <v>8200</v>
      </c>
      <c r="E23" s="142" t="n">
        <f aca="false">SUM(E8:E22)</f>
        <v>0</v>
      </c>
      <c r="F23" s="421"/>
      <c r="G23" s="343"/>
      <c r="H23" s="482"/>
      <c r="I23" s="142"/>
      <c r="J23" s="421"/>
      <c r="K23" s="343" t="s">
        <v>267</v>
      </c>
      <c r="L23" s="482" t="n">
        <f aca="false">SUM(L8:L22)</f>
        <v>550</v>
      </c>
      <c r="M23" s="142" t="n">
        <f aca="false">SUM(M8:M22)</f>
        <v>0</v>
      </c>
      <c r="N23" s="421"/>
      <c r="O23" s="343" t="s">
        <v>267</v>
      </c>
      <c r="P23" s="482" t="n">
        <f aca="false">SUM(P8:P22)</f>
        <v>1950</v>
      </c>
      <c r="Q23" s="142" t="n">
        <f aca="false">SUM(Q8:Q22)</f>
        <v>0</v>
      </c>
      <c r="R23" s="421"/>
      <c r="S23" s="343" t="s">
        <v>267</v>
      </c>
      <c r="T23" s="482" t="n">
        <f aca="false">SUM(T8:T22)</f>
        <v>500</v>
      </c>
      <c r="U23" s="142" t="n">
        <f aca="false">SUM(U8:U22)</f>
        <v>0</v>
      </c>
      <c r="V23" s="421"/>
      <c r="W23" s="367"/>
      <c r="X23" s="556"/>
      <c r="Y23" s="537"/>
      <c r="Z23" s="642"/>
      <c r="AA23" s="595"/>
      <c r="AB23" s="595"/>
      <c r="AC23" s="537"/>
      <c r="AD23" s="421"/>
      <c r="AE23" s="343" t="s">
        <v>267</v>
      </c>
      <c r="AF23" s="482" t="n">
        <f aca="false">SUM(AF8:AF22)</f>
        <v>300</v>
      </c>
      <c r="AG23" s="142" t="n">
        <f aca="false">SUM(AG8:AG22)</f>
        <v>0</v>
      </c>
      <c r="AH23" s="81"/>
    </row>
    <row r="24" customFormat="false" ht="18" hidden="false" customHeight="true" outlineLevel="0" collapsed="false">
      <c r="A24" s="261"/>
      <c r="B24" s="469" t="s">
        <v>1101</v>
      </c>
      <c r="C24" s="295"/>
      <c r="D24" s="296"/>
      <c r="E24" s="297"/>
      <c r="F24" s="298"/>
      <c r="G24" s="295"/>
      <c r="H24" s="451"/>
      <c r="I24" s="300"/>
      <c r="J24" s="298"/>
      <c r="K24" s="295"/>
      <c r="L24" s="451"/>
      <c r="M24" s="300"/>
      <c r="N24" s="298"/>
      <c r="O24" s="295"/>
      <c r="P24" s="451" t="s">
        <v>1102</v>
      </c>
      <c r="Q24" s="300" t="n">
        <f aca="false">D31+H31+L31+T31+P31+X31+AB31+AF31</f>
        <v>2500</v>
      </c>
      <c r="R24" s="298"/>
      <c r="S24" s="295"/>
      <c r="T24" s="451" t="s">
        <v>1103</v>
      </c>
      <c r="U24" s="301" t="n">
        <f aca="false">E31+I31+Q31+M31+U31+Y31+AC31+AG31</f>
        <v>0</v>
      </c>
      <c r="V24" s="302"/>
      <c r="W24" s="303"/>
      <c r="X24" s="304"/>
      <c r="Y24" s="305"/>
      <c r="Z24" s="306"/>
      <c r="AA24" s="307"/>
      <c r="AB24" s="308"/>
      <c r="AC24" s="309"/>
      <c r="AD24" s="306"/>
      <c r="AE24" s="307"/>
      <c r="AF24" s="308"/>
      <c r="AG24" s="310"/>
      <c r="AH24" s="81"/>
      <c r="AI24" s="271"/>
    </row>
    <row r="25" s="251" customFormat="true" ht="18" hidden="false" customHeight="true" outlineLevel="0" collapsed="false">
      <c r="A25" s="261" t="s">
        <v>183</v>
      </c>
      <c r="B25" s="312"/>
      <c r="C25" s="458"/>
      <c r="D25" s="314"/>
      <c r="E25" s="331"/>
      <c r="F25" s="312"/>
      <c r="G25" s="458"/>
      <c r="H25" s="329"/>
      <c r="I25" s="619"/>
      <c r="J25" s="312"/>
      <c r="K25" s="458"/>
      <c r="L25" s="329"/>
      <c r="M25" s="619"/>
      <c r="N25" s="312"/>
      <c r="O25" s="458"/>
      <c r="P25" s="329"/>
      <c r="Q25" s="331"/>
      <c r="R25" s="312"/>
      <c r="S25" s="458"/>
      <c r="T25" s="329"/>
      <c r="U25" s="619"/>
      <c r="V25" s="312"/>
      <c r="W25" s="458"/>
      <c r="X25" s="329"/>
      <c r="Y25" s="619"/>
      <c r="Z25" s="356"/>
      <c r="AA25" s="357"/>
      <c r="AB25" s="357"/>
      <c r="AC25" s="619"/>
      <c r="AD25" s="312"/>
      <c r="AE25" s="458"/>
      <c r="AF25" s="329"/>
      <c r="AG25" s="331"/>
      <c r="AH25" s="81"/>
      <c r="AJ25" s="318" t="n">
        <f aca="false">E25+I25</f>
        <v>0</v>
      </c>
    </row>
    <row r="26" s="251" customFormat="true" ht="18" hidden="false" customHeight="true" outlineLevel="0" collapsed="false">
      <c r="A26" s="261" t="s">
        <v>183</v>
      </c>
      <c r="B26" s="312"/>
      <c r="C26" s="458"/>
      <c r="D26" s="314"/>
      <c r="E26" s="331"/>
      <c r="F26" s="312"/>
      <c r="G26" s="458"/>
      <c r="H26" s="329"/>
      <c r="I26" s="619"/>
      <c r="J26" s="312"/>
      <c r="K26" s="458"/>
      <c r="L26" s="329"/>
      <c r="M26" s="619"/>
      <c r="N26" s="312"/>
      <c r="O26" s="458"/>
      <c r="P26" s="329"/>
      <c r="Q26" s="331"/>
      <c r="R26" s="312"/>
      <c r="S26" s="458"/>
      <c r="T26" s="329"/>
      <c r="U26" s="619"/>
      <c r="V26" s="312"/>
      <c r="W26" s="458"/>
      <c r="X26" s="329"/>
      <c r="Y26" s="619"/>
      <c r="Z26" s="356"/>
      <c r="AA26" s="357"/>
      <c r="AB26" s="357"/>
      <c r="AC26" s="619"/>
      <c r="AD26" s="312"/>
      <c r="AE26" s="458"/>
      <c r="AF26" s="329"/>
      <c r="AG26" s="331"/>
      <c r="AH26" s="81"/>
      <c r="AJ26" s="318" t="n">
        <f aca="false">E26+I26</f>
        <v>0</v>
      </c>
    </row>
    <row r="27" s="251" customFormat="true" ht="18" hidden="false" customHeight="true" outlineLevel="0" collapsed="false">
      <c r="A27" s="261" t="s">
        <v>183</v>
      </c>
      <c r="B27" s="312"/>
      <c r="C27" s="458"/>
      <c r="D27" s="314"/>
      <c r="E27" s="331"/>
      <c r="F27" s="312"/>
      <c r="G27" s="458"/>
      <c r="H27" s="329"/>
      <c r="I27" s="619"/>
      <c r="J27" s="312"/>
      <c r="K27" s="458"/>
      <c r="L27" s="329"/>
      <c r="M27" s="619"/>
      <c r="N27" s="312"/>
      <c r="O27" s="458"/>
      <c r="P27" s="329"/>
      <c r="Q27" s="331"/>
      <c r="R27" s="312"/>
      <c r="S27" s="458"/>
      <c r="T27" s="329"/>
      <c r="U27" s="619"/>
      <c r="V27" s="312"/>
      <c r="W27" s="458"/>
      <c r="X27" s="329"/>
      <c r="Y27" s="619"/>
      <c r="Z27" s="356"/>
      <c r="AA27" s="357"/>
      <c r="AB27" s="357"/>
      <c r="AC27" s="619"/>
      <c r="AD27" s="312"/>
      <c r="AE27" s="458"/>
      <c r="AF27" s="329"/>
      <c r="AG27" s="331"/>
      <c r="AH27" s="81"/>
      <c r="AJ27" s="318" t="n">
        <f aca="false">E27+I27</f>
        <v>0</v>
      </c>
    </row>
    <row r="28" s="251" customFormat="true" ht="18" hidden="false" customHeight="true" outlineLevel="0" collapsed="false">
      <c r="A28" s="261" t="s">
        <v>183</v>
      </c>
      <c r="B28" s="312" t="s">
        <v>1104</v>
      </c>
      <c r="C28" s="313" t="s">
        <v>1105</v>
      </c>
      <c r="D28" s="314" t="n">
        <v>2300</v>
      </c>
      <c r="E28" s="331"/>
      <c r="F28" s="312"/>
      <c r="G28" s="458"/>
      <c r="H28" s="329"/>
      <c r="I28" s="619"/>
      <c r="J28" s="312"/>
      <c r="K28" s="458"/>
      <c r="L28" s="329" t="s">
        <v>189</v>
      </c>
      <c r="M28" s="619"/>
      <c r="N28" s="312"/>
      <c r="O28" s="458"/>
      <c r="P28" s="329" t="s">
        <v>189</v>
      </c>
      <c r="Q28" s="331"/>
      <c r="R28" s="312"/>
      <c r="S28" s="458"/>
      <c r="T28" s="329" t="s">
        <v>189</v>
      </c>
      <c r="U28" s="619"/>
      <c r="V28" s="312"/>
      <c r="W28" s="458"/>
      <c r="X28" s="329" t="s">
        <v>189</v>
      </c>
      <c r="Y28" s="619"/>
      <c r="Z28" s="356"/>
      <c r="AA28" s="357"/>
      <c r="AB28" s="357"/>
      <c r="AC28" s="619"/>
      <c r="AD28" s="312"/>
      <c r="AE28" s="458"/>
      <c r="AF28" s="329"/>
      <c r="AG28" s="331"/>
      <c r="AH28" s="311" t="s">
        <v>252</v>
      </c>
      <c r="AJ28" s="318" t="n">
        <f aca="false">E28+I28</f>
        <v>0</v>
      </c>
    </row>
    <row r="29" s="251" customFormat="true" ht="18" hidden="false" customHeight="true" outlineLevel="0" collapsed="false">
      <c r="A29" s="261" t="s">
        <v>183</v>
      </c>
      <c r="B29" s="312"/>
      <c r="C29" s="458"/>
      <c r="D29" s="314"/>
      <c r="E29" s="331"/>
      <c r="F29" s="312"/>
      <c r="G29" s="458"/>
      <c r="H29" s="329"/>
      <c r="I29" s="619"/>
      <c r="J29" s="312"/>
      <c r="K29" s="458"/>
      <c r="L29" s="329" t="s">
        <v>189</v>
      </c>
      <c r="M29" s="619"/>
      <c r="N29" s="312"/>
      <c r="O29" s="458"/>
      <c r="P29" s="329"/>
      <c r="Q29" s="331"/>
      <c r="R29" s="312"/>
      <c r="S29" s="458"/>
      <c r="T29" s="329" t="s">
        <v>189</v>
      </c>
      <c r="U29" s="619"/>
      <c r="V29" s="312"/>
      <c r="W29" s="458"/>
      <c r="X29" s="329" t="s">
        <v>189</v>
      </c>
      <c r="Y29" s="619"/>
      <c r="Z29" s="356"/>
      <c r="AA29" s="357"/>
      <c r="AB29" s="357"/>
      <c r="AC29" s="619"/>
      <c r="AD29" s="312"/>
      <c r="AE29" s="458"/>
      <c r="AF29" s="329"/>
      <c r="AG29" s="331"/>
      <c r="AH29" s="81"/>
      <c r="AJ29" s="318" t="n">
        <f aca="false">E29+I29</f>
        <v>0</v>
      </c>
    </row>
    <row r="30" s="251" customFormat="true" ht="18" hidden="false" customHeight="true" outlineLevel="0" collapsed="false">
      <c r="A30" s="261" t="s">
        <v>183</v>
      </c>
      <c r="B30" s="358" t="s">
        <v>1106</v>
      </c>
      <c r="C30" s="359" t="s">
        <v>1107</v>
      </c>
      <c r="D30" s="360" t="n">
        <v>200</v>
      </c>
      <c r="E30" s="364"/>
      <c r="F30" s="358"/>
      <c r="G30" s="359"/>
      <c r="H30" s="362"/>
      <c r="I30" s="623"/>
      <c r="J30" s="358"/>
      <c r="K30" s="359"/>
      <c r="L30" s="363" t="s">
        <v>189</v>
      </c>
      <c r="M30" s="623"/>
      <c r="N30" s="358"/>
      <c r="O30" s="359"/>
      <c r="P30" s="363" t="s">
        <v>189</v>
      </c>
      <c r="Q30" s="364"/>
      <c r="R30" s="358"/>
      <c r="S30" s="359"/>
      <c r="T30" s="363" t="s">
        <v>189</v>
      </c>
      <c r="U30" s="623"/>
      <c r="V30" s="358"/>
      <c r="W30" s="359"/>
      <c r="X30" s="363" t="s">
        <v>189</v>
      </c>
      <c r="Y30" s="623"/>
      <c r="Z30" s="365"/>
      <c r="AA30" s="366"/>
      <c r="AB30" s="366"/>
      <c r="AC30" s="623"/>
      <c r="AD30" s="358"/>
      <c r="AE30" s="359"/>
      <c r="AF30" s="362"/>
      <c r="AG30" s="364"/>
      <c r="AH30" s="81"/>
      <c r="AJ30" s="318" t="n">
        <f aca="false">E30+I30</f>
        <v>0</v>
      </c>
    </row>
    <row r="31" s="251" customFormat="true" ht="18" hidden="false" customHeight="true" outlineLevel="0" collapsed="false">
      <c r="A31" s="261"/>
      <c r="B31" s="495"/>
      <c r="C31" s="343" t="s">
        <v>267</v>
      </c>
      <c r="D31" s="482" t="n">
        <f aca="false">SUM(D25:D30)</f>
        <v>2500</v>
      </c>
      <c r="E31" s="494" t="n">
        <f aca="false">SUM(E25:E30)</f>
        <v>0</v>
      </c>
      <c r="F31" s="495"/>
      <c r="G31" s="367"/>
      <c r="H31" s="533"/>
      <c r="I31" s="534"/>
      <c r="J31" s="495"/>
      <c r="K31" s="367"/>
      <c r="L31" s="533"/>
      <c r="M31" s="534"/>
      <c r="N31" s="495"/>
      <c r="O31" s="343"/>
      <c r="P31" s="482"/>
      <c r="Q31" s="494"/>
      <c r="R31" s="495"/>
      <c r="S31" s="367"/>
      <c r="T31" s="533"/>
      <c r="U31" s="534"/>
      <c r="V31" s="495"/>
      <c r="W31" s="367"/>
      <c r="X31" s="533"/>
      <c r="Y31" s="534"/>
      <c r="Z31" s="638"/>
      <c r="AA31" s="536"/>
      <c r="AB31" s="536"/>
      <c r="AC31" s="537"/>
      <c r="AD31" s="495"/>
      <c r="AE31" s="367"/>
      <c r="AF31" s="482"/>
      <c r="AG31" s="494"/>
      <c r="AH31" s="81"/>
    </row>
    <row r="32" customFormat="false" ht="18" hidden="false" customHeight="true" outlineLevel="0" collapsed="false">
      <c r="A32" s="261"/>
      <c r="B32" s="469" t="s">
        <v>1108</v>
      </c>
      <c r="C32" s="295"/>
      <c r="D32" s="296"/>
      <c r="E32" s="297"/>
      <c r="F32" s="298"/>
      <c r="G32" s="295"/>
      <c r="H32" s="451"/>
      <c r="I32" s="300"/>
      <c r="J32" s="298"/>
      <c r="K32" s="295"/>
      <c r="L32" s="451"/>
      <c r="M32" s="300"/>
      <c r="N32" s="298"/>
      <c r="O32" s="295"/>
      <c r="P32" s="451" t="s">
        <v>1109</v>
      </c>
      <c r="Q32" s="300" t="n">
        <f aca="false">D43+H43+L43+T43+P43+X43+AB43+AF43</f>
        <v>6050</v>
      </c>
      <c r="R32" s="298"/>
      <c r="S32" s="295"/>
      <c r="T32" s="451" t="s">
        <v>1110</v>
      </c>
      <c r="U32" s="301" t="n">
        <f aca="false">E43+I43+Q43+M43+U43+Y43+AC43+AG43</f>
        <v>0</v>
      </c>
      <c r="V32" s="302"/>
      <c r="W32" s="303"/>
      <c r="X32" s="304"/>
      <c r="Y32" s="305"/>
      <c r="Z32" s="306"/>
      <c r="AA32" s="307"/>
      <c r="AB32" s="308"/>
      <c r="AC32" s="309"/>
      <c r="AD32" s="306"/>
      <c r="AE32" s="307"/>
      <c r="AF32" s="308"/>
      <c r="AG32" s="310"/>
      <c r="AH32" s="81"/>
      <c r="AI32" s="271"/>
    </row>
    <row r="33" s="251" customFormat="true" ht="18" hidden="false" customHeight="true" outlineLevel="0" collapsed="false">
      <c r="A33" s="261" t="s">
        <v>183</v>
      </c>
      <c r="B33" s="312" t="s">
        <v>1111</v>
      </c>
      <c r="C33" s="313" t="s">
        <v>1112</v>
      </c>
      <c r="D33" s="314" t="n">
        <v>350</v>
      </c>
      <c r="E33" s="331"/>
      <c r="F33" s="312"/>
      <c r="G33" s="458"/>
      <c r="H33" s="329"/>
      <c r="I33" s="331"/>
      <c r="J33" s="312"/>
      <c r="K33" s="458"/>
      <c r="L33" s="329" t="s">
        <v>189</v>
      </c>
      <c r="M33" s="331"/>
      <c r="N33" s="312"/>
      <c r="O33" s="458"/>
      <c r="P33" s="329"/>
      <c r="Q33" s="331"/>
      <c r="R33" s="312"/>
      <c r="S33" s="458"/>
      <c r="T33" s="329" t="s">
        <v>189</v>
      </c>
      <c r="U33" s="619"/>
      <c r="V33" s="312"/>
      <c r="W33" s="458"/>
      <c r="X33" s="329" t="s">
        <v>189</v>
      </c>
      <c r="Y33" s="619"/>
      <c r="Z33" s="356"/>
      <c r="AA33" s="357"/>
      <c r="AB33" s="357"/>
      <c r="AC33" s="619"/>
      <c r="AD33" s="312"/>
      <c r="AE33" s="458"/>
      <c r="AF33" s="329"/>
      <c r="AG33" s="331"/>
      <c r="AH33" s="81"/>
      <c r="AJ33" s="318" t="n">
        <f aca="false">E33+I33</f>
        <v>0</v>
      </c>
    </row>
    <row r="34" s="251" customFormat="true" ht="18" hidden="false" customHeight="true" outlineLevel="0" collapsed="false">
      <c r="A34" s="261" t="s">
        <v>183</v>
      </c>
      <c r="B34" s="358" t="s">
        <v>1113</v>
      </c>
      <c r="C34" s="359" t="s">
        <v>1114</v>
      </c>
      <c r="D34" s="360" t="n">
        <v>300</v>
      </c>
      <c r="E34" s="364"/>
      <c r="F34" s="358"/>
      <c r="G34" s="359"/>
      <c r="H34" s="362"/>
      <c r="I34" s="364"/>
      <c r="J34" s="358"/>
      <c r="K34" s="359"/>
      <c r="L34" s="363" t="s">
        <v>189</v>
      </c>
      <c r="M34" s="364"/>
      <c r="N34" s="358"/>
      <c r="O34" s="359"/>
      <c r="P34" s="363" t="s">
        <v>189</v>
      </c>
      <c r="Q34" s="364"/>
      <c r="R34" s="358"/>
      <c r="S34" s="359"/>
      <c r="T34" s="363" t="s">
        <v>189</v>
      </c>
      <c r="U34" s="623"/>
      <c r="V34" s="358"/>
      <c r="W34" s="359"/>
      <c r="X34" s="363" t="s">
        <v>189</v>
      </c>
      <c r="Y34" s="623"/>
      <c r="Z34" s="365"/>
      <c r="AA34" s="366"/>
      <c r="AB34" s="366"/>
      <c r="AC34" s="623"/>
      <c r="AD34" s="358"/>
      <c r="AE34" s="359"/>
      <c r="AF34" s="362"/>
      <c r="AG34" s="364"/>
      <c r="AH34" s="311" t="s">
        <v>252</v>
      </c>
      <c r="AJ34" s="318" t="n">
        <f aca="false">E34+I34</f>
        <v>0</v>
      </c>
    </row>
    <row r="35" s="69" customFormat="true" ht="18" hidden="false" customHeight="true" outlineLevel="0" collapsed="false">
      <c r="A35" s="261" t="s">
        <v>183</v>
      </c>
      <c r="B35" s="498" t="s">
        <v>1115</v>
      </c>
      <c r="C35" s="499" t="s">
        <v>1116</v>
      </c>
      <c r="D35" s="500" t="n">
        <v>1450</v>
      </c>
      <c r="E35" s="354"/>
      <c r="F35" s="498"/>
      <c r="G35" s="499"/>
      <c r="H35" s="501"/>
      <c r="I35" s="632"/>
      <c r="J35" s="498"/>
      <c r="K35" s="499"/>
      <c r="L35" s="503" t="s">
        <v>189</v>
      </c>
      <c r="M35" s="632"/>
      <c r="N35" s="498" t="s">
        <v>1117</v>
      </c>
      <c r="O35" s="499" t="s">
        <v>1116</v>
      </c>
      <c r="P35" s="501" t="n">
        <v>250</v>
      </c>
      <c r="Q35" s="331"/>
      <c r="R35" s="498"/>
      <c r="S35" s="499"/>
      <c r="T35" s="503" t="s">
        <v>189</v>
      </c>
      <c r="U35" s="502"/>
      <c r="V35" s="498"/>
      <c r="W35" s="499"/>
      <c r="X35" s="503" t="s">
        <v>189</v>
      </c>
      <c r="Y35" s="502"/>
      <c r="Z35" s="505"/>
      <c r="AA35" s="506"/>
      <c r="AB35" s="506"/>
      <c r="AC35" s="632"/>
      <c r="AD35" s="498" t="s">
        <v>1117</v>
      </c>
      <c r="AE35" s="499" t="s">
        <v>1118</v>
      </c>
      <c r="AF35" s="501" t="n">
        <v>50</v>
      </c>
      <c r="AG35" s="331"/>
      <c r="AH35" s="81"/>
      <c r="AJ35" s="318" t="n">
        <f aca="false">E35+I35</f>
        <v>0</v>
      </c>
    </row>
    <row r="36" s="69" customFormat="true" ht="18" hidden="false" customHeight="true" outlineLevel="0" collapsed="false">
      <c r="A36" s="261" t="s">
        <v>183</v>
      </c>
      <c r="B36" s="312" t="s">
        <v>1119</v>
      </c>
      <c r="C36" s="313" t="s">
        <v>1120</v>
      </c>
      <c r="D36" s="314" t="n">
        <v>600</v>
      </c>
      <c r="E36" s="331"/>
      <c r="F36" s="312"/>
      <c r="G36" s="458"/>
      <c r="H36" s="329"/>
      <c r="I36" s="619"/>
      <c r="J36" s="312"/>
      <c r="K36" s="458"/>
      <c r="L36" s="329" t="s">
        <v>189</v>
      </c>
      <c r="M36" s="619"/>
      <c r="N36" s="312"/>
      <c r="O36" s="458"/>
      <c r="P36" s="643"/>
      <c r="Q36" s="331"/>
      <c r="R36" s="312"/>
      <c r="S36" s="458"/>
      <c r="T36" s="329" t="s">
        <v>189</v>
      </c>
      <c r="U36" s="331"/>
      <c r="V36" s="312"/>
      <c r="W36" s="458"/>
      <c r="X36" s="329" t="s">
        <v>189</v>
      </c>
      <c r="Y36" s="331"/>
      <c r="Z36" s="356"/>
      <c r="AA36" s="357"/>
      <c r="AB36" s="357"/>
      <c r="AC36" s="619"/>
      <c r="AD36" s="312"/>
      <c r="AE36" s="458"/>
      <c r="AF36" s="329"/>
      <c r="AG36" s="331"/>
      <c r="AH36" s="81"/>
      <c r="AJ36" s="318" t="n">
        <f aca="false">E36+I36</f>
        <v>0</v>
      </c>
    </row>
    <row r="37" s="69" customFormat="true" ht="18" hidden="false" customHeight="true" outlineLevel="0" collapsed="false">
      <c r="A37" s="261" t="s">
        <v>183</v>
      </c>
      <c r="B37" s="312" t="s">
        <v>1121</v>
      </c>
      <c r="C37" s="313" t="s">
        <v>1122</v>
      </c>
      <c r="D37" s="314" t="n">
        <v>600</v>
      </c>
      <c r="E37" s="331"/>
      <c r="F37" s="312"/>
      <c r="G37" s="637"/>
      <c r="H37" s="329"/>
      <c r="I37" s="619"/>
      <c r="J37" s="312"/>
      <c r="K37" s="637"/>
      <c r="L37" s="329" t="s">
        <v>189</v>
      </c>
      <c r="M37" s="619"/>
      <c r="N37" s="312"/>
      <c r="O37" s="637"/>
      <c r="P37" s="329" t="s">
        <v>189</v>
      </c>
      <c r="Q37" s="331"/>
      <c r="R37" s="312"/>
      <c r="S37" s="635"/>
      <c r="T37" s="329" t="s">
        <v>189</v>
      </c>
      <c r="U37" s="331"/>
      <c r="V37" s="312"/>
      <c r="W37" s="637"/>
      <c r="X37" s="329" t="s">
        <v>189</v>
      </c>
      <c r="Y37" s="331"/>
      <c r="Z37" s="356"/>
      <c r="AA37" s="357"/>
      <c r="AB37" s="357"/>
      <c r="AC37" s="619"/>
      <c r="AD37" s="312"/>
      <c r="AE37" s="458"/>
      <c r="AF37" s="329"/>
      <c r="AG37" s="331"/>
      <c r="AH37" s="81"/>
      <c r="AJ37" s="318" t="n">
        <f aca="false">E37+I37</f>
        <v>0</v>
      </c>
    </row>
    <row r="38" s="251" customFormat="true" ht="18" hidden="false" customHeight="true" outlineLevel="0" collapsed="false">
      <c r="A38" s="261" t="s">
        <v>183</v>
      </c>
      <c r="B38" s="312" t="s">
        <v>1123</v>
      </c>
      <c r="C38" s="313" t="s">
        <v>1124</v>
      </c>
      <c r="D38" s="314" t="n">
        <v>1050</v>
      </c>
      <c r="E38" s="331"/>
      <c r="F38" s="312"/>
      <c r="G38" s="458"/>
      <c r="H38" s="329"/>
      <c r="I38" s="619"/>
      <c r="J38" s="312"/>
      <c r="K38" s="458"/>
      <c r="L38" s="329" t="s">
        <v>189</v>
      </c>
      <c r="M38" s="619"/>
      <c r="N38" s="312"/>
      <c r="O38" s="458"/>
      <c r="P38" s="329" t="s">
        <v>189</v>
      </c>
      <c r="Q38" s="331"/>
      <c r="R38" s="312"/>
      <c r="S38" s="458"/>
      <c r="T38" s="329" t="s">
        <v>189</v>
      </c>
      <c r="U38" s="331"/>
      <c r="V38" s="312"/>
      <c r="W38" s="458"/>
      <c r="X38" s="329" t="s">
        <v>189</v>
      </c>
      <c r="Y38" s="331"/>
      <c r="Z38" s="356"/>
      <c r="AA38" s="357"/>
      <c r="AB38" s="357"/>
      <c r="AC38" s="619"/>
      <c r="AD38" s="312"/>
      <c r="AE38" s="458"/>
      <c r="AF38" s="329"/>
      <c r="AG38" s="331"/>
      <c r="AH38" s="81"/>
      <c r="AJ38" s="318" t="n">
        <f aca="false">E38+I38</f>
        <v>0</v>
      </c>
    </row>
    <row r="39" s="69" customFormat="true" ht="18" hidden="false" customHeight="true" outlineLevel="0" collapsed="false">
      <c r="A39" s="261" t="s">
        <v>183</v>
      </c>
      <c r="B39" s="312" t="s">
        <v>1125</v>
      </c>
      <c r="C39" s="313" t="s">
        <v>1126</v>
      </c>
      <c r="D39" s="314" t="n">
        <v>450</v>
      </c>
      <c r="E39" s="331"/>
      <c r="F39" s="312"/>
      <c r="G39" s="458"/>
      <c r="H39" s="329"/>
      <c r="I39" s="619"/>
      <c r="J39" s="312"/>
      <c r="K39" s="458"/>
      <c r="L39" s="329" t="s">
        <v>189</v>
      </c>
      <c r="M39" s="619"/>
      <c r="N39" s="312" t="s">
        <v>1127</v>
      </c>
      <c r="O39" s="313" t="s">
        <v>1126</v>
      </c>
      <c r="P39" s="497" t="n">
        <v>100</v>
      </c>
      <c r="Q39" s="331"/>
      <c r="R39" s="312"/>
      <c r="S39" s="458"/>
      <c r="T39" s="329" t="s">
        <v>189</v>
      </c>
      <c r="U39" s="331"/>
      <c r="V39" s="312"/>
      <c r="W39" s="458"/>
      <c r="X39" s="329" t="s">
        <v>189</v>
      </c>
      <c r="Y39" s="331"/>
      <c r="Z39" s="356"/>
      <c r="AA39" s="357"/>
      <c r="AB39" s="357"/>
      <c r="AC39" s="619"/>
      <c r="AD39" s="312"/>
      <c r="AE39" s="458"/>
      <c r="AF39" s="329"/>
      <c r="AG39" s="331"/>
      <c r="AH39" s="81"/>
      <c r="AJ39" s="318" t="n">
        <f aca="false">E39+I39</f>
        <v>0</v>
      </c>
    </row>
    <row r="40" s="69" customFormat="true" ht="18" hidden="false" customHeight="true" outlineLevel="0" collapsed="false">
      <c r="A40" s="261" t="s">
        <v>183</v>
      </c>
      <c r="B40" s="312" t="s">
        <v>1128</v>
      </c>
      <c r="C40" s="313" t="s">
        <v>1129</v>
      </c>
      <c r="D40" s="314" t="n">
        <v>350</v>
      </c>
      <c r="E40" s="331"/>
      <c r="F40" s="312"/>
      <c r="G40" s="458"/>
      <c r="H40" s="329"/>
      <c r="I40" s="619"/>
      <c r="J40" s="312"/>
      <c r="K40" s="458"/>
      <c r="L40" s="329" t="s">
        <v>189</v>
      </c>
      <c r="M40" s="619"/>
      <c r="N40" s="312"/>
      <c r="O40" s="458"/>
      <c r="P40" s="329" t="s">
        <v>189</v>
      </c>
      <c r="Q40" s="331"/>
      <c r="R40" s="312"/>
      <c r="S40" s="458"/>
      <c r="T40" s="329" t="s">
        <v>189</v>
      </c>
      <c r="U40" s="331"/>
      <c r="V40" s="312"/>
      <c r="W40" s="458"/>
      <c r="X40" s="329" t="s">
        <v>189</v>
      </c>
      <c r="Y40" s="331"/>
      <c r="Z40" s="356"/>
      <c r="AA40" s="357"/>
      <c r="AB40" s="357"/>
      <c r="AC40" s="619"/>
      <c r="AD40" s="312"/>
      <c r="AE40" s="458"/>
      <c r="AF40" s="329"/>
      <c r="AG40" s="331"/>
      <c r="AH40" s="81"/>
      <c r="AJ40" s="318" t="n">
        <f aca="false">E40+I40</f>
        <v>0</v>
      </c>
    </row>
    <row r="41" s="251" customFormat="true" ht="18" hidden="false" customHeight="true" outlineLevel="0" collapsed="false">
      <c r="A41" s="261" t="s">
        <v>183</v>
      </c>
      <c r="B41" s="358"/>
      <c r="C41" s="359"/>
      <c r="D41" s="360"/>
      <c r="E41" s="364"/>
      <c r="F41" s="358"/>
      <c r="G41" s="359"/>
      <c r="H41" s="362"/>
      <c r="I41" s="623"/>
      <c r="J41" s="358"/>
      <c r="K41" s="359"/>
      <c r="L41" s="362"/>
      <c r="M41" s="623"/>
      <c r="N41" s="358"/>
      <c r="O41" s="359"/>
      <c r="P41" s="362"/>
      <c r="Q41" s="364"/>
      <c r="R41" s="358"/>
      <c r="S41" s="359"/>
      <c r="T41" s="362"/>
      <c r="U41" s="364"/>
      <c r="V41" s="358"/>
      <c r="W41" s="359"/>
      <c r="X41" s="362"/>
      <c r="Y41" s="364"/>
      <c r="Z41" s="365"/>
      <c r="AA41" s="366"/>
      <c r="AB41" s="366"/>
      <c r="AC41" s="623"/>
      <c r="AD41" s="358"/>
      <c r="AE41" s="359"/>
      <c r="AF41" s="362"/>
      <c r="AG41" s="364"/>
      <c r="AH41" s="81"/>
      <c r="AJ41" s="318" t="n">
        <f aca="false">E41+I41</f>
        <v>0</v>
      </c>
    </row>
    <row r="42" s="69" customFormat="true" ht="18" hidden="false" customHeight="true" outlineLevel="0" collapsed="false">
      <c r="A42" s="261" t="s">
        <v>183</v>
      </c>
      <c r="B42" s="358" t="s">
        <v>1130</v>
      </c>
      <c r="C42" s="644" t="s">
        <v>1131</v>
      </c>
      <c r="D42" s="362" t="n">
        <v>500</v>
      </c>
      <c r="E42" s="364"/>
      <c r="F42" s="358"/>
      <c r="G42" s="644"/>
      <c r="H42" s="362"/>
      <c r="I42" s="623"/>
      <c r="J42" s="358"/>
      <c r="K42" s="644"/>
      <c r="L42" s="363" t="s">
        <v>189</v>
      </c>
      <c r="M42" s="623"/>
      <c r="N42" s="358"/>
      <c r="O42" s="359"/>
      <c r="P42" s="363" t="s">
        <v>189</v>
      </c>
      <c r="Q42" s="364"/>
      <c r="R42" s="358"/>
      <c r="S42" s="644"/>
      <c r="T42" s="363" t="s">
        <v>189</v>
      </c>
      <c r="U42" s="364"/>
      <c r="V42" s="358"/>
      <c r="W42" s="644"/>
      <c r="X42" s="363" t="s">
        <v>189</v>
      </c>
      <c r="Y42" s="364"/>
      <c r="Z42" s="365"/>
      <c r="AA42" s="366"/>
      <c r="AB42" s="366"/>
      <c r="AC42" s="623"/>
      <c r="AD42" s="358"/>
      <c r="AE42" s="644"/>
      <c r="AF42" s="362"/>
      <c r="AG42" s="364"/>
      <c r="AH42" s="81"/>
      <c r="AJ42" s="318" t="n">
        <f aca="false">E42+I42</f>
        <v>0</v>
      </c>
    </row>
    <row r="43" s="251" customFormat="true" ht="18" hidden="false" customHeight="true" outlineLevel="0" collapsed="false">
      <c r="A43" s="374"/>
      <c r="B43" s="495"/>
      <c r="C43" s="343" t="s">
        <v>267</v>
      </c>
      <c r="D43" s="482" t="n">
        <f aca="false">SUM(D33:D42)</f>
        <v>5650</v>
      </c>
      <c r="E43" s="494" t="n">
        <f aca="false">SUM(E33:E42)</f>
        <v>0</v>
      </c>
      <c r="F43" s="495"/>
      <c r="G43" s="367"/>
      <c r="H43" s="533"/>
      <c r="I43" s="534"/>
      <c r="J43" s="495"/>
      <c r="K43" s="367"/>
      <c r="L43" s="533"/>
      <c r="M43" s="534"/>
      <c r="N43" s="495"/>
      <c r="O43" s="343" t="s">
        <v>267</v>
      </c>
      <c r="P43" s="482" t="n">
        <f aca="false">SUM(P33:P42)</f>
        <v>350</v>
      </c>
      <c r="Q43" s="494" t="n">
        <f aca="false">SUM(Q33:Q42)</f>
        <v>0</v>
      </c>
      <c r="R43" s="495"/>
      <c r="S43" s="343"/>
      <c r="T43" s="482"/>
      <c r="U43" s="494"/>
      <c r="V43" s="495"/>
      <c r="W43" s="367"/>
      <c r="X43" s="482"/>
      <c r="Y43" s="494"/>
      <c r="Z43" s="618"/>
      <c r="AA43" s="524"/>
      <c r="AB43" s="524"/>
      <c r="AC43" s="144"/>
      <c r="AD43" s="495"/>
      <c r="AE43" s="343" t="s">
        <v>267</v>
      </c>
      <c r="AF43" s="482" t="n">
        <f aca="false">SUM(AF33:AF42)</f>
        <v>50</v>
      </c>
      <c r="AG43" s="494" t="n">
        <f aca="false">SUM(AG33:AG42)</f>
        <v>0</v>
      </c>
      <c r="AH43" s="81"/>
    </row>
    <row r="44" s="69" customFormat="true" ht="18" hidden="false" customHeight="true" outlineLevel="0" collapsed="false">
      <c r="A44" s="374"/>
      <c r="B44" s="510" t="s">
        <v>189</v>
      </c>
      <c r="C44" s="149" t="s">
        <v>326</v>
      </c>
      <c r="D44" s="483"/>
      <c r="E44" s="484"/>
      <c r="F44" s="386"/>
      <c r="G44" s="485"/>
      <c r="H44" s="483"/>
      <c r="I44" s="484"/>
      <c r="J44" s="386"/>
      <c r="K44" s="485"/>
      <c r="L44" s="483"/>
      <c r="M44" s="484"/>
      <c r="N44" s="386"/>
      <c r="O44" s="485"/>
      <c r="P44" s="483"/>
      <c r="Q44" s="486"/>
      <c r="R44" s="386"/>
      <c r="S44" s="485"/>
      <c r="T44" s="487"/>
      <c r="U44" s="424"/>
      <c r="V44" s="488"/>
      <c r="W44" s="483"/>
      <c r="X44" s="483"/>
      <c r="Y44" s="486"/>
      <c r="Z44" s="70"/>
      <c r="AA44" s="485"/>
      <c r="AB44" s="483"/>
      <c r="AC44" s="511"/>
      <c r="AD44" s="81"/>
      <c r="AG44" s="512" t="s">
        <v>327</v>
      </c>
    </row>
    <row r="45" s="69" customFormat="true" ht="15" hidden="false" customHeight="true" outlineLevel="0" collapsed="false">
      <c r="A45" s="251"/>
      <c r="B45" s="260"/>
      <c r="C45" s="485"/>
      <c r="D45" s="483"/>
      <c r="E45" s="484"/>
      <c r="F45" s="386"/>
      <c r="G45" s="485"/>
      <c r="H45" s="483"/>
      <c r="I45" s="484"/>
      <c r="J45" s="386"/>
      <c r="K45" s="485"/>
      <c r="L45" s="483"/>
      <c r="M45" s="484"/>
      <c r="N45" s="386"/>
      <c r="O45" s="485"/>
      <c r="P45" s="483"/>
      <c r="Q45" s="486"/>
      <c r="R45" s="386"/>
      <c r="S45" s="485"/>
      <c r="T45" s="483"/>
      <c r="U45" s="486"/>
      <c r="V45" s="488"/>
      <c r="W45" s="483"/>
      <c r="X45" s="483"/>
      <c r="Y45" s="486"/>
      <c r="Z45" s="70"/>
      <c r="AA45" s="485"/>
      <c r="AB45" s="483"/>
      <c r="AC45" s="486"/>
      <c r="AD45" s="81"/>
    </row>
    <row r="46" customFormat="false" ht="13.5" hidden="false" customHeight="false" outlineLevel="0" collapsed="false">
      <c r="AD46" s="81"/>
    </row>
    <row r="47" customFormat="false" ht="13.5" hidden="false" customHeight="false" outlineLevel="0" collapsed="false">
      <c r="AD47"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C11" activeCellId="0" sqref="C11"/>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50"/>
      <c r="B1" s="50"/>
      <c r="C1" s="50"/>
      <c r="D1" s="50"/>
      <c r="E1" s="50"/>
      <c r="F1" s="50"/>
      <c r="G1" s="50"/>
      <c r="H1" s="50"/>
      <c r="I1" s="50"/>
      <c r="J1" s="50"/>
      <c r="K1" s="50"/>
      <c r="L1" s="50"/>
      <c r="M1" s="51"/>
      <c r="N1" s="51"/>
      <c r="O1" s="51"/>
    </row>
    <row r="2" customFormat="false" ht="30" hidden="false" customHeight="true" outlineLevel="0" collapsed="false">
      <c r="A2" s="50"/>
      <c r="B2" s="51"/>
      <c r="C2" s="52" t="s">
        <v>0</v>
      </c>
      <c r="D2" s="51"/>
      <c r="E2" s="51"/>
      <c r="F2" s="51"/>
      <c r="G2" s="51"/>
      <c r="H2" s="51"/>
      <c r="I2" s="51"/>
      <c r="J2" s="51"/>
      <c r="K2" s="53"/>
      <c r="L2" s="53"/>
      <c r="M2" s="51"/>
      <c r="N2" s="54" t="s">
        <v>1</v>
      </c>
      <c r="O2" s="51"/>
    </row>
    <row r="3" s="14" customFormat="true" ht="15" hidden="false" customHeight="true" outlineLevel="0" collapsed="false">
      <c r="A3" s="55"/>
      <c r="B3" s="56"/>
      <c r="C3" s="57"/>
      <c r="D3" s="57"/>
      <c r="E3" s="57"/>
      <c r="F3" s="57"/>
      <c r="G3" s="57"/>
      <c r="H3" s="57"/>
      <c r="I3" s="57"/>
      <c r="J3" s="57"/>
      <c r="K3" s="57"/>
      <c r="L3" s="57"/>
      <c r="M3" s="57"/>
      <c r="N3" s="57"/>
      <c r="O3" s="51"/>
      <c r="P3" s="1"/>
      <c r="Q3" s="1"/>
      <c r="R3" s="1"/>
    </row>
    <row r="4" s="24" customFormat="true" ht="30" hidden="false" customHeight="true" outlineLevel="0" collapsed="false">
      <c r="A4" s="58" t="s">
        <v>14</v>
      </c>
      <c r="B4" s="52"/>
      <c r="C4" s="59"/>
      <c r="D4" s="59"/>
      <c r="E4" s="59"/>
      <c r="F4" s="59"/>
      <c r="G4" s="59"/>
      <c r="H4" s="60"/>
      <c r="I4" s="60"/>
      <c r="J4" s="61"/>
      <c r="K4" s="60"/>
      <c r="L4" s="61"/>
      <c r="M4" s="62"/>
      <c r="N4" s="61"/>
      <c r="O4" s="51"/>
      <c r="P4" s="1"/>
      <c r="Q4" s="1"/>
      <c r="R4" s="1"/>
    </row>
    <row r="5" customFormat="false" ht="9.95" hidden="false" customHeight="true" outlineLevel="0" collapsed="false">
      <c r="A5" s="50"/>
      <c r="B5" s="51"/>
      <c r="C5" s="51"/>
      <c r="D5" s="51"/>
      <c r="E5" s="51"/>
      <c r="F5" s="51"/>
      <c r="G5" s="51"/>
      <c r="H5" s="51"/>
      <c r="I5" s="51"/>
      <c r="J5" s="51"/>
      <c r="K5" s="51"/>
      <c r="L5" s="51"/>
      <c r="M5" s="51"/>
      <c r="N5" s="51"/>
      <c r="O5" s="51"/>
    </row>
    <row r="6" customFormat="false" ht="15" hidden="false" customHeight="true" outlineLevel="0" collapsed="false">
      <c r="A6" s="50"/>
      <c r="B6" s="51"/>
      <c r="C6" s="52" t="s">
        <v>15</v>
      </c>
      <c r="D6" s="51"/>
      <c r="E6" s="51"/>
      <c r="F6" s="51"/>
      <c r="G6" s="51"/>
      <c r="H6" s="51"/>
      <c r="I6" s="51"/>
      <c r="J6" s="51"/>
      <c r="K6" s="51"/>
      <c r="L6" s="51"/>
      <c r="M6" s="51"/>
      <c r="N6" s="51"/>
      <c r="O6" s="51"/>
    </row>
    <row r="7" customFormat="false" ht="17.1" hidden="false" customHeight="true" outlineLevel="0" collapsed="false">
      <c r="A7" s="50" t="s">
        <v>16</v>
      </c>
      <c r="B7" s="51"/>
      <c r="C7" s="29"/>
      <c r="D7" s="29"/>
      <c r="E7" s="29"/>
      <c r="F7" s="29"/>
      <c r="G7" s="29"/>
      <c r="H7" s="29"/>
      <c r="I7" s="29"/>
      <c r="J7" s="29"/>
      <c r="K7" s="29"/>
      <c r="L7" s="29"/>
      <c r="M7" s="29"/>
      <c r="N7" s="29"/>
      <c r="O7" s="51"/>
    </row>
    <row r="8" customFormat="false" ht="17.1" hidden="false" customHeight="true" outlineLevel="0" collapsed="false">
      <c r="A8" s="50"/>
      <c r="B8" s="51"/>
      <c r="C8" s="29"/>
      <c r="D8" s="29"/>
      <c r="E8" s="29"/>
      <c r="F8" s="29"/>
      <c r="G8" s="29"/>
      <c r="H8" s="29"/>
      <c r="I8" s="29"/>
      <c r="J8" s="29"/>
      <c r="K8" s="29"/>
      <c r="L8" s="29"/>
      <c r="M8" s="29"/>
      <c r="N8" s="29"/>
      <c r="O8" s="51"/>
    </row>
    <row r="9" customFormat="false" ht="17.1" hidden="false" customHeight="true" outlineLevel="0" collapsed="false">
      <c r="A9" s="50"/>
      <c r="B9" s="51"/>
      <c r="C9" s="29"/>
      <c r="D9" s="29"/>
      <c r="E9" s="29"/>
      <c r="F9" s="29"/>
      <c r="G9" s="29"/>
      <c r="H9" s="29"/>
      <c r="I9" s="29"/>
      <c r="J9" s="29"/>
      <c r="K9" s="29"/>
      <c r="L9" s="29"/>
      <c r="M9" s="29"/>
      <c r="N9" s="29"/>
      <c r="O9" s="51"/>
    </row>
    <row r="10" customFormat="false" ht="9.95" hidden="false" customHeight="true" outlineLevel="0" collapsed="false">
      <c r="A10" s="50"/>
      <c r="B10" s="51"/>
      <c r="C10" s="51"/>
      <c r="D10" s="51"/>
      <c r="E10" s="51"/>
      <c r="F10" s="51"/>
      <c r="G10" s="51"/>
      <c r="H10" s="51"/>
      <c r="I10" s="51"/>
      <c r="J10" s="51"/>
      <c r="K10" s="51"/>
      <c r="L10" s="51"/>
      <c r="M10" s="51"/>
      <c r="N10" s="51"/>
      <c r="O10" s="51"/>
    </row>
    <row r="11" customFormat="false" ht="26.25" hidden="false" customHeight="true" outlineLevel="0" collapsed="false">
      <c r="A11" s="50"/>
      <c r="B11" s="51"/>
      <c r="C11" s="63" t="s">
        <v>51</v>
      </c>
      <c r="D11" s="51"/>
      <c r="E11" s="51"/>
      <c r="F11" s="51"/>
      <c r="G11" s="51"/>
      <c r="H11" s="51"/>
      <c r="I11" s="51"/>
      <c r="J11" s="51"/>
      <c r="K11" s="51"/>
      <c r="L11" s="51"/>
      <c r="M11" s="51"/>
      <c r="N11" s="51"/>
      <c r="O11" s="51"/>
    </row>
    <row r="12" customFormat="false" ht="17.45" hidden="false" customHeight="true" outlineLevel="0" collapsed="false">
      <c r="A12" s="50"/>
      <c r="B12" s="51"/>
      <c r="C12" s="52" t="s">
        <v>52</v>
      </c>
      <c r="D12" s="51"/>
      <c r="E12" s="51"/>
      <c r="F12" s="51"/>
      <c r="G12" s="51"/>
      <c r="H12" s="51"/>
      <c r="I12" s="51"/>
      <c r="J12" s="51"/>
      <c r="K12" s="51"/>
      <c r="L12" s="51"/>
      <c r="M12" s="51"/>
      <c r="N12" s="51"/>
      <c r="O12" s="51"/>
    </row>
    <row r="13" customFormat="false" ht="17.45" hidden="false" customHeight="true" outlineLevel="0" collapsed="false">
      <c r="A13" s="50"/>
      <c r="B13" s="51"/>
      <c r="C13" s="52" t="s">
        <v>19</v>
      </c>
      <c r="D13" s="51"/>
      <c r="E13" s="51"/>
      <c r="F13" s="51"/>
      <c r="G13" s="51"/>
      <c r="H13" s="51"/>
      <c r="I13" s="51"/>
      <c r="J13" s="51"/>
      <c r="K13" s="51"/>
      <c r="L13" s="51"/>
      <c r="M13" s="51"/>
      <c r="N13" s="51"/>
      <c r="O13" s="51"/>
    </row>
    <row r="14" customFormat="false" ht="17.45" hidden="false" customHeight="true" outlineLevel="0" collapsed="false">
      <c r="A14" s="50"/>
      <c r="B14" s="51"/>
      <c r="C14" s="52" t="s">
        <v>53</v>
      </c>
      <c r="D14" s="51"/>
      <c r="E14" s="51"/>
      <c r="F14" s="51"/>
      <c r="G14" s="51"/>
      <c r="H14" s="51"/>
      <c r="I14" s="51"/>
      <c r="J14" s="51"/>
      <c r="K14" s="51"/>
      <c r="L14" s="51"/>
      <c r="M14" s="51"/>
      <c r="N14" s="51"/>
      <c r="O14" s="51"/>
    </row>
    <row r="15" customFormat="false" ht="17.45" hidden="false" customHeight="true" outlineLevel="0" collapsed="false">
      <c r="A15" s="50"/>
      <c r="B15" s="51"/>
      <c r="C15" s="52" t="s">
        <v>54</v>
      </c>
      <c r="D15" s="51"/>
      <c r="E15" s="51"/>
      <c r="F15" s="51"/>
      <c r="G15" s="51"/>
      <c r="H15" s="51"/>
      <c r="I15" s="51"/>
      <c r="J15" s="51"/>
      <c r="K15" s="51"/>
      <c r="L15" s="51"/>
      <c r="M15" s="51"/>
      <c r="N15" s="51"/>
      <c r="O15" s="51"/>
    </row>
    <row r="16" customFormat="false" ht="17.45" hidden="false" customHeight="true" outlineLevel="0" collapsed="false">
      <c r="A16" s="50"/>
      <c r="B16" s="51"/>
      <c r="C16" s="52" t="s">
        <v>55</v>
      </c>
      <c r="D16" s="51"/>
      <c r="E16" s="51"/>
      <c r="F16" s="51"/>
      <c r="G16" s="51"/>
      <c r="H16" s="51"/>
      <c r="I16" s="51"/>
      <c r="J16" s="51"/>
      <c r="K16" s="51"/>
      <c r="L16" s="51"/>
      <c r="M16" s="51"/>
      <c r="N16" s="51"/>
      <c r="O16" s="51"/>
    </row>
    <row r="17" customFormat="false" ht="17.45" hidden="false" customHeight="true" outlineLevel="0" collapsed="false">
      <c r="A17" s="50"/>
      <c r="B17" s="51"/>
      <c r="C17" s="52" t="s">
        <v>56</v>
      </c>
      <c r="D17" s="51"/>
      <c r="E17" s="51"/>
      <c r="F17" s="51"/>
      <c r="G17" s="51"/>
      <c r="H17" s="51"/>
      <c r="I17" s="51"/>
      <c r="J17" s="51"/>
      <c r="K17" s="51"/>
      <c r="L17" s="51"/>
      <c r="M17" s="51"/>
      <c r="N17" s="51"/>
      <c r="O17" s="51"/>
    </row>
    <row r="18" customFormat="false" ht="17.45" hidden="false" customHeight="true" outlineLevel="0" collapsed="false">
      <c r="A18" s="50"/>
      <c r="B18" s="51"/>
      <c r="C18" s="52" t="s">
        <v>57</v>
      </c>
      <c r="D18" s="51"/>
      <c r="E18" s="51"/>
      <c r="F18" s="51"/>
      <c r="G18" s="51"/>
      <c r="H18" s="51"/>
      <c r="I18" s="51"/>
      <c r="J18" s="51"/>
      <c r="K18" s="51"/>
      <c r="L18" s="51"/>
      <c r="M18" s="51"/>
      <c r="N18" s="51"/>
      <c r="O18" s="51"/>
    </row>
    <row r="19" customFormat="false" ht="17.45" hidden="false" customHeight="true" outlineLevel="0" collapsed="false">
      <c r="A19" s="50"/>
      <c r="B19" s="51"/>
      <c r="C19" s="52" t="s">
        <v>24</v>
      </c>
      <c r="D19" s="51"/>
      <c r="E19" s="51"/>
      <c r="F19" s="51"/>
      <c r="G19" s="51"/>
      <c r="H19" s="51"/>
      <c r="I19" s="51"/>
      <c r="J19" s="51"/>
      <c r="K19" s="51"/>
      <c r="L19" s="51"/>
      <c r="M19" s="51"/>
      <c r="N19" s="51"/>
      <c r="O19" s="51"/>
    </row>
    <row r="20" customFormat="false" ht="17.45" hidden="false" customHeight="true" outlineLevel="0" collapsed="false">
      <c r="A20" s="50"/>
      <c r="B20" s="51"/>
      <c r="C20" s="52" t="s">
        <v>58</v>
      </c>
      <c r="D20" s="51"/>
      <c r="E20" s="51"/>
      <c r="F20" s="51"/>
      <c r="G20" s="51"/>
      <c r="H20" s="51"/>
      <c r="I20" s="51"/>
      <c r="J20" s="51"/>
      <c r="K20" s="51"/>
      <c r="L20" s="51"/>
      <c r="M20" s="51"/>
      <c r="N20" s="51"/>
      <c r="O20" s="51"/>
    </row>
    <row r="21" customFormat="false" ht="17.45" hidden="false" customHeight="true" outlineLevel="0" collapsed="false">
      <c r="A21" s="50"/>
      <c r="B21" s="51"/>
      <c r="C21" s="52" t="s">
        <v>26</v>
      </c>
      <c r="D21" s="51"/>
      <c r="E21" s="51"/>
      <c r="F21" s="51"/>
      <c r="G21" s="51"/>
      <c r="H21" s="51"/>
      <c r="I21" s="51"/>
      <c r="J21" s="51"/>
      <c r="K21" s="51"/>
      <c r="L21" s="51"/>
      <c r="M21" s="51"/>
      <c r="N21" s="51"/>
      <c r="O21" s="51"/>
    </row>
    <row r="22" customFormat="false" ht="17.45" hidden="false" customHeight="true" outlineLevel="0" collapsed="false">
      <c r="A22" s="50"/>
      <c r="B22" s="51"/>
      <c r="C22" s="52" t="s">
        <v>59</v>
      </c>
      <c r="D22" s="51"/>
      <c r="E22" s="51"/>
      <c r="F22" s="51"/>
      <c r="G22" s="51"/>
      <c r="H22" s="51"/>
      <c r="I22" s="51"/>
      <c r="J22" s="51"/>
      <c r="K22" s="51"/>
      <c r="L22" s="51"/>
      <c r="M22" s="51"/>
      <c r="N22" s="51"/>
      <c r="O22" s="51"/>
    </row>
    <row r="23" customFormat="false" ht="17.45" hidden="false" customHeight="true" outlineLevel="0" collapsed="false">
      <c r="A23" s="50"/>
      <c r="B23" s="51"/>
      <c r="C23" s="52" t="s">
        <v>60</v>
      </c>
      <c r="D23" s="51"/>
      <c r="E23" s="51"/>
      <c r="F23" s="51"/>
      <c r="G23" s="51"/>
      <c r="H23" s="51"/>
      <c r="I23" s="51"/>
      <c r="J23" s="51"/>
      <c r="K23" s="51"/>
      <c r="L23" s="51"/>
      <c r="M23" s="51"/>
      <c r="N23" s="51"/>
      <c r="O23" s="51"/>
    </row>
    <row r="24" customFormat="false" ht="9.95" hidden="false" customHeight="true" outlineLevel="0" collapsed="false">
      <c r="A24" s="50"/>
      <c r="B24" s="51"/>
      <c r="C24" s="52"/>
      <c r="D24" s="51"/>
      <c r="E24" s="51"/>
      <c r="F24" s="51"/>
      <c r="G24" s="51"/>
      <c r="H24" s="51"/>
      <c r="I24" s="51"/>
      <c r="J24" s="51"/>
      <c r="K24" s="51"/>
      <c r="L24" s="51"/>
      <c r="M24" s="51"/>
      <c r="N24" s="51"/>
      <c r="O24" s="51"/>
    </row>
    <row r="25" customFormat="false" ht="17.45" hidden="false" customHeight="true" outlineLevel="0" collapsed="false">
      <c r="A25" s="50"/>
      <c r="B25" s="51"/>
      <c r="C25" s="52" t="s">
        <v>61</v>
      </c>
      <c r="D25" s="51"/>
      <c r="E25" s="51"/>
      <c r="F25" s="51"/>
      <c r="G25" s="51"/>
      <c r="H25" s="51"/>
      <c r="I25" s="51"/>
      <c r="J25" s="51"/>
      <c r="K25" s="51"/>
      <c r="L25" s="51"/>
      <c r="M25" s="51"/>
      <c r="N25" s="51"/>
      <c r="O25" s="51"/>
    </row>
    <row r="26" customFormat="false" ht="17.45" hidden="false" customHeight="true" outlineLevel="0" collapsed="false">
      <c r="A26" s="50"/>
      <c r="B26" s="51"/>
      <c r="C26" s="52" t="s">
        <v>30</v>
      </c>
      <c r="D26" s="51"/>
      <c r="E26" s="51"/>
      <c r="F26" s="51"/>
      <c r="G26" s="51"/>
      <c r="H26" s="51"/>
      <c r="I26" s="51"/>
      <c r="J26" s="51"/>
      <c r="K26" s="51"/>
      <c r="L26" s="51"/>
      <c r="M26" s="51"/>
      <c r="N26" s="51"/>
      <c r="O26" s="51"/>
    </row>
    <row r="27" customFormat="false" ht="17.45" hidden="false" customHeight="true" outlineLevel="0" collapsed="false">
      <c r="A27" s="50"/>
      <c r="B27" s="51"/>
      <c r="C27" s="52" t="s">
        <v>62</v>
      </c>
      <c r="D27" s="51"/>
      <c r="E27" s="51"/>
      <c r="F27" s="51"/>
      <c r="G27" s="51"/>
      <c r="H27" s="51"/>
      <c r="I27" s="51"/>
      <c r="J27" s="51"/>
      <c r="K27" s="51"/>
      <c r="L27" s="51"/>
      <c r="M27" s="51"/>
      <c r="N27" s="51"/>
      <c r="O27" s="51"/>
    </row>
    <row r="28" customFormat="false" ht="15" hidden="false" customHeight="true" outlineLevel="0" collapsed="false">
      <c r="A28" s="50"/>
      <c r="B28" s="51"/>
      <c r="C28" s="52"/>
      <c r="D28" s="51"/>
      <c r="E28" s="51"/>
      <c r="F28" s="51"/>
      <c r="G28" s="51"/>
      <c r="H28" s="51"/>
      <c r="I28" s="51"/>
      <c r="J28" s="51"/>
      <c r="K28" s="51"/>
      <c r="L28" s="51"/>
      <c r="M28" s="51"/>
      <c r="N28" s="51"/>
      <c r="O28" s="51"/>
    </row>
    <row r="29" customFormat="false" ht="17.45" hidden="false" customHeight="true" outlineLevel="0" collapsed="false">
      <c r="A29" s="50"/>
      <c r="B29" s="51"/>
      <c r="C29" s="52" t="s">
        <v>32</v>
      </c>
      <c r="D29" s="51"/>
      <c r="E29" s="51"/>
      <c r="F29" s="51"/>
      <c r="G29" s="51"/>
      <c r="H29" s="51"/>
      <c r="I29" s="51"/>
      <c r="J29" s="51"/>
      <c r="K29" s="51"/>
      <c r="L29" s="51"/>
      <c r="M29" s="51"/>
      <c r="N29" s="51"/>
      <c r="O29" s="51"/>
    </row>
    <row r="30" customFormat="false" ht="17.45" hidden="false" customHeight="true" outlineLevel="0" collapsed="false">
      <c r="A30" s="50"/>
      <c r="B30" s="51"/>
      <c r="C30" s="52" t="s">
        <v>63</v>
      </c>
      <c r="D30" s="51"/>
      <c r="E30" s="51"/>
      <c r="F30" s="51"/>
      <c r="G30" s="51"/>
      <c r="H30" s="51"/>
      <c r="I30" s="51"/>
      <c r="J30" s="51"/>
      <c r="K30" s="51"/>
      <c r="L30" s="51"/>
      <c r="M30" s="51"/>
      <c r="N30" s="51"/>
      <c r="O30" s="51"/>
    </row>
    <row r="31" customFormat="false" ht="17.45" hidden="false" customHeight="true" outlineLevel="0" collapsed="false">
      <c r="A31" s="50"/>
      <c r="B31" s="51"/>
      <c r="C31" s="52"/>
      <c r="D31" s="51"/>
      <c r="E31" s="51"/>
      <c r="F31" s="51"/>
      <c r="G31" s="51"/>
      <c r="H31" s="51"/>
      <c r="I31" s="64"/>
      <c r="J31" s="64"/>
      <c r="K31" s="64"/>
      <c r="L31" s="51"/>
      <c r="M31" s="51"/>
      <c r="N31" s="51"/>
      <c r="O31" s="51"/>
    </row>
    <row r="32" customFormat="false" ht="17.45" hidden="false" customHeight="true" outlineLevel="0" collapsed="false">
      <c r="A32" s="50"/>
      <c r="B32" s="51"/>
      <c r="C32" s="52" t="s">
        <v>43</v>
      </c>
      <c r="D32" s="51"/>
      <c r="E32" s="51"/>
      <c r="F32" s="51"/>
      <c r="G32" s="51"/>
      <c r="H32" s="51"/>
      <c r="I32" s="64"/>
      <c r="J32" s="64"/>
      <c r="K32" s="64"/>
      <c r="L32" s="51"/>
      <c r="M32" s="51"/>
      <c r="N32" s="51"/>
      <c r="O32" s="51"/>
    </row>
    <row r="33" customFormat="false" ht="17.45" hidden="false" customHeight="true" outlineLevel="0" collapsed="false">
      <c r="A33" s="50"/>
      <c r="B33" s="51"/>
      <c r="C33" s="52" t="s">
        <v>64</v>
      </c>
      <c r="D33" s="51"/>
      <c r="E33" s="51"/>
      <c r="F33" s="51"/>
      <c r="G33" s="64"/>
      <c r="H33" s="64"/>
      <c r="I33" s="64"/>
      <c r="J33" s="64"/>
      <c r="K33" s="64"/>
      <c r="L33" s="51"/>
      <c r="M33" s="51"/>
      <c r="N33" s="51"/>
      <c r="O33" s="51"/>
    </row>
    <row r="34" customFormat="false" ht="17.45" hidden="false" customHeight="true" outlineLevel="0" collapsed="false">
      <c r="A34" s="50"/>
      <c r="B34" s="51"/>
      <c r="C34" s="52" t="s">
        <v>65</v>
      </c>
      <c r="D34" s="51"/>
      <c r="E34" s="51"/>
      <c r="F34" s="51"/>
      <c r="G34" s="64"/>
      <c r="H34" s="64"/>
      <c r="I34" s="64"/>
      <c r="J34" s="64"/>
      <c r="K34" s="64"/>
      <c r="L34" s="51"/>
      <c r="M34" s="51"/>
      <c r="N34" s="51"/>
      <c r="O34" s="51"/>
    </row>
    <row r="35" customFormat="false" ht="17.45" hidden="false" customHeight="true" outlineLevel="0" collapsed="false">
      <c r="A35" s="50"/>
      <c r="B35" s="51"/>
      <c r="C35" s="52" t="s">
        <v>66</v>
      </c>
      <c r="D35" s="51"/>
      <c r="E35" s="51"/>
      <c r="F35" s="51"/>
      <c r="G35" s="64"/>
      <c r="H35" s="64"/>
      <c r="I35" s="64"/>
      <c r="J35" s="64"/>
      <c r="K35" s="64"/>
      <c r="L35" s="51"/>
      <c r="M35" s="51"/>
      <c r="N35" s="51"/>
      <c r="O35" s="51"/>
    </row>
    <row r="36" customFormat="false" ht="17.45" hidden="false" customHeight="true" outlineLevel="0" collapsed="false">
      <c r="A36" s="50"/>
      <c r="B36" s="51"/>
      <c r="C36" s="52" t="s">
        <v>47</v>
      </c>
      <c r="D36" s="51"/>
      <c r="E36" s="51"/>
      <c r="F36" s="51"/>
      <c r="G36" s="64"/>
      <c r="H36" s="64"/>
      <c r="I36" s="64"/>
      <c r="J36" s="64"/>
      <c r="K36" s="64"/>
      <c r="L36" s="51"/>
      <c r="M36" s="51"/>
      <c r="N36" s="51"/>
      <c r="O36" s="51"/>
    </row>
    <row r="37" customFormat="false" ht="17.45" hidden="false" customHeight="true" outlineLevel="0" collapsed="false">
      <c r="A37" s="50"/>
      <c r="B37" s="51"/>
      <c r="C37" s="65" t="s">
        <v>48</v>
      </c>
      <c r="D37" s="51"/>
      <c r="E37" s="51"/>
      <c r="F37" s="51"/>
      <c r="G37" s="64"/>
      <c r="H37" s="64"/>
      <c r="I37" s="64"/>
      <c r="J37" s="64"/>
      <c r="K37" s="64"/>
      <c r="L37" s="51"/>
      <c r="M37" s="51"/>
      <c r="N37" s="51"/>
      <c r="O37" s="51"/>
    </row>
    <row r="38" customFormat="false" ht="17.45" hidden="false" customHeight="true" outlineLevel="0" collapsed="false">
      <c r="A38" s="50"/>
      <c r="B38" s="51"/>
      <c r="C38" s="52" t="s">
        <v>49</v>
      </c>
      <c r="D38" s="51"/>
      <c r="E38" s="51"/>
      <c r="F38" s="51"/>
      <c r="G38" s="64"/>
      <c r="H38" s="64"/>
      <c r="I38" s="64"/>
      <c r="J38" s="64"/>
      <c r="K38" s="64"/>
      <c r="L38" s="51"/>
      <c r="M38" s="51"/>
      <c r="N38" s="51"/>
      <c r="O38" s="51"/>
    </row>
    <row r="39" customFormat="false" ht="17.45" hidden="false" customHeight="true" outlineLevel="0" collapsed="false">
      <c r="A39" s="50"/>
      <c r="B39" s="51"/>
      <c r="C39" s="52" t="s">
        <v>50</v>
      </c>
      <c r="D39" s="51"/>
      <c r="E39" s="51"/>
      <c r="F39" s="51"/>
      <c r="G39" s="64"/>
      <c r="H39" s="64"/>
      <c r="I39" s="64"/>
      <c r="J39" s="64"/>
      <c r="K39" s="64"/>
      <c r="L39" s="51"/>
      <c r="M39" s="51"/>
      <c r="N39" s="51"/>
      <c r="O39" s="51"/>
    </row>
    <row r="40" customFormat="false" ht="17.45" hidden="false" customHeight="true" outlineLevel="0" collapsed="false">
      <c r="A40" s="50"/>
      <c r="B40" s="51"/>
      <c r="C40" s="52"/>
      <c r="D40" s="51"/>
      <c r="E40" s="51"/>
      <c r="F40" s="51"/>
      <c r="G40" s="64"/>
      <c r="H40" s="64"/>
      <c r="I40" s="64"/>
      <c r="J40" s="64"/>
      <c r="K40" s="64"/>
      <c r="L40" s="51"/>
      <c r="M40" s="51"/>
      <c r="N40" s="51"/>
      <c r="O40" s="51"/>
    </row>
    <row r="41" customFormat="false" ht="17.45" hidden="false" customHeight="true" outlineLevel="0" collapsed="false">
      <c r="A41" s="50"/>
      <c r="C41" s="24"/>
      <c r="G41" s="66"/>
      <c r="H41" s="66"/>
      <c r="I41" s="66"/>
      <c r="J41" s="66"/>
      <c r="K41" s="66"/>
    </row>
    <row r="42" customFormat="false" ht="17.45" hidden="false" customHeight="true" outlineLevel="0" collapsed="false">
      <c r="A42" s="51"/>
      <c r="J42" s="66"/>
      <c r="K42" s="66"/>
    </row>
    <row r="43" customFormat="false" ht="17.45" hidden="false" customHeight="true" outlineLevel="0" collapsed="false">
      <c r="A43" s="51"/>
      <c r="C43" s="67"/>
      <c r="J43" s="66"/>
      <c r="K43" s="66"/>
    </row>
    <row r="44" customFormat="false" ht="17.45" hidden="false" customHeight="true" outlineLevel="0" collapsed="false">
      <c r="A44" s="50"/>
      <c r="C44" s="24"/>
      <c r="J44" s="66"/>
      <c r="K44" s="66"/>
    </row>
    <row r="45" customFormat="false" ht="17.45" hidden="false" customHeight="true" outlineLevel="0" collapsed="false">
      <c r="A45" s="50"/>
      <c r="C45" s="24"/>
      <c r="I45" s="66"/>
      <c r="J45" s="66"/>
      <c r="K45" s="66"/>
    </row>
    <row r="46" customFormat="false" ht="17.45" hidden="false" customHeight="true" outlineLevel="0" collapsed="false">
      <c r="A46" s="50"/>
      <c r="C46" s="24"/>
      <c r="I46" s="66"/>
      <c r="J46" s="66"/>
      <c r="K46" s="66"/>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5" min="25" style="69" width="3.49"/>
    <col collapsed="false" customWidth="true" hidden="false" outlineLevel="0" max="27" min="26" style="69" width="2.62"/>
    <col collapsed="false" customWidth="true" hidden="true" outlineLevel="0" max="29" min="28" style="69" width="3.62"/>
    <col collapsed="false" customWidth="true" hidden="true" outlineLevel="0" max="30" min="30" style="69" width="2.62"/>
    <col collapsed="false" customWidth="true" hidden="true" outlineLevel="0" max="31" min="31" style="69" width="3.62"/>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customFormat="false" ht="15" hidden="false" customHeight="true" outlineLevel="0" collapsed="false">
      <c r="AA5" s="78" t="s">
        <v>69</v>
      </c>
    </row>
    <row r="6" s="69" customFormat="true" ht="15" hidden="false" customHeight="true" outlineLevel="0" collapsed="false">
      <c r="A6" s="79" t="s">
        <v>70</v>
      </c>
      <c r="C6" s="67"/>
      <c r="AA6" s="80" t="s">
        <v>71</v>
      </c>
    </row>
    <row r="7" s="69" customFormat="true" ht="15" hidden="false" customHeight="true" outlineLevel="0" collapsed="false">
      <c r="A7" s="81"/>
      <c r="AA7" s="82" t="s">
        <v>72</v>
      </c>
    </row>
    <row r="8" s="69" customFormat="true" ht="20.1" hidden="false" customHeight="true" outlineLevel="0" collapsed="false">
      <c r="A8" s="83"/>
      <c r="B8" s="84" t="s">
        <v>73</v>
      </c>
      <c r="C8" s="85" t="s">
        <v>74</v>
      </c>
      <c r="D8" s="86" t="s">
        <v>75</v>
      </c>
      <c r="E8" s="85" t="s">
        <v>76</v>
      </c>
      <c r="F8" s="86" t="s">
        <v>77</v>
      </c>
      <c r="G8" s="85" t="s">
        <v>74</v>
      </c>
      <c r="H8" s="86" t="s">
        <v>78</v>
      </c>
      <c r="I8" s="85" t="s">
        <v>74</v>
      </c>
      <c r="J8" s="86" t="s">
        <v>79</v>
      </c>
      <c r="K8" s="85" t="s">
        <v>74</v>
      </c>
      <c r="L8" s="86" t="s">
        <v>80</v>
      </c>
      <c r="M8" s="85" t="s">
        <v>74</v>
      </c>
      <c r="N8" s="86" t="s">
        <v>81</v>
      </c>
      <c r="O8" s="85" t="s">
        <v>74</v>
      </c>
      <c r="P8" s="86" t="s">
        <v>82</v>
      </c>
      <c r="Q8" s="85" t="s">
        <v>74</v>
      </c>
      <c r="R8" s="86" t="s">
        <v>83</v>
      </c>
      <c r="S8" s="85" t="s">
        <v>74</v>
      </c>
      <c r="T8" s="84" t="s">
        <v>84</v>
      </c>
      <c r="U8" s="87" t="s">
        <v>85</v>
      </c>
      <c r="V8" s="88" t="s">
        <v>86</v>
      </c>
      <c r="W8" s="89" t="s">
        <v>87</v>
      </c>
      <c r="X8" s="88" t="s">
        <v>88</v>
      </c>
      <c r="Y8" s="89" t="s">
        <v>87</v>
      </c>
      <c r="Z8" s="90" t="s">
        <v>89</v>
      </c>
    </row>
    <row r="9" s="68" customFormat="true" ht="20.1" hidden="false" customHeight="true" outlineLevel="0" collapsed="false">
      <c r="A9" s="91" t="s">
        <v>90</v>
      </c>
      <c r="B9" s="92" t="s">
        <v>91</v>
      </c>
      <c r="C9" s="93" t="s">
        <v>9</v>
      </c>
      <c r="D9" s="92" t="s">
        <v>91</v>
      </c>
      <c r="E9" s="93" t="s">
        <v>9</v>
      </c>
      <c r="F9" s="92" t="s">
        <v>91</v>
      </c>
      <c r="G9" s="93" t="s">
        <v>9</v>
      </c>
      <c r="H9" s="92" t="s">
        <v>91</v>
      </c>
      <c r="I9" s="93" t="s">
        <v>9</v>
      </c>
      <c r="J9" s="92" t="s">
        <v>91</v>
      </c>
      <c r="K9" s="93" t="s">
        <v>9</v>
      </c>
      <c r="L9" s="92" t="s">
        <v>91</v>
      </c>
      <c r="M9" s="93" t="s">
        <v>9</v>
      </c>
      <c r="N9" s="92" t="s">
        <v>91</v>
      </c>
      <c r="O9" s="93" t="s">
        <v>9</v>
      </c>
      <c r="P9" s="92" t="s">
        <v>91</v>
      </c>
      <c r="Q9" s="93" t="s">
        <v>9</v>
      </c>
      <c r="R9" s="92" t="s">
        <v>91</v>
      </c>
      <c r="S9" s="94" t="s">
        <v>9</v>
      </c>
      <c r="T9" s="95" t="s">
        <v>91</v>
      </c>
      <c r="U9" s="96" t="s">
        <v>9</v>
      </c>
      <c r="V9" s="97" t="s">
        <v>92</v>
      </c>
      <c r="W9" s="98" t="s">
        <v>93</v>
      </c>
      <c r="X9" s="97" t="s">
        <v>92</v>
      </c>
      <c r="Y9" s="98" t="s">
        <v>93</v>
      </c>
      <c r="Z9" s="99"/>
    </row>
    <row r="10" s="69" customFormat="true" ht="20.1" hidden="false" customHeight="true" outlineLevel="0" collapsed="false">
      <c r="A10" s="100" t="s">
        <v>94</v>
      </c>
      <c r="B10" s="101" t="n">
        <f aca="false">岡山1!D47</f>
        <v>39850</v>
      </c>
      <c r="C10" s="102" t="n">
        <f aca="false">岡山1!E47</f>
        <v>0</v>
      </c>
      <c r="D10" s="101" t="n">
        <f aca="false">岡山1!H47</f>
        <v>7800</v>
      </c>
      <c r="E10" s="103" t="n">
        <f aca="false">岡山1!I47</f>
        <v>0</v>
      </c>
      <c r="F10" s="101" t="n">
        <f aca="false">岡山1!L47</f>
        <v>10800</v>
      </c>
      <c r="G10" s="103" t="n">
        <f aca="false">岡山1!M47</f>
        <v>0</v>
      </c>
      <c r="H10" s="101" t="n">
        <f aca="false">岡山1!P47</f>
        <v>5400</v>
      </c>
      <c r="I10" s="103" t="n">
        <f aca="false">岡山1!Q47</f>
        <v>0</v>
      </c>
      <c r="J10" s="101" t="n">
        <f aca="false">岡山1!T47</f>
        <v>2900</v>
      </c>
      <c r="K10" s="103" t="n">
        <f aca="false">岡山1!U47</f>
        <v>0</v>
      </c>
      <c r="L10" s="101"/>
      <c r="M10" s="103"/>
      <c r="N10" s="101" t="n">
        <f aca="false">岡山1!AB47</f>
        <v>250</v>
      </c>
      <c r="O10" s="103" t="n">
        <f aca="false">岡山1!AC47</f>
        <v>0</v>
      </c>
      <c r="P10" s="101" t="n">
        <f aca="false">岡山1!AF47</f>
        <v>4250</v>
      </c>
      <c r="Q10" s="103" t="n">
        <f aca="false">岡山1!AG47</f>
        <v>0</v>
      </c>
      <c r="R10" s="104"/>
      <c r="S10" s="105"/>
      <c r="T10" s="106" t="n">
        <f aca="false">B10+D10+H10+F10+J10+L10+N10+P10+R10</f>
        <v>71250</v>
      </c>
      <c r="U10" s="105" t="n">
        <f aca="false">C10+E10+I10+G10+K10+M10+O10+Q10+S10</f>
        <v>0</v>
      </c>
      <c r="V10" s="107" t="n">
        <v>38</v>
      </c>
      <c r="W10" s="103" t="n">
        <f aca="false">COUNTIFS(岡山1!AJ9:AJ24,"&gt;0")+COUNTA(岡山1!M9:M24,岡山1!Q9:Q24,岡山1!U9:U24,岡山1!Y9:Y24,岡山1!AC9:AC24)</f>
        <v>0</v>
      </c>
      <c r="X10" s="106" t="n">
        <v>22</v>
      </c>
      <c r="Y10" s="102" t="n">
        <f aca="false">COUNTIFS(岡山1!AJ27:AJ45,"&gt;0")+COUNTA(岡山1!M27:M32,岡山1!M35:M40,岡山1!M43:M45,岡山1!Q27:Q32,岡山1!Q35:Q40,岡山1!Q43:Q45)</f>
        <v>0</v>
      </c>
      <c r="Z10" s="108" t="n">
        <v>1</v>
      </c>
      <c r="AB10" s="1" t="n">
        <f aca="false">COUNTA(岡山1!E9:E24,岡山1!M9:M24,岡山1!Q9:Q24,岡山1!U9:U24,岡山1!Y9:Y24,岡山1!AC9:AC24)</f>
        <v>0</v>
      </c>
      <c r="AC10" s="69" t="n">
        <f aca="false">COUNTA(岡山1!$I9:$I24)</f>
        <v>0</v>
      </c>
      <c r="AD10" s="69" t="n">
        <f aca="false">COUNTA(岡山1!E27:E32,岡山1!E35:E40,岡山1!E43:E45,岡山1!M27:M32,岡山1!M35:M40,岡山1!M43:M45,岡山1!Q27:Q32,岡山1!Q35:Q40,岡山1!Q43:Q45)</f>
        <v>0</v>
      </c>
      <c r="AE10" s="69" t="n">
        <f aca="false">COUNTA(岡山1!$I27:$I32,岡山1!$I35:$I40,岡山1!$I43:$I45)</f>
        <v>0</v>
      </c>
    </row>
    <row r="11" s="69" customFormat="true" ht="20.1" hidden="false" customHeight="true" outlineLevel="0" collapsed="false">
      <c r="A11" s="109" t="s">
        <v>95</v>
      </c>
      <c r="B11" s="110" t="n">
        <f aca="false">岡山2!D23</f>
        <v>19450</v>
      </c>
      <c r="C11" s="111" t="n">
        <f aca="false">岡山2!E23</f>
        <v>0</v>
      </c>
      <c r="D11" s="110" t="n">
        <f aca="false">岡山2!H23</f>
        <v>3700</v>
      </c>
      <c r="E11" s="112" t="n">
        <f aca="false">岡山2!I23</f>
        <v>0</v>
      </c>
      <c r="F11" s="110" t="n">
        <f aca="false">岡山2!L23</f>
        <v>5050</v>
      </c>
      <c r="G11" s="112" t="n">
        <f aca="false">岡山2!M23</f>
        <v>0</v>
      </c>
      <c r="H11" s="110" t="n">
        <f aca="false">岡山2!P23</f>
        <v>4700</v>
      </c>
      <c r="I11" s="112" t="n">
        <f aca="false">岡山2!Q23</f>
        <v>0</v>
      </c>
      <c r="J11" s="110"/>
      <c r="K11" s="112"/>
      <c r="L11" s="110"/>
      <c r="M11" s="112"/>
      <c r="N11" s="110"/>
      <c r="O11" s="112"/>
      <c r="P11" s="110" t="n">
        <f aca="false">岡山2!AF23</f>
        <v>1350</v>
      </c>
      <c r="Q11" s="112" t="n">
        <f aca="false">岡山2!AG23</f>
        <v>0</v>
      </c>
      <c r="R11" s="113"/>
      <c r="S11" s="114"/>
      <c r="T11" s="115" t="n">
        <f aca="false">B11+D11+H11+F11+J11+L11+N11+P11+R11</f>
        <v>34250</v>
      </c>
      <c r="U11" s="114" t="n">
        <f aca="false">C11+E11+I11+G11+K11+M11+O11+Q11+S11</f>
        <v>0</v>
      </c>
      <c r="V11" s="116" t="n">
        <v>11</v>
      </c>
      <c r="W11" s="112" t="n">
        <f aca="false">COUNTIFS(岡山2!AJ8:AJ13,"&gt;0")+COUNTA(岡山2!M8:M13,岡山2!Q8:Q13,岡山2!U8:U13,岡山2!Y8:Y13)</f>
        <v>0</v>
      </c>
      <c r="X11" s="115" t="n">
        <v>9</v>
      </c>
      <c r="Y11" s="111" t="n">
        <f aca="false">COUNTIFS(岡山2!AJ16:AJ21,"&gt;0")+COUNTA(岡山2!M16:M21,岡山2!Q16:Q21,岡山2!U16:U21)</f>
        <v>0</v>
      </c>
      <c r="Z11" s="108" t="n">
        <v>2</v>
      </c>
      <c r="AB11" s="69" t="n">
        <f aca="false">COUNTA(岡山2!E8:E13,岡山2!M8:M13,岡山2!Q8:Q13,岡山2!U8:U13,岡山2!Y8:Y13)</f>
        <v>0</v>
      </c>
      <c r="AC11" s="69" t="n">
        <f aca="false">COUNTA(岡山2!$I8:$I13)</f>
        <v>0</v>
      </c>
      <c r="AD11" s="69" t="n">
        <f aca="false">COUNTA(岡山2!E16:E21,岡山2!M16:M21,岡山2!Q16:Q21,岡山2!U16:U21)</f>
        <v>0</v>
      </c>
      <c r="AE11" s="69" t="n">
        <f aca="false">COUNTA(岡山2!$I16:$I21)</f>
        <v>0</v>
      </c>
    </row>
    <row r="12" s="69" customFormat="true" ht="20.1" hidden="false" customHeight="true" outlineLevel="0" collapsed="false">
      <c r="A12" s="109" t="s">
        <v>96</v>
      </c>
      <c r="B12" s="110" t="n">
        <f aca="false">岡山2!D35</f>
        <v>14100</v>
      </c>
      <c r="C12" s="111" t="n">
        <f aca="false">岡山2!E35</f>
        <v>0</v>
      </c>
      <c r="D12" s="110" t="n">
        <f aca="false">岡山2!H35</f>
        <v>1600</v>
      </c>
      <c r="E12" s="112" t="n">
        <f aca="false">岡山2!I35</f>
        <v>0</v>
      </c>
      <c r="F12" s="110" t="n">
        <f aca="false">岡山2!L35</f>
        <v>1450</v>
      </c>
      <c r="G12" s="112" t="n">
        <f aca="false">岡山2!M35</f>
        <v>0</v>
      </c>
      <c r="H12" s="110" t="n">
        <f aca="false">岡山2!P35</f>
        <v>2100</v>
      </c>
      <c r="I12" s="112" t="n">
        <f aca="false">岡山2!Q35</f>
        <v>0</v>
      </c>
      <c r="J12" s="110"/>
      <c r="K12" s="112"/>
      <c r="L12" s="110"/>
      <c r="M12" s="112"/>
      <c r="N12" s="110"/>
      <c r="O12" s="112"/>
      <c r="P12" s="110" t="n">
        <f aca="false">岡山2!AF35</f>
        <v>450</v>
      </c>
      <c r="Q12" s="112" t="n">
        <f aca="false">岡山2!AG35</f>
        <v>0</v>
      </c>
      <c r="R12" s="113"/>
      <c r="S12" s="114"/>
      <c r="T12" s="115" t="n">
        <f aca="false">B12+D12+H12+F12+J12+L12+N12+P12+R12</f>
        <v>19700</v>
      </c>
      <c r="U12" s="114" t="n">
        <f aca="false">C12+E12+I12+G12+K12+M12+O12+Q12+S12</f>
        <v>0</v>
      </c>
      <c r="V12" s="116"/>
      <c r="W12" s="112"/>
      <c r="X12" s="115" t="n">
        <v>17</v>
      </c>
      <c r="Y12" s="111" t="n">
        <f aca="false">COUNTIFS(岡山2!AJ25:AJ34,"&gt;0")+COUNTA(岡山2!M25:M34,岡山2!Q25:Q34)</f>
        <v>0</v>
      </c>
      <c r="Z12" s="108" t="n">
        <v>2</v>
      </c>
      <c r="AD12" s="69" t="n">
        <f aca="false">COUNTA(岡山2!E25:E34,岡山2!M25:M34,岡山2!Q25:Q34)</f>
        <v>0</v>
      </c>
      <c r="AE12" s="69" t="n">
        <f aca="false">COUNTA(岡山2!$I25:$I34)</f>
        <v>0</v>
      </c>
    </row>
    <row r="13" s="69" customFormat="true" ht="20.1" hidden="false" customHeight="true" outlineLevel="0" collapsed="false">
      <c r="A13" s="100" t="s">
        <v>97</v>
      </c>
      <c r="B13" s="110" t="n">
        <f aca="false">岡山3・玉野!D24</f>
        <v>21350</v>
      </c>
      <c r="C13" s="111" t="n">
        <f aca="false">岡山3・玉野!E24</f>
        <v>0</v>
      </c>
      <c r="D13" s="110" t="n">
        <f aca="false">岡山3・玉野!H24</f>
        <v>3200</v>
      </c>
      <c r="E13" s="112" t="n">
        <f aca="false">岡山3・玉野!I24</f>
        <v>0</v>
      </c>
      <c r="F13" s="110" t="n">
        <f aca="false">岡山3・玉野!L24</f>
        <v>4700</v>
      </c>
      <c r="G13" s="112" t="n">
        <f aca="false">岡山3・玉野!M24</f>
        <v>0</v>
      </c>
      <c r="H13" s="110" t="n">
        <f aca="false">岡山3・玉野!P24</f>
        <v>2300</v>
      </c>
      <c r="I13" s="112" t="n">
        <f aca="false">岡山3・玉野!Q24</f>
        <v>0</v>
      </c>
      <c r="J13" s="110" t="n">
        <f aca="false">岡山3・玉野!T24</f>
        <v>1700</v>
      </c>
      <c r="K13" s="112" t="n">
        <f aca="false">岡山3・玉野!U24</f>
        <v>0</v>
      </c>
      <c r="L13" s="110"/>
      <c r="M13" s="112"/>
      <c r="N13" s="110"/>
      <c r="O13" s="112"/>
      <c r="P13" s="110" t="n">
        <f aca="false">岡山3・玉野!AF24</f>
        <v>1350</v>
      </c>
      <c r="Q13" s="112" t="n">
        <f aca="false">岡山3・玉野!AG24</f>
        <v>0</v>
      </c>
      <c r="R13" s="113"/>
      <c r="S13" s="114"/>
      <c r="T13" s="115" t="n">
        <f aca="false">B13+D13+H13+F13+J13+L13+N13+P13+R13</f>
        <v>34600</v>
      </c>
      <c r="U13" s="114" t="n">
        <f aca="false">C13+E13+I13+G13+K13+M13+O13+Q13+S13</f>
        <v>0</v>
      </c>
      <c r="V13" s="116" t="n">
        <v>16</v>
      </c>
      <c r="W13" s="112" t="n">
        <f aca="false">COUNTIFS(岡山3・玉野!AJ8:AJ14,"&gt;0")+COUNTA(岡山3・玉野!M8:M14,岡山3・玉野!Q8:Q14,岡山3・玉野!U8:U14)</f>
        <v>0</v>
      </c>
      <c r="X13" s="115" t="n">
        <v>8</v>
      </c>
      <c r="Y13" s="111" t="n">
        <f aca="false">COUNTIFS(岡山3・玉野!AJ17:AJ22,"&gt;0")+COUNTA(岡山3・玉野!M17:M22,岡山3・玉野!Q17:Q22,岡山3・玉野!U17:U22)</f>
        <v>0</v>
      </c>
      <c r="Z13" s="108" t="n">
        <v>3</v>
      </c>
      <c r="AB13" s="69" t="n">
        <f aca="false">COUNTA(岡山3・玉野!E8:E14,岡山3・玉野!M8:M14,岡山3・玉野!Q8:Q14,岡山3・玉野!U8:U14)</f>
        <v>0</v>
      </c>
      <c r="AC13" s="69" t="n">
        <f aca="false">COUNTA(岡山3・玉野!$I8:$I14)</f>
        <v>0</v>
      </c>
      <c r="AD13" s="69" t="n">
        <f aca="false">COUNTA(岡山3・玉野!E17:E22,岡山3・玉野!M17:M22,岡山3・玉野!Q17:Q22,岡山3・玉野!U17:U22)</f>
        <v>0</v>
      </c>
      <c r="AE13" s="69" t="n">
        <f aca="false">COUNTA(岡山3・玉野!$I17:$I22)</f>
        <v>0</v>
      </c>
    </row>
    <row r="14" s="69" customFormat="true" ht="20.1" hidden="false" customHeight="true" outlineLevel="0" collapsed="false">
      <c r="A14" s="117" t="s">
        <v>98</v>
      </c>
      <c r="B14" s="118" t="n">
        <f aca="false">倉敷2・総社!D23</f>
        <v>58100</v>
      </c>
      <c r="C14" s="119" t="n">
        <f aca="false">倉敷2・総社!E23</f>
        <v>0</v>
      </c>
      <c r="D14" s="118" t="n">
        <f aca="false">倉敷2・総社!H23</f>
        <v>17500</v>
      </c>
      <c r="E14" s="120" t="n">
        <f aca="false">倉敷2・総社!I23</f>
        <v>0</v>
      </c>
      <c r="F14" s="118" t="n">
        <f aca="false">倉敷2・総社!L23</f>
        <v>6400</v>
      </c>
      <c r="G14" s="120" t="n">
        <f aca="false">倉敷2・総社!M23</f>
        <v>0</v>
      </c>
      <c r="H14" s="118" t="n">
        <f aca="false">倉敷2・総社!P23</f>
        <v>17400</v>
      </c>
      <c r="I14" s="120" t="n">
        <f aca="false">倉敷2・総社!Q23</f>
        <v>0</v>
      </c>
      <c r="J14" s="118" t="n">
        <f aca="false">倉敷2・総社!T23</f>
        <v>350</v>
      </c>
      <c r="K14" s="120" t="n">
        <f aca="false">倉敷2・総社!U23</f>
        <v>0</v>
      </c>
      <c r="L14" s="118"/>
      <c r="M14" s="120"/>
      <c r="N14" s="118"/>
      <c r="O14" s="120"/>
      <c r="P14" s="118" t="n">
        <f aca="false">倉敷2・総社!AF23</f>
        <v>4150</v>
      </c>
      <c r="Q14" s="120" t="n">
        <f aca="false">倉敷2・総社!AG23</f>
        <v>0</v>
      </c>
      <c r="R14" s="121"/>
      <c r="S14" s="122"/>
      <c r="T14" s="115" t="n">
        <f aca="false">B14+D14+H14+F14+J14+L14+N14+P14+R14</f>
        <v>103900</v>
      </c>
      <c r="U14" s="114" t="n">
        <f aca="false">C14+E14+I14+G14+K14+M14+O14+Q14+S14</f>
        <v>0</v>
      </c>
      <c r="V14" s="123" t="n">
        <v>17</v>
      </c>
      <c r="W14" s="120" t="n">
        <f aca="false">COUNTIFS(倉敷1!AJ9:AJ20,"&gt;0")+COUNTA(倉敷1!M9:M20,倉敷1!Q9:Q20,倉敷1!U9:U20,倉敷1!Y9:Y20)</f>
        <v>0</v>
      </c>
      <c r="X14" s="124" t="n">
        <v>46</v>
      </c>
      <c r="Y14" s="119" t="n">
        <f aca="false">COUNTIFS(倉敷1!AJ22:AJ41,"&gt;0")+COUNTIFS(倉敷2・総社!AJ8:AJ21,"&gt;0")+COUNTA(倉敷1!M22:M31,倉敷1!M34:M41,倉敷2・総社!M8:M13,倉敷2・総社!M16:M21,倉敷1!Q22:Q31,倉敷1!Q34:Q41,倉敷2・総社!Q8:Q13,倉敷2・総社!Q16:Q21,倉敷1!U22:U31,倉敷1!U34:U41,倉敷2・総社!U8:U13,倉敷2・総社!U16:U21)</f>
        <v>0</v>
      </c>
      <c r="Z14" s="125" t="s">
        <v>99</v>
      </c>
      <c r="AB14" s="69" t="n">
        <f aca="false">COUNTA(倉敷1!E9:E20,倉敷1!M9:M20,倉敷1!Q9:Q20,倉敷1!U9:U20,倉敷1!Y9:Y20)</f>
        <v>0</v>
      </c>
      <c r="AC14" s="69" t="n">
        <f aca="false">COUNTA(倉敷1!$I9:$I20)</f>
        <v>0</v>
      </c>
      <c r="AD14" s="126" t="n">
        <f aca="false">COUNTA(倉敷1!E22:E31,倉敷1!E34:E41,倉敷2・総社!E8:E13,倉敷2・総社!E16:E21,倉敷1!M22:M31,倉敷1!M34:M41,倉敷2・総社!M8:M13,倉敷2・総社!M16:M21,倉敷1!Q22:Q31,倉敷1!Q34:Q41,倉敷2・総社!Q8:Q13,倉敷2・総社!Q16:Q21,倉敷1!U22:U31,倉敷1!U34:U41,倉敷2・総社!U8:U13,倉敷2・総社!U16:U21)</f>
        <v>0</v>
      </c>
      <c r="AE14" s="69" t="n">
        <f aca="false">COUNTA(倉敷1!$I22:$I31,倉敷1!$I34:$I41)</f>
        <v>0</v>
      </c>
    </row>
    <row r="15" s="69" customFormat="true" ht="20.1" hidden="false" customHeight="true" outlineLevel="0" collapsed="false">
      <c r="A15" s="117" t="s">
        <v>100</v>
      </c>
      <c r="B15" s="118" t="n">
        <f aca="false">津山・勝田・久米!D23</f>
        <v>17150</v>
      </c>
      <c r="C15" s="119" t="n">
        <f aca="false">津山・勝田・久米!E23</f>
        <v>0</v>
      </c>
      <c r="D15" s="118"/>
      <c r="E15" s="120"/>
      <c r="F15" s="118"/>
      <c r="G15" s="120"/>
      <c r="H15" s="118" t="n">
        <f aca="false">津山・勝田・久米!P23</f>
        <v>3150</v>
      </c>
      <c r="I15" s="120" t="n">
        <f aca="false">津山・勝田・久米!Q23</f>
        <v>0</v>
      </c>
      <c r="J15" s="118"/>
      <c r="K15" s="120"/>
      <c r="L15" s="118"/>
      <c r="M15" s="120"/>
      <c r="N15" s="118"/>
      <c r="O15" s="120"/>
      <c r="P15" s="118" t="n">
        <f aca="false">津山・勝田・久米!AF23</f>
        <v>700</v>
      </c>
      <c r="Q15" s="120" t="n">
        <f aca="false">津山・勝田・久米!AG23</f>
        <v>0</v>
      </c>
      <c r="R15" s="127"/>
      <c r="S15" s="128"/>
      <c r="T15" s="115" t="n">
        <f aca="false">B15+D15+H15+F15+J15+L15+N15+P15+R15</f>
        <v>21000</v>
      </c>
      <c r="U15" s="114" t="n">
        <f aca="false">C15+E15+I15+G15+K15+M15+O15+Q15+S15</f>
        <v>0</v>
      </c>
      <c r="V15" s="123"/>
      <c r="W15" s="120"/>
      <c r="X15" s="124" t="n">
        <v>16</v>
      </c>
      <c r="Y15" s="119" t="n">
        <f aca="false">COUNTIFS(津山・勝田・久米!AJ8:AJ22,"&gt;0")+COUNTA(津山・勝田・久米!M8:M12,津山・勝田・久米!M14:M22,津山・勝田・久米!Q8:Q12,津山・勝田・久米!Q14:Q22,津山・勝田・久米!U8:U12,津山・勝田・久米!U14:U22,津山・勝田・久米!Y8:Y12,津山・勝田・久米!Y14:Y22)</f>
        <v>0</v>
      </c>
      <c r="Z15" s="129" t="n">
        <v>9</v>
      </c>
      <c r="AD15" s="69" t="n">
        <f aca="false">COUNTA(津山・勝田・久米!E8:E12,津山・勝田・久米!E14:E22,津山・勝田・久米!M8:M12,津山・勝田・久米!M14:M22,津山・勝田・久米!Q8:Q12,津山・勝田・久米!Q14:Q22,津山・勝田・久米!U8:U12,津山・勝田・久米!U14:U22,津山・勝田・久米!Y8:Y12,津山・勝田・久米!Y14:Y22)</f>
        <v>0</v>
      </c>
      <c r="AE15" s="69" t="n">
        <f aca="false">COUNTA(津山・勝田・久米!I8:I12,津山・勝田・久米!I14:I22)</f>
        <v>0</v>
      </c>
    </row>
    <row r="16" s="69" customFormat="true" ht="20.1" hidden="false" customHeight="true" outlineLevel="0" collapsed="false">
      <c r="A16" s="117" t="s">
        <v>101</v>
      </c>
      <c r="B16" s="118" t="n">
        <f aca="false">岡山3・玉野!D40</f>
        <v>9950</v>
      </c>
      <c r="C16" s="119" t="n">
        <f aca="false">岡山3・玉野!E40</f>
        <v>0</v>
      </c>
      <c r="D16" s="118"/>
      <c r="E16" s="120"/>
      <c r="F16" s="118" t="n">
        <f aca="false">岡山3・玉野!L40</f>
        <v>2200</v>
      </c>
      <c r="G16" s="120" t="n">
        <f aca="false">岡山3・玉野!M40</f>
        <v>0</v>
      </c>
      <c r="H16" s="118"/>
      <c r="I16" s="120"/>
      <c r="J16" s="118"/>
      <c r="K16" s="120"/>
      <c r="L16" s="118"/>
      <c r="M16" s="120"/>
      <c r="N16" s="118"/>
      <c r="O16" s="120"/>
      <c r="P16" s="118" t="n">
        <f aca="false">岡山3・玉野!AF40</f>
        <v>550</v>
      </c>
      <c r="Q16" s="120" t="n">
        <f aca="false">岡山3・玉野!AG40</f>
        <v>0</v>
      </c>
      <c r="R16" s="130" t="n">
        <f aca="false">岡山3・玉野!AB40</f>
        <v>500</v>
      </c>
      <c r="S16" s="128" t="n">
        <f aca="false">岡山3・玉野!AC40</f>
        <v>0</v>
      </c>
      <c r="T16" s="115" t="n">
        <f aca="false">B16+D16+H16+F16+J16+L16+N16+P16+R16</f>
        <v>13200</v>
      </c>
      <c r="U16" s="114" t="n">
        <f aca="false">C16+E16+I16+G16+K16+M16+O16+Q16+S16</f>
        <v>0</v>
      </c>
      <c r="V16" s="123"/>
      <c r="W16" s="120"/>
      <c r="X16" s="124" t="n">
        <v>10</v>
      </c>
      <c r="Y16" s="119" t="n">
        <f aca="false">COUNTIFS(岡山3・玉野!AJ29:AJ39,"&gt;0")+COUNTA(岡山3・玉野!M29:M35,岡山3・玉野!M38:M39,岡山3・玉野!Q29:Q36,岡山3・玉野!Q38:Q39,岡山3・玉野!U29:U36,岡山3・玉野!U38:U39,岡山3・玉野!AC29:AC36,岡山3・玉野!AC38:AC39)</f>
        <v>0</v>
      </c>
      <c r="Z16" s="129" t="n">
        <v>3</v>
      </c>
      <c r="AD16" s="69" t="n">
        <f aca="false">COUNTA(岡山3・玉野!E29:E35,岡山3・玉野!E38:E39,岡山3・玉野!M29:M35,岡山3・玉野!M38:M39,岡山3・玉野!Q29:Q36,岡山3・玉野!Q38:Q39,岡山3・玉野!U29:U36,岡山3・玉野!U38:U39,岡山3・玉野!AC29:AC36,岡山3・玉野!AC38:AC39)</f>
        <v>0</v>
      </c>
      <c r="AE16" s="69" t="n">
        <f aca="false">COUNTA(岡山3・玉野!I29:I35,岡山3・玉野!I38:I39)</f>
        <v>0</v>
      </c>
    </row>
    <row r="17" s="69" customFormat="true" ht="20.1" hidden="false" customHeight="true" outlineLevel="0" collapsed="false">
      <c r="A17" s="117" t="s">
        <v>102</v>
      </c>
      <c r="B17" s="118" t="n">
        <f aca="false">小田・笠岡・井原・浅口!D22</f>
        <v>8800</v>
      </c>
      <c r="C17" s="119" t="n">
        <f aca="false">小田・笠岡・井原・浅口!E22</f>
        <v>0</v>
      </c>
      <c r="D17" s="118"/>
      <c r="E17" s="120"/>
      <c r="F17" s="118"/>
      <c r="G17" s="120"/>
      <c r="H17" s="118" t="n">
        <f aca="false">小田・笠岡・井原・浅口!P22</f>
        <v>1750</v>
      </c>
      <c r="I17" s="120" t="n">
        <f aca="false">小田・笠岡・井原・浅口!Q22</f>
        <v>0</v>
      </c>
      <c r="J17" s="118" t="n">
        <f aca="false">小田・笠岡・井原・浅口!T22</f>
        <v>150</v>
      </c>
      <c r="K17" s="120" t="n">
        <f aca="false">小田・笠岡・井原・浅口!U22</f>
        <v>0</v>
      </c>
      <c r="L17" s="118"/>
      <c r="M17" s="120"/>
      <c r="N17" s="118" t="n">
        <f aca="false">小田・笠岡・井原・浅口!AB22</f>
        <v>1550</v>
      </c>
      <c r="O17" s="120" t="n">
        <f aca="false">小田・笠岡・井原・浅口!AC22</f>
        <v>0</v>
      </c>
      <c r="P17" s="118" t="n">
        <f aca="false">小田・笠岡・井原・浅口!AF22</f>
        <v>300</v>
      </c>
      <c r="Q17" s="120" t="n">
        <f aca="false">小田・笠岡・井原・浅口!AG22</f>
        <v>0</v>
      </c>
      <c r="R17" s="130"/>
      <c r="S17" s="128"/>
      <c r="T17" s="115" t="n">
        <f aca="false">B17+D17+H17+F17+J17+L17+N17+P17+R17</f>
        <v>12550</v>
      </c>
      <c r="U17" s="114" t="n">
        <f aca="false">C17+E17+I17+G17+K17+M17+O17+Q17+S17</f>
        <v>0</v>
      </c>
      <c r="V17" s="123"/>
      <c r="W17" s="120"/>
      <c r="X17" s="124" t="n">
        <v>14</v>
      </c>
      <c r="Y17" s="119" t="n">
        <f aca="false">COUNTIFS(小田・笠岡・井原・浅口!AJ12:AJ21,"&gt;0")+COUNTA(小田・笠岡・井原・浅口!M12:M21,小田・笠岡・井原・浅口!Q12:Q21,小田・笠岡・井原・浅口!U12:U21,小田・笠岡・井原・浅口!Y12:Y21,小田・笠岡・井原・浅口!AC12:AC21)</f>
        <v>0</v>
      </c>
      <c r="Z17" s="129" t="n">
        <v>7</v>
      </c>
      <c r="AD17" s="69" t="n">
        <f aca="false">COUNTA(小田・笠岡・井原・浅口!E12:E21,小田・笠岡・井原・浅口!M12:M21,小田・笠岡・井原・浅口!Q12:Q21,小田・笠岡・井原・浅口!U12:U21,小田・笠岡・井原・浅口!Y12:Y21,小田・笠岡・井原・浅口!AC12:AC21)</f>
        <v>0</v>
      </c>
      <c r="AE17" s="69" t="n">
        <f aca="false">COUNTA(小田・笠岡・井原・浅口!I12:I21)</f>
        <v>0</v>
      </c>
    </row>
    <row r="18" s="69" customFormat="true" ht="20.1" hidden="false" customHeight="true" outlineLevel="0" collapsed="false">
      <c r="A18" s="117" t="s">
        <v>103</v>
      </c>
      <c r="B18" s="118" t="n">
        <f aca="false">小田・笠岡・井原・浅口!D35</f>
        <v>5900</v>
      </c>
      <c r="C18" s="119" t="n">
        <f aca="false">小田・笠岡・井原・浅口!E35</f>
        <v>0</v>
      </c>
      <c r="D18" s="118"/>
      <c r="E18" s="120"/>
      <c r="F18" s="118"/>
      <c r="G18" s="120"/>
      <c r="H18" s="118" t="n">
        <f aca="false">小田・笠岡・井原・浅口!P35</f>
        <v>1300</v>
      </c>
      <c r="I18" s="120" t="n">
        <f aca="false">小田・笠岡・井原・浅口!Q35</f>
        <v>0</v>
      </c>
      <c r="J18" s="118"/>
      <c r="K18" s="120"/>
      <c r="L18" s="118"/>
      <c r="M18" s="120"/>
      <c r="N18" s="118" t="n">
        <f aca="false">小田・笠岡・井原・浅口!AB35</f>
        <v>1550</v>
      </c>
      <c r="O18" s="120" t="n">
        <f aca="false">小田・笠岡・井原・浅口!AC35</f>
        <v>0</v>
      </c>
      <c r="P18" s="118" t="n">
        <f aca="false">小田・笠岡・井原・浅口!AF35</f>
        <v>300</v>
      </c>
      <c r="Q18" s="120" t="n">
        <f aca="false">小田・笠岡・井原・浅口!AG35</f>
        <v>0</v>
      </c>
      <c r="R18" s="130"/>
      <c r="S18" s="128"/>
      <c r="T18" s="115" t="n">
        <f aca="false">B18+D18+H18+F18+J18+L18+N18+P18+R18</f>
        <v>9050</v>
      </c>
      <c r="U18" s="114" t="n">
        <f aca="false">C18+E18+I18+G18+K18+M18+O18+Q18+S18</f>
        <v>0</v>
      </c>
      <c r="V18" s="123"/>
      <c r="W18" s="120"/>
      <c r="X18" s="124" t="n">
        <v>13</v>
      </c>
      <c r="Y18" s="119" t="n">
        <f aca="false">COUNTIFS(小田・笠岡・井原・浅口!AJ24:AJ31,"&gt;0")+COUNTIFS(小田・笠岡・井原・浅口!AJ33:AJ34,"&gt;0")+COUNTA(小田・笠岡・井原・浅口!M24:M34,小田・笠岡・井原・浅口!Q24:Q34,小田・笠岡・井原・浅口!U24:U34,小田・笠岡・井原・浅口!Y24:Y34,小田・笠岡・井原・浅口!AC24:AC34)</f>
        <v>0</v>
      </c>
      <c r="Z18" s="129" t="n">
        <v>7</v>
      </c>
      <c r="AD18" s="69" t="n">
        <f aca="false">COUNTA(小田・笠岡・井原・浅口!E24:E31,小田・笠岡・井原・浅口!E33:E34,小田・笠岡・井原・浅口!M24:M34,小田・笠岡・井原・浅口!Q24:Q34,小田・笠岡・井原・浅口!U24:U34,小田・笠岡・井原・浅口!Y24:Y34,小田・笠岡・井原・浅口!AC24:AC34)</f>
        <v>0</v>
      </c>
      <c r="AE18" s="69" t="n">
        <f aca="false">COUNTA(小田・笠岡・井原・浅口!I24:I31,小田・笠岡・井原・浅口!I33:I34)</f>
        <v>0</v>
      </c>
    </row>
    <row r="19" s="69" customFormat="true" ht="20.1" hidden="false" customHeight="true" outlineLevel="0" collapsed="false">
      <c r="A19" s="117" t="s">
        <v>104</v>
      </c>
      <c r="B19" s="118" t="n">
        <f aca="false">倉敷2・総社!D32</f>
        <v>11350</v>
      </c>
      <c r="C19" s="119" t="n">
        <f aca="false">倉敷2・総社!E32</f>
        <v>0</v>
      </c>
      <c r="D19" s="110" t="n">
        <f aca="false">倉敷2・総社!H32</f>
        <v>1000</v>
      </c>
      <c r="E19" s="112" t="n">
        <f aca="false">倉敷2・総社!I32</f>
        <v>0</v>
      </c>
      <c r="F19" s="118"/>
      <c r="G19" s="120"/>
      <c r="H19" s="118" t="n">
        <f aca="false">倉敷2・総社!P32</f>
        <v>2250</v>
      </c>
      <c r="I19" s="120" t="n">
        <f aca="false">倉敷2・総社!Q32</f>
        <v>0</v>
      </c>
      <c r="J19" s="118"/>
      <c r="K19" s="120"/>
      <c r="L19" s="118"/>
      <c r="M19" s="120"/>
      <c r="N19" s="118"/>
      <c r="O19" s="120"/>
      <c r="P19" s="118"/>
      <c r="Q19" s="120"/>
      <c r="R19" s="130"/>
      <c r="S19" s="128"/>
      <c r="T19" s="115" t="n">
        <f aca="false">B19+D19+H19+F19+J19+L19+N19+P19+R19</f>
        <v>14600</v>
      </c>
      <c r="U19" s="114" t="n">
        <f aca="false">C19+E19+I19+G19+K19+M19+O19+Q19+S19</f>
        <v>0</v>
      </c>
      <c r="V19" s="123"/>
      <c r="W19" s="120"/>
      <c r="X19" s="124" t="n">
        <v>8</v>
      </c>
      <c r="Y19" s="119" t="n">
        <f aca="false">COUNTIFS(倉敷2・総社!AJ26:AJ31,"&gt;0")+COUNTA(倉敷2・総社!M26:M31,倉敷2・総社!Q26:Q31,倉敷2・総社!U26:U31,倉敷2・総社!Y26:Y31)</f>
        <v>0</v>
      </c>
      <c r="Z19" s="129" t="n">
        <v>6</v>
      </c>
      <c r="AD19" s="69" t="n">
        <f aca="false">COUNTA(倉敷2・総社!E26:E31,倉敷2・総社!M26:M31,倉敷2・総社!Q26:Q31,倉敷2・総社!U26:U31,倉敷2・総社!Y26:Y31)</f>
        <v>0</v>
      </c>
      <c r="AE19" s="69" t="n">
        <f aca="false">COUNTA(倉敷2・総社!I26:I31)</f>
        <v>0</v>
      </c>
    </row>
    <row r="20" s="69" customFormat="true" ht="20.1" hidden="false" customHeight="true" outlineLevel="0" collapsed="false">
      <c r="A20" s="117" t="s">
        <v>105</v>
      </c>
      <c r="B20" s="118" t="n">
        <f aca="false">高梁・加賀・新見!D20</f>
        <v>5700</v>
      </c>
      <c r="C20" s="119" t="n">
        <f aca="false">高梁・加賀・新見!E20</f>
        <v>0</v>
      </c>
      <c r="D20" s="118"/>
      <c r="E20" s="120"/>
      <c r="F20" s="118"/>
      <c r="G20" s="120"/>
      <c r="H20" s="118" t="n">
        <f aca="false">高梁・加賀・新見!P20</f>
        <v>750</v>
      </c>
      <c r="I20" s="120" t="n">
        <f aca="false">高梁・加賀・新見!Q20</f>
        <v>0</v>
      </c>
      <c r="J20" s="118"/>
      <c r="K20" s="120"/>
      <c r="L20" s="118"/>
      <c r="M20" s="120"/>
      <c r="N20" s="118" t="n">
        <f aca="false">高梁・加賀・新見!AB20</f>
        <v>50</v>
      </c>
      <c r="O20" s="120" t="n">
        <f aca="false">高梁・加賀・新見!AC20</f>
        <v>0</v>
      </c>
      <c r="P20" s="118"/>
      <c r="Q20" s="120"/>
      <c r="R20" s="130"/>
      <c r="S20" s="128"/>
      <c r="T20" s="115" t="n">
        <f aca="false">B20+D20+H20+F20+J20+L20+N20+P20+R20</f>
        <v>6500</v>
      </c>
      <c r="U20" s="114" t="n">
        <f aca="false">C20+E20+I20+G20+K20+M20+O20+Q20+S20</f>
        <v>0</v>
      </c>
      <c r="V20" s="123"/>
      <c r="W20" s="120"/>
      <c r="X20" s="124" t="n">
        <v>17</v>
      </c>
      <c r="Y20" s="119" t="n">
        <f aca="false">COUNTIFS(高梁・加賀・新見!AJ8:AJ19,"&gt;0")+COUNTA(高梁・加賀・新見!M8:M19,高梁・加賀・新見!Q8:Q19,高梁・加賀・新見!U8:U19,高梁・加賀・新見!Y8:Y19,高梁・加賀・新見!AC8:AC19)</f>
        <v>0</v>
      </c>
      <c r="Z20" s="129" t="n">
        <v>8</v>
      </c>
      <c r="AD20" s="69" t="n">
        <f aca="false">COUNTA(高梁・加賀・新見!E8:E19,高梁・加賀・新見!M8:M19,高梁・加賀・新見!Q8:Q19,高梁・加賀・新見!U8:U19,高梁・加賀・新見!Y8:Y19,高梁・加賀・新見!AC8:AC19)</f>
        <v>0</v>
      </c>
      <c r="AE20" s="69" t="n">
        <f aca="false">COUNTA(高梁・加賀・新見!I8:I19)</f>
        <v>0</v>
      </c>
    </row>
    <row r="21" s="69" customFormat="true" ht="20.1" hidden="false" customHeight="true" outlineLevel="0" collapsed="false">
      <c r="A21" s="117" t="s">
        <v>106</v>
      </c>
      <c r="B21" s="118" t="n">
        <f aca="false">高梁・加賀・新見!D38</f>
        <v>4950</v>
      </c>
      <c r="C21" s="119" t="n">
        <f aca="false">高梁・加賀・新見!E38</f>
        <v>0</v>
      </c>
      <c r="D21" s="118"/>
      <c r="E21" s="120"/>
      <c r="F21" s="118" t="n">
        <f aca="false">高梁・加賀・新見!L38</f>
        <v>400</v>
      </c>
      <c r="G21" s="120" t="n">
        <f aca="false">高梁・加賀・新見!M38</f>
        <v>0</v>
      </c>
      <c r="H21" s="118" t="n">
        <f aca="false">高梁・加賀・新見!P38</f>
        <v>650</v>
      </c>
      <c r="I21" s="120" t="n">
        <f aca="false">高梁・加賀・新見!Q38</f>
        <v>0</v>
      </c>
      <c r="J21" s="118" t="n">
        <f aca="false">高梁・加賀・新見!T38</f>
        <v>250</v>
      </c>
      <c r="K21" s="120" t="n">
        <f aca="false">高梁・加賀・新見!U38</f>
        <v>0</v>
      </c>
      <c r="L21" s="118"/>
      <c r="M21" s="120"/>
      <c r="N21" s="118"/>
      <c r="O21" s="120"/>
      <c r="P21" s="118" t="n">
        <f aca="false">高梁・加賀・新見!AF38</f>
        <v>100</v>
      </c>
      <c r="Q21" s="120" t="n">
        <f aca="false">高梁・加賀・新見!AG38</f>
        <v>0</v>
      </c>
      <c r="R21" s="121"/>
      <c r="S21" s="122"/>
      <c r="T21" s="115" t="n">
        <f aca="false">B21+D21+H21+F21+J21+L21+N21+P21+R21</f>
        <v>6350</v>
      </c>
      <c r="U21" s="114" t="n">
        <f aca="false">C21+E21+I21+G21+K21+M21+O21+Q21+S21</f>
        <v>0</v>
      </c>
      <c r="V21" s="123"/>
      <c r="W21" s="120"/>
      <c r="X21" s="124" t="n">
        <v>12</v>
      </c>
      <c r="Y21" s="119" t="n">
        <f aca="false">COUNTIFS(高梁・加賀・新見!AJ29:AJ37,"&gt;0")+COUNTA(高梁・加賀・新見!M29:M37,高梁・加賀・新見!Q29:Q37,高梁・加賀・新見!U29:U37,高梁・加賀・新見!Y29:Y37,高梁・加賀・新見!AC29:AC37)</f>
        <v>0</v>
      </c>
      <c r="Z21" s="129" t="n">
        <v>8</v>
      </c>
      <c r="AD21" s="69" t="n">
        <f aca="false">COUNTA(高梁・加賀・新見!E29:E37,高梁・加賀・新見!M29:M37,高梁・加賀・新見!Q29:Q37,高梁・加賀・新見!U29:U37,高梁・加賀・新見!Y29:Y37,高梁・加賀・新見!AC29:AC37)</f>
        <v>0</v>
      </c>
      <c r="AE21" s="69" t="n">
        <f aca="false">COUNTA(高梁・加賀・新見!I29:I37)</f>
        <v>0</v>
      </c>
    </row>
    <row r="22" s="69" customFormat="true" ht="20.1" hidden="false" customHeight="true" outlineLevel="0" collapsed="false">
      <c r="A22" s="117" t="s">
        <v>107</v>
      </c>
      <c r="B22" s="118" t="n">
        <f aca="false">赤磐・瀬戸内・備前・和気!D30</f>
        <v>6400</v>
      </c>
      <c r="C22" s="119" t="n">
        <f aca="false">赤磐・瀬戸内・備前・和気!E30</f>
        <v>0</v>
      </c>
      <c r="D22" s="118"/>
      <c r="E22" s="120"/>
      <c r="F22" s="118"/>
      <c r="G22" s="120"/>
      <c r="H22" s="118" t="n">
        <f aca="false">赤磐・瀬戸内・備前・和気!P30</f>
        <v>900</v>
      </c>
      <c r="I22" s="120" t="n">
        <f aca="false">赤磐・瀬戸内・備前・和気!Q30</f>
        <v>0</v>
      </c>
      <c r="J22" s="118"/>
      <c r="K22" s="120"/>
      <c r="L22" s="118"/>
      <c r="M22" s="120"/>
      <c r="N22" s="118"/>
      <c r="O22" s="120"/>
      <c r="P22" s="118" t="n">
        <f aca="false">赤磐・瀬戸内・備前・和気!AF30</f>
        <v>300</v>
      </c>
      <c r="Q22" s="120" t="n">
        <f aca="false">赤磐・瀬戸内・備前・和気!AG30</f>
        <v>0</v>
      </c>
      <c r="R22" s="121"/>
      <c r="S22" s="122"/>
      <c r="T22" s="115" t="n">
        <f aca="false">B22+D22+H22+F22+J22+L22+N22+P22+R22</f>
        <v>7600</v>
      </c>
      <c r="U22" s="122" t="n">
        <f aca="false">C22+E22+I22+G22+K22+M22+O22+Q22+S22</f>
        <v>0</v>
      </c>
      <c r="V22" s="123"/>
      <c r="W22" s="120"/>
      <c r="X22" s="124" t="n">
        <v>9</v>
      </c>
      <c r="Y22" s="119" t="n">
        <f aca="false">COUNTIFS(赤磐・瀬戸内・備前・和気!AJ23:AJ29,"&gt;0")+COUNTA(赤磐・瀬戸内・備前・和気!M23:M29,赤磐・瀬戸内・備前・和気!Q23:Q29,赤磐・瀬戸内・備前・和気!U23:U29,赤磐・瀬戸内・備前・和気!Y23:Y29)</f>
        <v>0</v>
      </c>
      <c r="Z22" s="129" t="n">
        <v>4</v>
      </c>
      <c r="AD22" s="69" t="n">
        <f aca="false">COUNTA(赤磐・瀬戸内・備前・和気!E23:E29,赤磐・瀬戸内・備前・和気!M23:M29,赤磐・瀬戸内・備前・和気!Q23:Q29,赤磐・瀬戸内・備前・和気!U23:U29,赤磐・瀬戸内・備前・和気!Y23:Y29)</f>
        <v>0</v>
      </c>
      <c r="AE22" s="69" t="n">
        <f aca="false">COUNTA(赤磐・瀬戸内・備前・和気!I23:I29)</f>
        <v>0</v>
      </c>
    </row>
    <row r="23" s="69" customFormat="true" ht="20.1" hidden="false" customHeight="true" outlineLevel="0" collapsed="false">
      <c r="A23" s="117" t="s">
        <v>108</v>
      </c>
      <c r="B23" s="118" t="n">
        <f aca="false">赤磐・瀬戸内・備前・和気!D21</f>
        <v>6100</v>
      </c>
      <c r="C23" s="119" t="n">
        <f aca="false">赤磐・瀬戸内・備前・和気!E21</f>
        <v>0</v>
      </c>
      <c r="D23" s="118"/>
      <c r="E23" s="120"/>
      <c r="F23" s="118"/>
      <c r="G23" s="120"/>
      <c r="H23" s="118" t="n">
        <f aca="false">赤磐・瀬戸内・備前・和気!P21</f>
        <v>950</v>
      </c>
      <c r="I23" s="120" t="n">
        <f aca="false">赤磐・瀬戸内・備前・和気!Q21</f>
        <v>0</v>
      </c>
      <c r="J23" s="118"/>
      <c r="K23" s="120"/>
      <c r="L23" s="118"/>
      <c r="M23" s="120"/>
      <c r="N23" s="118"/>
      <c r="O23" s="120"/>
      <c r="P23" s="118"/>
      <c r="Q23" s="120"/>
      <c r="R23" s="121"/>
      <c r="S23" s="122"/>
      <c r="T23" s="115" t="n">
        <f aca="false">B23+D23+H23+F23+J23+L23+N23+P23+R23</f>
        <v>7050</v>
      </c>
      <c r="U23" s="122" t="n">
        <f aca="false">C23+E23+I23+G23+K23+M23+O23+Q23+S23</f>
        <v>0</v>
      </c>
      <c r="V23" s="123"/>
      <c r="W23" s="120"/>
      <c r="X23" s="124" t="n">
        <v>5</v>
      </c>
      <c r="Y23" s="119" t="n">
        <f aca="false">COUNTIFS(赤磐・瀬戸内・備前・和気!AJ17:AJ20,"&gt;0")+COUNTA(赤磐・瀬戸内・備前・和気!M17:M20,赤磐・瀬戸内・備前・和気!Q17:Q20,赤磐・瀬戸内・備前・和気!U17:U20,赤磐・瀬戸内・備前・和気!Y17:Y20)</f>
        <v>0</v>
      </c>
      <c r="Z23" s="129" t="n">
        <v>4</v>
      </c>
      <c r="AD23" s="69" t="n">
        <f aca="false">COUNTA(赤磐・瀬戸内・備前・和気!E17:E20,赤磐・瀬戸内・備前・和気!M17:M20,赤磐・瀬戸内・備前・和気!Q17:Q20,赤磐・瀬戸内・備前・和気!U17:U20,赤磐・瀬戸内・備前・和気!Y17:Y20)</f>
        <v>0</v>
      </c>
      <c r="AE23" s="69" t="n">
        <f aca="false">COUNTA(赤磐・瀬戸内・備前・和気!I17:I20)</f>
        <v>0</v>
      </c>
    </row>
    <row r="24" s="69" customFormat="true" ht="20.1" hidden="false" customHeight="true" outlineLevel="0" collapsed="false">
      <c r="A24" s="117" t="s">
        <v>109</v>
      </c>
      <c r="B24" s="118" t="n">
        <f aca="false">赤磐・瀬戸内・備前・和気!D15</f>
        <v>8000</v>
      </c>
      <c r="C24" s="119" t="n">
        <f aca="false">赤磐・瀬戸内・備前・和気!E15</f>
        <v>0</v>
      </c>
      <c r="D24" s="118" t="n">
        <f aca="false">赤磐・瀬戸内・備前・和気!H15</f>
        <v>300</v>
      </c>
      <c r="E24" s="120" t="n">
        <f aca="false">赤磐・瀬戸内・備前・和気!I15</f>
        <v>0</v>
      </c>
      <c r="F24" s="118"/>
      <c r="G24" s="120"/>
      <c r="H24" s="118" t="n">
        <f aca="false">赤磐・瀬戸内・備前・和気!P15</f>
        <v>1650</v>
      </c>
      <c r="I24" s="120" t="n">
        <f aca="false">赤磐・瀬戸内・備前・和気!Q15</f>
        <v>0</v>
      </c>
      <c r="J24" s="118"/>
      <c r="K24" s="120"/>
      <c r="L24" s="118"/>
      <c r="M24" s="120"/>
      <c r="N24" s="118"/>
      <c r="O24" s="120"/>
      <c r="P24" s="118" t="n">
        <f aca="false">赤磐・瀬戸内・備前・和気!AF15</f>
        <v>150</v>
      </c>
      <c r="Q24" s="120" t="n">
        <f aca="false">赤磐・瀬戸内・備前・和気!AG15</f>
        <v>0</v>
      </c>
      <c r="R24" s="121"/>
      <c r="S24" s="122"/>
      <c r="T24" s="115" t="n">
        <f aca="false">B24+D24+H24+F24+J24+L24+N24+P24+R24</f>
        <v>10100</v>
      </c>
      <c r="U24" s="114" t="n">
        <f aca="false">C24+E24+I24+G24+K24+M24+O24+Q24+S24</f>
        <v>0</v>
      </c>
      <c r="V24" s="123"/>
      <c r="W24" s="120"/>
      <c r="X24" s="124" t="n">
        <v>7</v>
      </c>
      <c r="Y24" s="119" t="n">
        <f aca="false">COUNTIFS(赤磐・瀬戸内・備前・和気!AJ8:AJ14,"&gt;0")+COUNTA(赤磐・瀬戸内・備前・和気!M8:M14,赤磐・瀬戸内・備前・和気!Q8:Q14,赤磐・瀬戸内・備前・和気!U8:U14,赤磐・瀬戸内・備前・和気!Y8:Y14)</f>
        <v>0</v>
      </c>
      <c r="Z24" s="129" t="n">
        <v>4</v>
      </c>
      <c r="AD24" s="69" t="n">
        <f aca="false">COUNTA(赤磐・瀬戸内・備前・和気!E8:E14,赤磐・瀬戸内・備前・和気!M8:M14,赤磐・瀬戸内・備前・和気!Q8:Q14,赤磐・瀬戸内・備前・和気!U8:U14,赤磐・瀬戸内・備前・和気!Y8:Y14)</f>
        <v>0</v>
      </c>
      <c r="AE24" s="69" t="n">
        <f aca="false">COUNTA(赤磐・瀬戸内・備前・和気!I8:I14)</f>
        <v>0</v>
      </c>
    </row>
    <row r="25" s="69" customFormat="true" ht="20.1" hidden="false" customHeight="true" outlineLevel="0" collapsed="false">
      <c r="A25" s="117" t="s">
        <v>110</v>
      </c>
      <c r="B25" s="118" t="n">
        <f aca="false">真庭・苫田・美作!D43</f>
        <v>5650</v>
      </c>
      <c r="C25" s="119" t="n">
        <f aca="false">真庭・苫田・美作!E43</f>
        <v>0</v>
      </c>
      <c r="D25" s="118"/>
      <c r="E25" s="120"/>
      <c r="F25" s="118"/>
      <c r="G25" s="120"/>
      <c r="H25" s="118" t="n">
        <f aca="false">真庭・苫田・美作!P43</f>
        <v>350</v>
      </c>
      <c r="I25" s="120" t="n">
        <f aca="false">真庭・苫田・美作!Q43</f>
        <v>0</v>
      </c>
      <c r="J25" s="118"/>
      <c r="K25" s="120"/>
      <c r="L25" s="118"/>
      <c r="M25" s="120"/>
      <c r="N25" s="118"/>
      <c r="O25" s="120"/>
      <c r="P25" s="118" t="n">
        <f aca="false">真庭・苫田・美作!AF43</f>
        <v>50</v>
      </c>
      <c r="Q25" s="120" t="n">
        <f aca="false">真庭・苫田・美作!AG43</f>
        <v>0</v>
      </c>
      <c r="R25" s="121"/>
      <c r="S25" s="122"/>
      <c r="T25" s="115" t="n">
        <f aca="false">B25+D25+H25+F25+J25+L25+N25+P25+R25</f>
        <v>6050</v>
      </c>
      <c r="U25" s="122" t="n">
        <f aca="false">C25+E25+I25+G25+K25+M25+O25+Q25+S25</f>
        <v>0</v>
      </c>
      <c r="V25" s="123"/>
      <c r="W25" s="120"/>
      <c r="X25" s="124" t="n">
        <v>11</v>
      </c>
      <c r="Y25" s="119" t="n">
        <f aca="false">COUNTIFS(真庭・苫田・美作!AJ33:AJ42,"&gt;0")+COUNTA(真庭・苫田・美作!M33:M42,真庭・苫田・美作!Q33:Q42,真庭・苫田・美作!U33:U42,真庭・苫田・美作!Y33:Y42)</f>
        <v>0</v>
      </c>
      <c r="Z25" s="129" t="n">
        <v>10</v>
      </c>
      <c r="AD25" s="69" t="n">
        <f aca="false">COUNTA(真庭・苫田・美作!E33:E42,真庭・苫田・美作!M33:M42,真庭・苫田・美作!Q33:Q42,真庭・苫田・美作!U33:U42,真庭・苫田・美作!Y33:Y42)</f>
        <v>0</v>
      </c>
      <c r="AE25" s="69" t="n">
        <f aca="false">COUNTA(真庭・苫田・美作!I33:I42)</f>
        <v>0</v>
      </c>
    </row>
    <row r="26" s="69" customFormat="true" ht="20.1" hidden="false" customHeight="true" outlineLevel="0" collapsed="false">
      <c r="A26" s="117" t="s">
        <v>111</v>
      </c>
      <c r="B26" s="118" t="n">
        <f aca="false">真庭・苫田・美作!D23</f>
        <v>8200</v>
      </c>
      <c r="C26" s="119" t="n">
        <f aca="false">真庭・苫田・美作!E23</f>
        <v>0</v>
      </c>
      <c r="D26" s="118"/>
      <c r="E26" s="120"/>
      <c r="F26" s="118" t="n">
        <f aca="false">真庭・苫田・美作!L23</f>
        <v>550</v>
      </c>
      <c r="G26" s="120" t="n">
        <f aca="false">真庭・苫田・美作!M23</f>
        <v>0</v>
      </c>
      <c r="H26" s="118" t="n">
        <f aca="false">真庭・苫田・美作!P23</f>
        <v>1950</v>
      </c>
      <c r="I26" s="120" t="n">
        <f aca="false">真庭・苫田・美作!Q23</f>
        <v>0</v>
      </c>
      <c r="J26" s="118" t="n">
        <f aca="false">真庭・苫田・美作!T23</f>
        <v>500</v>
      </c>
      <c r="K26" s="120" t="n">
        <f aca="false">真庭・苫田・美作!U23</f>
        <v>0</v>
      </c>
      <c r="L26" s="118"/>
      <c r="M26" s="120"/>
      <c r="N26" s="118"/>
      <c r="O26" s="120"/>
      <c r="P26" s="118" t="n">
        <f aca="false">真庭・苫田・美作!AF23</f>
        <v>300</v>
      </c>
      <c r="Q26" s="120" t="n">
        <f aca="false">真庭・苫田・美作!AG23</f>
        <v>0</v>
      </c>
      <c r="R26" s="121"/>
      <c r="S26" s="122"/>
      <c r="T26" s="115" t="n">
        <f aca="false">B26+D26+H26+F26+J26+L26+N26+P26+R26</f>
        <v>11500</v>
      </c>
      <c r="U26" s="122" t="n">
        <f aca="false">C26+E26+I26+G26+K26+M26+O26+Q26+S26</f>
        <v>0</v>
      </c>
      <c r="V26" s="123"/>
      <c r="W26" s="120"/>
      <c r="X26" s="124" t="n">
        <v>25</v>
      </c>
      <c r="Y26" s="119" t="n">
        <f aca="false">COUNTIFS(真庭・苫田・美作!AJ8:AJ22,"&gt;0")+COUNTA(真庭・苫田・美作!M8:M22,真庭・苫田・美作!Q8:Q22,真庭・苫田・美作!U8:U22,真庭・苫田・美作!Y8:Y22)</f>
        <v>0</v>
      </c>
      <c r="Z26" s="129" t="n">
        <v>10</v>
      </c>
      <c r="AD26" s="69" t="n">
        <f aca="false">COUNTA(真庭・苫田・美作!E8:E22,真庭・苫田・美作!M8:M22,真庭・苫田・美作!Q8:Q22,真庭・苫田・美作!U8:U22,真庭・苫田・美作!Y8:Y22)</f>
        <v>0</v>
      </c>
      <c r="AE26" s="69" t="n">
        <f aca="false">COUNTA(真庭・苫田・美作!I8:I22)</f>
        <v>0</v>
      </c>
    </row>
    <row r="27" s="69" customFormat="true" ht="20.1" hidden="false" customHeight="true" outlineLevel="0" collapsed="false">
      <c r="A27" s="131" t="s">
        <v>112</v>
      </c>
      <c r="B27" s="132" t="n">
        <f aca="false">小田・笠岡・井原・浅口!D43</f>
        <v>6250</v>
      </c>
      <c r="C27" s="133" t="n">
        <f aca="false">小田・笠岡・井原・浅口!E43</f>
        <v>0</v>
      </c>
      <c r="D27" s="132" t="n">
        <f aca="false">小田・笠岡・井原・浅口!H43</f>
        <v>200</v>
      </c>
      <c r="E27" s="134" t="n">
        <f aca="false">小田・笠岡・井原・浅口!I43</f>
        <v>0</v>
      </c>
      <c r="F27" s="132"/>
      <c r="G27" s="134"/>
      <c r="H27" s="132" t="n">
        <f aca="false">小田・笠岡・井原・浅口!P43</f>
        <v>3600</v>
      </c>
      <c r="I27" s="134" t="n">
        <f aca="false">小田・笠岡・井原・浅口!Q43</f>
        <v>0</v>
      </c>
      <c r="J27" s="132"/>
      <c r="K27" s="134"/>
      <c r="L27" s="132"/>
      <c r="M27" s="134"/>
      <c r="N27" s="132"/>
      <c r="O27" s="134"/>
      <c r="P27" s="132" t="n">
        <f aca="false">小田・笠岡・井原・浅口!AF43</f>
        <v>300</v>
      </c>
      <c r="Q27" s="134" t="n">
        <f aca="false">小田・笠岡・井原・浅口!AG43</f>
        <v>0</v>
      </c>
      <c r="R27" s="135"/>
      <c r="S27" s="136"/>
      <c r="T27" s="137" t="n">
        <f aca="false">B27+D27+H27+F27+J27+L27+N27+P27+R27</f>
        <v>10350</v>
      </c>
      <c r="U27" s="136" t="n">
        <f aca="false">C27+E27+I27+G27+K27+M27+O27+Q27+S27</f>
        <v>0</v>
      </c>
      <c r="V27" s="138"/>
      <c r="W27" s="134"/>
      <c r="X27" s="137" t="n">
        <v>11</v>
      </c>
      <c r="Y27" s="134" t="n">
        <f aca="false">COUNTIFS(小田・笠岡・井原・浅口!AJ37:AJ42,"&gt;0")+COUNTA(小田・笠岡・井原・浅口!M37:M42,小田・笠岡・井原・浅口!Q37:Q42,小田・笠岡・井原・浅口!U37:U42,小田・笠岡・井原・浅口!Y37:Y42,小田・笠岡・井原・浅口!AC37:AC42)</f>
        <v>0</v>
      </c>
      <c r="Z27" s="139" t="n">
        <v>7</v>
      </c>
      <c r="AD27" s="69" t="n">
        <f aca="false">COUNTA(小田・笠岡・井原・浅口!E37:E42,小田・笠岡・井原・浅口!M37:M42,小田・笠岡・井原・浅口!Q37:Q42,小田・笠岡・井原・浅口!U37:U42,小田・笠岡・井原・浅口!Y37:Y42,小田・笠岡・井原・浅口!AC37:AC42)</f>
        <v>0</v>
      </c>
      <c r="AE27" s="69" t="n">
        <f aca="false">COUNTA(小田・笠岡・井原・浅口!I37:I42)</f>
        <v>0</v>
      </c>
    </row>
    <row r="28" s="69" customFormat="true" ht="20.1" hidden="false" customHeight="true" outlineLevel="0" collapsed="false">
      <c r="A28" s="117" t="s">
        <v>113</v>
      </c>
      <c r="B28" s="118" t="n">
        <f aca="false">赤磐・瀬戸内・備前・和気!D35</f>
        <v>2650</v>
      </c>
      <c r="C28" s="119" t="n">
        <f aca="false">赤磐・瀬戸内・備前・和気!E35</f>
        <v>0</v>
      </c>
      <c r="D28" s="118"/>
      <c r="E28" s="112"/>
      <c r="F28" s="118"/>
      <c r="G28" s="120"/>
      <c r="H28" s="118" t="n">
        <f aca="false">赤磐・瀬戸内・備前・和気!P35</f>
        <v>400</v>
      </c>
      <c r="I28" s="120" t="n">
        <f aca="false">赤磐・瀬戸内・備前・和気!Q35</f>
        <v>0</v>
      </c>
      <c r="J28" s="118"/>
      <c r="K28" s="120"/>
      <c r="L28" s="118"/>
      <c r="M28" s="120"/>
      <c r="N28" s="118"/>
      <c r="O28" s="120"/>
      <c r="P28" s="118"/>
      <c r="Q28" s="120"/>
      <c r="R28" s="121"/>
      <c r="S28" s="122"/>
      <c r="T28" s="115" t="n">
        <f aca="false">B28+D28+H28+F28+J28+L28+N28+P28+R28</f>
        <v>3050</v>
      </c>
      <c r="U28" s="114" t="n">
        <f aca="false">C28+E28+I28+G28+K28+M28+O28+Q28+S28</f>
        <v>0</v>
      </c>
      <c r="V28" s="123"/>
      <c r="W28" s="120"/>
      <c r="X28" s="124" t="n">
        <v>4</v>
      </c>
      <c r="Y28" s="111" t="n">
        <f aca="false">COUNTIFS(赤磐・瀬戸内・備前・和気!AJ32:AJ34,"&gt;0")+COUNTA(赤磐・瀬戸内・備前・和気!M32:M34,赤磐・瀬戸内・備前・和気!Q32:Q34,赤磐・瀬戸内・備前・和気!U32:U34,赤磐・瀬戸内・備前・和気!Y32:Y34)</f>
        <v>0</v>
      </c>
      <c r="Z28" s="129" t="n">
        <v>4</v>
      </c>
      <c r="AD28" s="69" t="n">
        <f aca="false">COUNTA(赤磐・瀬戸内・備前・和気!E32:E34,赤磐・瀬戸内・備前・和気!M32:M34,赤磐・瀬戸内・備前・和気!Q32:Q34,赤磐・瀬戸内・備前・和気!U32:U34,赤磐・瀬戸内・備前・和気!Y32:Y34)</f>
        <v>0</v>
      </c>
      <c r="AE28" s="69" t="n">
        <f aca="false">COUNTA(赤磐・瀬戸内・備前・和気!I32:I34)</f>
        <v>0</v>
      </c>
    </row>
    <row r="29" s="69" customFormat="true" ht="20.1" hidden="false" customHeight="true" outlineLevel="0" collapsed="false">
      <c r="A29" s="117" t="s">
        <v>114</v>
      </c>
      <c r="B29" s="118" t="n">
        <f aca="false">小田・笠岡・井原・浅口!D10</f>
        <v>2600</v>
      </c>
      <c r="C29" s="119" t="n">
        <f aca="false">小田・笠岡・井原・浅口!E10</f>
        <v>0</v>
      </c>
      <c r="D29" s="118"/>
      <c r="E29" s="120"/>
      <c r="F29" s="118"/>
      <c r="G29" s="120"/>
      <c r="H29" s="118" t="n">
        <f aca="false">小田・笠岡・井原・浅口!P10</f>
        <v>750</v>
      </c>
      <c r="I29" s="120" t="n">
        <f aca="false">小田・笠岡・井原・浅口!Q10</f>
        <v>0</v>
      </c>
      <c r="J29" s="118"/>
      <c r="K29" s="120"/>
      <c r="L29" s="118" t="n">
        <f aca="false">小田・笠岡・井原・浅口!X10</f>
        <v>50</v>
      </c>
      <c r="M29" s="120" t="n">
        <f aca="false">小田・笠岡・井原・浅口!Y10</f>
        <v>0</v>
      </c>
      <c r="N29" s="118"/>
      <c r="O29" s="120"/>
      <c r="P29" s="118" t="n">
        <f aca="false">小田・笠岡・井原・浅口!AF10</f>
        <v>150</v>
      </c>
      <c r="Q29" s="120" t="n">
        <f aca="false">小田・笠岡・井原・浅口!AG10</f>
        <v>0</v>
      </c>
      <c r="R29" s="121"/>
      <c r="S29" s="122"/>
      <c r="T29" s="115" t="n">
        <f aca="false">B29+D29+H29+F29+J29+L29+N29+P29+R29</f>
        <v>3550</v>
      </c>
      <c r="U29" s="114" t="n">
        <f aca="false">C29+E29+I29+G29+K29+M29+O29+Q29+S29</f>
        <v>0</v>
      </c>
      <c r="V29" s="123"/>
      <c r="W29" s="120"/>
      <c r="X29" s="124" t="n">
        <v>5</v>
      </c>
      <c r="Y29" s="119" t="n">
        <f aca="false">COUNTIFS(小田・笠岡・井原・浅口!AJ8:AJ9,"&gt;0")+COUNTA(小田・笠岡・井原・浅口!M8:M9,小田・笠岡・井原・浅口!Q8:Q9,小田・笠岡・井原・浅口!U8:U9,小田・笠岡・井原・浅口!Y8:Y9,小田・笠岡・井原・浅口!AC8:AC9)</f>
        <v>0</v>
      </c>
      <c r="Z29" s="129" t="n">
        <v>7</v>
      </c>
      <c r="AD29" s="69" t="n">
        <f aca="false">COUNTA(小田・笠岡・井原・浅口!E8:E9,小田・笠岡・井原・浅口!M8:M9,小田・笠岡・井原・浅口!Q8:Q9,小田・笠岡・井原・浅口!U8:U9,小田・笠岡・井原・浅口!Y8:Y9,小田・笠岡・井原・浅口!AC8:AC9)</f>
        <v>0</v>
      </c>
      <c r="AE29" s="69" t="n">
        <f aca="false">COUNTA(小田・笠岡・井原・浅口!I8:I9)</f>
        <v>0</v>
      </c>
    </row>
    <row r="30" s="69" customFormat="true" ht="20.1" hidden="false" customHeight="true" outlineLevel="0" collapsed="false">
      <c r="A30" s="117" t="s">
        <v>115</v>
      </c>
      <c r="B30" s="118" t="n">
        <f aca="false">真庭・苫田・美作!D31</f>
        <v>2500</v>
      </c>
      <c r="C30" s="119" t="n">
        <f aca="false">真庭・苫田・美作!E31</f>
        <v>0</v>
      </c>
      <c r="D30" s="118"/>
      <c r="E30" s="120"/>
      <c r="F30" s="118"/>
      <c r="G30" s="120"/>
      <c r="H30" s="118"/>
      <c r="I30" s="120"/>
      <c r="J30" s="118"/>
      <c r="K30" s="120"/>
      <c r="L30" s="118"/>
      <c r="M30" s="120"/>
      <c r="N30" s="118"/>
      <c r="O30" s="120"/>
      <c r="P30" s="118"/>
      <c r="Q30" s="120"/>
      <c r="R30" s="121"/>
      <c r="S30" s="122"/>
      <c r="T30" s="115" t="n">
        <f aca="false">B30+D30+H30+F30+J30+L30+N30+P30+R30</f>
        <v>2500</v>
      </c>
      <c r="U30" s="114" t="n">
        <f aca="false">C30+E30+I30+G30+K30+M30+O30+Q30+S30</f>
        <v>0</v>
      </c>
      <c r="V30" s="123"/>
      <c r="W30" s="120"/>
      <c r="X30" s="124" t="n">
        <v>2</v>
      </c>
      <c r="Y30" s="119" t="n">
        <f aca="false">COUNTIFS(真庭・苫田・美作!AJ25:AJ30,"&gt;0")+COUNTA(真庭・苫田・美作!M25:M30,真庭・苫田・美作!Q25:Q30,真庭・苫田・美作!U25:U30,真庭・苫田・美作!Y25:Y30,真庭・苫田・美作!AC25:AC30)</f>
        <v>0</v>
      </c>
      <c r="Z30" s="129" t="n">
        <v>10</v>
      </c>
      <c r="AD30" s="69" t="n">
        <f aca="false">COUNTA(真庭・苫田・美作!E25:E30,真庭・苫田・美作!M25:M30,真庭・苫田・美作!Q25:Q30,真庭・苫田・美作!U25:U30,真庭・苫田・美作!Y25:Y30,真庭・苫田・美作!AC25:AC30)</f>
        <v>0</v>
      </c>
      <c r="AE30" s="69" t="n">
        <f aca="false">COUNTA(真庭・苫田・美作!I25:I30)</f>
        <v>0</v>
      </c>
    </row>
    <row r="31" s="69" customFormat="true" ht="20.1" hidden="false" customHeight="true" outlineLevel="0" collapsed="false">
      <c r="A31" s="117" t="s">
        <v>116</v>
      </c>
      <c r="B31" s="118" t="n">
        <f aca="false">津山・勝田・久米!D29</f>
        <v>2750</v>
      </c>
      <c r="C31" s="119" t="n">
        <f aca="false">津山・勝田・久米!E29</f>
        <v>0</v>
      </c>
      <c r="D31" s="118"/>
      <c r="E31" s="120"/>
      <c r="F31" s="118"/>
      <c r="G31" s="120"/>
      <c r="H31" s="118" t="n">
        <f aca="false">津山・勝田・久米!P29</f>
        <v>300</v>
      </c>
      <c r="I31" s="120" t="n">
        <f aca="false">津山・勝田・久米!Q29</f>
        <v>0</v>
      </c>
      <c r="J31" s="118"/>
      <c r="K31" s="120"/>
      <c r="L31" s="118"/>
      <c r="M31" s="120"/>
      <c r="N31" s="118"/>
      <c r="O31" s="120"/>
      <c r="P31" s="118" t="n">
        <f aca="false">津山・勝田・久米!AF29</f>
        <v>50</v>
      </c>
      <c r="Q31" s="120" t="n">
        <f aca="false">津山・勝田・久米!AG29</f>
        <v>0</v>
      </c>
      <c r="R31" s="121"/>
      <c r="S31" s="122"/>
      <c r="T31" s="115" t="n">
        <f aca="false">B31+D31+H31+F31+J31+L31+N31+P31+R31</f>
        <v>3100</v>
      </c>
      <c r="U31" s="114" t="n">
        <f aca="false">C31+E31+I31+G31+K31+M31+O31+Q31+S31</f>
        <v>0</v>
      </c>
      <c r="V31" s="123"/>
      <c r="W31" s="120"/>
      <c r="X31" s="124" t="n">
        <v>4</v>
      </c>
      <c r="Y31" s="119" t="n">
        <f aca="false">COUNTIFS(津山・勝田・久米!AJ25:AJ28,"&gt;0")+COUNTA(津山・勝田・久米!M25:M28,津山・勝田・久米!Q25:Q28,津山・勝田・久米!U25:U28,津山・勝田・久米!Y25:Y28,津山・勝田・久米!AC25:AC28)</f>
        <v>0</v>
      </c>
      <c r="Z31" s="129" t="n">
        <v>9</v>
      </c>
      <c r="AD31" s="69" t="n">
        <f aca="false">COUNTA(津山・勝田・久米!E25:E28,津山・勝田・久米!M25:M28,津山・勝田・久米!Q25:Q28,津山・勝田・久米!U25:U28,津山・勝田・久米!Y25:Y28,津山・勝田・久米!AC25:AC28)</f>
        <v>0</v>
      </c>
      <c r="AE31" s="69" t="n">
        <f aca="false">COUNTA(津山・勝田・久米!I25:I28)</f>
        <v>0</v>
      </c>
    </row>
    <row r="32" s="69" customFormat="true" ht="20.1" hidden="false" customHeight="true" outlineLevel="0" collapsed="false">
      <c r="A32" s="117" t="s">
        <v>117</v>
      </c>
      <c r="B32" s="118" t="n">
        <f aca="false">津山・勝田・久米!D41</f>
        <v>3650</v>
      </c>
      <c r="C32" s="119" t="n">
        <f aca="false">津山・勝田・久米!E41</f>
        <v>0</v>
      </c>
      <c r="D32" s="118"/>
      <c r="E32" s="120"/>
      <c r="F32" s="118"/>
      <c r="G32" s="120"/>
      <c r="H32" s="118" t="n">
        <f aca="false">津山・勝田・久米!P41</f>
        <v>50</v>
      </c>
      <c r="I32" s="120" t="n">
        <f aca="false">津山・勝田・久米!Q41</f>
        <v>0</v>
      </c>
      <c r="J32" s="118"/>
      <c r="K32" s="120"/>
      <c r="L32" s="118"/>
      <c r="M32" s="120"/>
      <c r="N32" s="118"/>
      <c r="O32" s="120"/>
      <c r="P32" s="118"/>
      <c r="Q32" s="120"/>
      <c r="R32" s="121"/>
      <c r="S32" s="122"/>
      <c r="T32" s="124" t="n">
        <f aca="false">B32+D32+H32+F32+J32+L32+N32+P32+R32</f>
        <v>3700</v>
      </c>
      <c r="U32" s="122" t="n">
        <f aca="false">C32+E32+I32+G32+K32+M32+O32+Q32+S32</f>
        <v>0</v>
      </c>
      <c r="V32" s="123"/>
      <c r="W32" s="120"/>
      <c r="X32" s="124" t="n">
        <v>5</v>
      </c>
      <c r="Y32" s="119" t="n">
        <f aca="false">COUNTIFS(津山・勝田・久米!AJ31:AJ40,"&gt;0")+COUNTA(津山・勝田・久米!M31:M40,津山・勝田・久米!Q31:Q40,津山・勝田・久米!U31:U40,津山・勝田・久米!Y31:Y40,津山・勝田・久米!AC31:AC40)</f>
        <v>0</v>
      </c>
      <c r="Z32" s="129" t="n">
        <v>9</v>
      </c>
      <c r="AD32" s="69" t="n">
        <f aca="false">COUNTA(津山・勝田・久米!E31:E40,津山・勝田・久米!M31:M40,津山・勝田・久米!Q31:Q40,津山・勝田・久米!U31:U40,津山・勝田・久米!Y31:Y40,津山・勝田・久米!AC31:AC40)</f>
        <v>0</v>
      </c>
      <c r="AE32" s="69" t="n">
        <f aca="false">COUNTA(津山・勝田・久米!I31:I40)</f>
        <v>0</v>
      </c>
    </row>
    <row r="33" s="69" customFormat="true" ht="20.1" hidden="false" customHeight="true" outlineLevel="0" collapsed="false">
      <c r="A33" s="131" t="s">
        <v>118</v>
      </c>
      <c r="B33" s="132" t="n">
        <f aca="false">高梁・加賀・新見!D27</f>
        <v>2150</v>
      </c>
      <c r="C33" s="133" t="n">
        <f aca="false">高梁・加賀・新見!E27</f>
        <v>0</v>
      </c>
      <c r="D33" s="132"/>
      <c r="E33" s="134"/>
      <c r="F33" s="132"/>
      <c r="G33" s="134"/>
      <c r="H33" s="132"/>
      <c r="I33" s="134"/>
      <c r="J33" s="132"/>
      <c r="K33" s="134"/>
      <c r="L33" s="132"/>
      <c r="M33" s="134"/>
      <c r="N33" s="132"/>
      <c r="O33" s="134"/>
      <c r="P33" s="132"/>
      <c r="Q33" s="134"/>
      <c r="R33" s="135"/>
      <c r="S33" s="136"/>
      <c r="T33" s="137" t="n">
        <f aca="false">B33+D33+H33+F33+J33+L33+N33+P33+R33</f>
        <v>2150</v>
      </c>
      <c r="U33" s="136" t="n">
        <f aca="false">C33+E33+I33+G33+K33+M33+O33+Q33+S33</f>
        <v>0</v>
      </c>
      <c r="V33" s="138"/>
      <c r="W33" s="134"/>
      <c r="X33" s="137" t="n">
        <v>4</v>
      </c>
      <c r="Y33" s="119" t="n">
        <f aca="false">COUNTIFS(高梁・加賀・新見!AJ22:AJ26,"&gt;0")+COUNTA(高梁・加賀・新見!M22:M26,高梁・加賀・新見!Q22:Q26,高梁・加賀・新見!U22:U26,高梁・加賀・新見!Y22:Y26,高梁・加賀・新見!AC22:AC26)</f>
        <v>0</v>
      </c>
      <c r="Z33" s="139" t="n">
        <v>8</v>
      </c>
      <c r="AD33" s="69" t="n">
        <f aca="false">COUNTA(高梁・加賀・新見!E22:E26,高梁・加賀・新見!M22:M26,高梁・加賀・新見!Q22:Q26,高梁・加賀・新見!U22:U26,高梁・加賀・新見!Y22:Y26,高梁・加賀・新見!AC22:AC26)</f>
        <v>0</v>
      </c>
      <c r="AE33" s="69" t="n">
        <f aca="false">COUNTA(高梁・加賀・新見!I22:I26)</f>
        <v>0</v>
      </c>
    </row>
    <row r="34" s="69" customFormat="true" ht="20.1" hidden="false" customHeight="true" outlineLevel="0" collapsed="false">
      <c r="A34" s="140" t="s">
        <v>119</v>
      </c>
      <c r="B34" s="141" t="n">
        <f aca="false">SUM(B10:B33)</f>
        <v>273550</v>
      </c>
      <c r="C34" s="142" t="n">
        <f aca="false">SUM(C10:C33)</f>
        <v>0</v>
      </c>
      <c r="D34" s="141" t="n">
        <f aca="false">SUM(D10:D33)</f>
        <v>35300</v>
      </c>
      <c r="E34" s="142" t="n">
        <f aca="false">SUM(E10:E33)</f>
        <v>0</v>
      </c>
      <c r="F34" s="141" t="n">
        <f aca="false">SUM(F10:F33)</f>
        <v>31550</v>
      </c>
      <c r="G34" s="142" t="n">
        <f aca="false">SUM(G10:G33)</f>
        <v>0</v>
      </c>
      <c r="H34" s="141" t="n">
        <f aca="false">SUM(H10:H33)</f>
        <v>52650</v>
      </c>
      <c r="I34" s="142" t="n">
        <f aca="false">SUM(I10:I33)</f>
        <v>0</v>
      </c>
      <c r="J34" s="141" t="n">
        <f aca="false">SUM(J10:J33)</f>
        <v>5850</v>
      </c>
      <c r="K34" s="142" t="n">
        <f aca="false">SUM(K10:K33)</f>
        <v>0</v>
      </c>
      <c r="L34" s="141" t="n">
        <f aca="false">SUM(L10:L33)</f>
        <v>50</v>
      </c>
      <c r="M34" s="142" t="n">
        <f aca="false">SUM(M10:M33)</f>
        <v>0</v>
      </c>
      <c r="N34" s="141" t="n">
        <f aca="false">SUM(N10:N33)</f>
        <v>3400</v>
      </c>
      <c r="O34" s="142" t="n">
        <f aca="false">SUM(O10:O33)</f>
        <v>0</v>
      </c>
      <c r="P34" s="141" t="n">
        <f aca="false">SUM(P10:P33)</f>
        <v>14800</v>
      </c>
      <c r="Q34" s="142" t="n">
        <f aca="false">SUM(Q10:Q33)</f>
        <v>0</v>
      </c>
      <c r="R34" s="141" t="n">
        <f aca="false">SUM(R10:R33)</f>
        <v>500</v>
      </c>
      <c r="S34" s="142" t="n">
        <f aca="false">SUM(S10:S33)</f>
        <v>0</v>
      </c>
      <c r="T34" s="141" t="n">
        <f aca="false">SUM(T10:T33)</f>
        <v>417650</v>
      </c>
      <c r="U34" s="142" t="n">
        <f aca="false">SUM(U10:U33)</f>
        <v>0</v>
      </c>
      <c r="V34" s="143" t="n">
        <f aca="false">SUM(V10:V33)</f>
        <v>82</v>
      </c>
      <c r="W34" s="144" t="n">
        <f aca="false">SUM(W10:W33)</f>
        <v>0</v>
      </c>
      <c r="X34" s="145" t="n">
        <f aca="false">SUM(X10:X33)</f>
        <v>284</v>
      </c>
      <c r="Y34" s="144" t="n">
        <f aca="false">SUM(Y10:Y33)</f>
        <v>0</v>
      </c>
      <c r="Z34" s="146"/>
      <c r="AA34" s="147"/>
      <c r="AB34" s="69" t="n">
        <f aca="false">SUM(AB10:AB33)</f>
        <v>0</v>
      </c>
      <c r="AC34" s="69" t="n">
        <f aca="false">SUM(AC10:AC33)</f>
        <v>0</v>
      </c>
      <c r="AD34" s="69" t="n">
        <f aca="false">SUM(AD10:AD33)</f>
        <v>0</v>
      </c>
      <c r="AE34" s="69" t="n">
        <f aca="false">SUM(AE10:AE33)</f>
        <v>0</v>
      </c>
    </row>
    <row r="35" customFormat="false" ht="20.1" hidden="false" customHeight="true" outlineLevel="0" collapsed="false">
      <c r="A35" s="148"/>
      <c r="Z35" s="75" t="s">
        <v>120</v>
      </c>
    </row>
    <row r="36" s="69" customFormat="true" ht="20.1" hidden="false" customHeight="true" outlineLevel="0" collapsed="false">
      <c r="A36" s="149" t="s">
        <v>121</v>
      </c>
      <c r="D36" s="149" t="s">
        <v>122</v>
      </c>
      <c r="N36" s="150" t="s">
        <v>123</v>
      </c>
      <c r="O36" s="151" t="s">
        <v>124</v>
      </c>
      <c r="P36" s="152" t="s">
        <v>125</v>
      </c>
    </row>
    <row r="37" s="69" customFormat="true" ht="20.1" hidden="false" customHeight="true" outlineLevel="0" collapsed="false">
      <c r="D37" s="149" t="s">
        <v>126</v>
      </c>
      <c r="N37" s="153"/>
      <c r="O37" s="151" t="s">
        <v>127</v>
      </c>
      <c r="P37" s="152" t="s">
        <v>128</v>
      </c>
    </row>
    <row r="38" s="69" customFormat="true" ht="20.1" hidden="false" customHeight="true" outlineLevel="0" collapsed="false">
      <c r="D38" s="149" t="s">
        <v>129</v>
      </c>
      <c r="N38" s="153"/>
      <c r="O38" s="151" t="s">
        <v>130</v>
      </c>
      <c r="P38" s="149" t="s">
        <v>131</v>
      </c>
    </row>
    <row r="39" s="69" customFormat="true" ht="20.1" hidden="false" customHeight="true" outlineLevel="0" collapsed="false">
      <c r="D39" s="149" t="s">
        <v>132</v>
      </c>
      <c r="N39" s="68"/>
      <c r="O39" s="151" t="s">
        <v>133</v>
      </c>
      <c r="P39" s="149" t="s">
        <v>134</v>
      </c>
    </row>
    <row r="40" s="69" customFormat="true" ht="20.1" hidden="false" customHeight="true" outlineLevel="0" collapsed="false">
      <c r="D40" s="149"/>
      <c r="N40" s="68"/>
      <c r="O40" s="151" t="s">
        <v>135</v>
      </c>
      <c r="P40" s="149" t="s">
        <v>136</v>
      </c>
    </row>
    <row r="41" s="69" customFormat="true" ht="15" hidden="false" customHeight="true" outlineLevel="0" collapsed="false">
      <c r="B41" s="67"/>
      <c r="C41" s="67"/>
      <c r="O41" s="151"/>
      <c r="Y41" s="154"/>
    </row>
    <row r="42" customFormat="false" ht="15" hidden="false" customHeight="true" outlineLevel="0" collapsed="false">
      <c r="A42" s="155"/>
    </row>
  </sheetData>
  <sheetProtection sheet="true" password="cfeb" objects="true" scenarios="true"/>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7" min="25" style="69" width="2.62"/>
    <col collapsed="false" customWidth="false" hidden="true" outlineLevel="0" max="31" min="28" style="69" width="8.97"/>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s="69" customFormat="true" ht="15" hidden="false" customHeight="true" outlineLevel="0" collapsed="false">
      <c r="A5" s="156" t="s">
        <v>137</v>
      </c>
      <c r="B5" s="156"/>
      <c r="C5" s="156"/>
      <c r="D5" s="156"/>
      <c r="E5" s="156"/>
      <c r="F5" s="157"/>
      <c r="G5" s="157"/>
      <c r="H5" s="157"/>
      <c r="I5" s="157"/>
      <c r="J5" s="157"/>
      <c r="K5" s="157"/>
      <c r="L5" s="157"/>
      <c r="M5" s="157"/>
      <c r="N5" s="157"/>
      <c r="O5" s="158"/>
      <c r="P5" s="157"/>
      <c r="Q5" s="157"/>
      <c r="R5" s="157"/>
      <c r="S5" s="157"/>
      <c r="T5" s="157"/>
      <c r="U5" s="157"/>
      <c r="V5" s="157"/>
      <c r="W5" s="157"/>
      <c r="X5" s="157"/>
      <c r="Y5" s="159"/>
      <c r="Z5" s="157"/>
      <c r="AA5" s="78" t="s">
        <v>138</v>
      </c>
    </row>
    <row r="6" s="69" customFormat="true" ht="15" hidden="false" customHeight="true" outlineLevel="0" collapsed="false">
      <c r="A6" s="157"/>
      <c r="B6" s="34"/>
      <c r="C6" s="34"/>
      <c r="D6" s="157"/>
      <c r="E6" s="157"/>
      <c r="F6" s="157"/>
      <c r="G6" s="157"/>
      <c r="H6" s="157"/>
      <c r="I6" s="157"/>
      <c r="J6" s="157"/>
      <c r="K6" s="157"/>
      <c r="L6" s="157"/>
      <c r="M6" s="157"/>
      <c r="N6" s="157"/>
      <c r="O6" s="157"/>
      <c r="P6" s="157"/>
      <c r="Q6" s="157"/>
      <c r="R6" s="157"/>
      <c r="S6" s="157"/>
      <c r="T6" s="157"/>
      <c r="U6" s="157"/>
      <c r="V6" s="157"/>
      <c r="W6" s="157"/>
      <c r="X6" s="157"/>
      <c r="Y6" s="159"/>
      <c r="Z6" s="157"/>
      <c r="AA6" s="80" t="s">
        <v>139</v>
      </c>
    </row>
    <row r="7" s="69" customFormat="true" ht="24.95" hidden="false" customHeight="true" outlineLevel="0" collapsed="false">
      <c r="A7" s="160"/>
      <c r="B7" s="161"/>
      <c r="C7" s="160"/>
      <c r="D7" s="161"/>
      <c r="E7" s="157"/>
      <c r="F7" s="157"/>
      <c r="G7" s="157"/>
      <c r="H7" s="157"/>
      <c r="I7" s="157"/>
      <c r="J7" s="157"/>
      <c r="K7" s="157"/>
      <c r="L7" s="162" t="s">
        <v>140</v>
      </c>
      <c r="M7" s="157"/>
      <c r="N7" s="162" t="s">
        <v>141</v>
      </c>
      <c r="O7" s="157"/>
      <c r="P7" s="162" t="s">
        <v>142</v>
      </c>
      <c r="Q7" s="157"/>
      <c r="R7" s="162" t="s">
        <v>143</v>
      </c>
      <c r="S7" s="157"/>
      <c r="T7" s="157"/>
      <c r="U7" s="157"/>
      <c r="V7" s="157"/>
      <c r="W7" s="157"/>
      <c r="X7" s="157"/>
      <c r="Y7" s="157"/>
      <c r="Z7" s="157"/>
      <c r="AA7" s="82" t="s">
        <v>72</v>
      </c>
    </row>
    <row r="8" s="69" customFormat="true" ht="24.95" hidden="false" customHeight="true" outlineLevel="0" collapsed="false">
      <c r="A8" s="157"/>
      <c r="B8" s="163"/>
      <c r="C8" s="163"/>
      <c r="D8" s="163"/>
      <c r="E8" s="157"/>
      <c r="F8" s="157"/>
      <c r="G8" s="157"/>
      <c r="H8" s="157"/>
      <c r="I8" s="157"/>
      <c r="J8" s="164" t="s">
        <v>91</v>
      </c>
      <c r="K8" s="165" t="s">
        <v>144</v>
      </c>
      <c r="L8" s="164" t="s">
        <v>145</v>
      </c>
      <c r="M8" s="165" t="s">
        <v>146</v>
      </c>
      <c r="N8" s="164" t="s">
        <v>145</v>
      </c>
      <c r="O8" s="165" t="s">
        <v>146</v>
      </c>
      <c r="P8" s="164" t="s">
        <v>145</v>
      </c>
      <c r="Q8" s="165" t="s">
        <v>146</v>
      </c>
      <c r="R8" s="164" t="s">
        <v>145</v>
      </c>
      <c r="S8" s="165" t="s">
        <v>146</v>
      </c>
      <c r="T8" s="166"/>
      <c r="U8" s="166"/>
      <c r="V8" s="166"/>
      <c r="W8" s="166"/>
      <c r="X8" s="157"/>
      <c r="Y8" s="157"/>
      <c r="Z8" s="157"/>
      <c r="AA8" s="157"/>
    </row>
    <row r="9" s="69" customFormat="true" ht="24.95" hidden="false" customHeight="true" outlineLevel="0" collapsed="false">
      <c r="A9" s="167" t="s">
        <v>1</v>
      </c>
      <c r="B9" s="168"/>
      <c r="C9" s="169"/>
      <c r="D9" s="168"/>
      <c r="E9" s="169"/>
      <c r="F9" s="168"/>
      <c r="G9" s="169"/>
      <c r="H9" s="170"/>
      <c r="I9" s="171" t="s">
        <v>147</v>
      </c>
      <c r="J9" s="172" t="n">
        <f aca="false">郡市別!T34-郡市別!D34</f>
        <v>382350</v>
      </c>
      <c r="K9" s="173" t="n">
        <f aca="false">郡市別!U34-郡市別!E34</f>
        <v>0</v>
      </c>
      <c r="L9" s="174" t="n">
        <v>3.2</v>
      </c>
      <c r="M9" s="175" t="n">
        <f aca="false">ROUNDDOWN(K9*L9,0)</f>
        <v>0</v>
      </c>
      <c r="N9" s="174" t="n">
        <v>4.7</v>
      </c>
      <c r="O9" s="175" t="n">
        <f aca="false">ROUNDDOWN(K9*N9,0)</f>
        <v>0</v>
      </c>
      <c r="P9" s="174" t="n">
        <v>7.7</v>
      </c>
      <c r="Q9" s="175" t="n">
        <f aca="false">ROUNDDOWN(K9*P9,0)</f>
        <v>0</v>
      </c>
      <c r="R9" s="174" t="n">
        <v>13.6</v>
      </c>
      <c r="S9" s="175" t="n">
        <f aca="false">ROUNDDOWN(K9*R9,0)</f>
        <v>0</v>
      </c>
      <c r="T9" s="176"/>
      <c r="U9" s="176"/>
      <c r="V9" s="176"/>
      <c r="W9" s="176"/>
      <c r="X9" s="157"/>
      <c r="Y9" s="157"/>
      <c r="Z9" s="157"/>
      <c r="AA9" s="157"/>
    </row>
    <row r="10" s="69" customFormat="true" ht="24.95" hidden="false" customHeight="true" outlineLevel="0" collapsed="false">
      <c r="A10" s="177"/>
      <c r="B10" s="178"/>
      <c r="C10" s="179"/>
      <c r="D10" s="178"/>
      <c r="E10" s="179"/>
      <c r="F10" s="178"/>
      <c r="G10" s="179"/>
      <c r="H10" s="180"/>
      <c r="I10" s="181" t="s">
        <v>148</v>
      </c>
      <c r="J10" s="182"/>
      <c r="K10" s="183"/>
      <c r="L10" s="184" t="n">
        <v>3.52</v>
      </c>
      <c r="M10" s="185"/>
      <c r="N10" s="184" t="n">
        <v>5.17</v>
      </c>
      <c r="O10" s="185"/>
      <c r="P10" s="186" t="n">
        <v>8.47</v>
      </c>
      <c r="Q10" s="185"/>
      <c r="R10" s="186" t="n">
        <v>14.96</v>
      </c>
      <c r="S10" s="185"/>
      <c r="T10" s="176"/>
      <c r="U10" s="176"/>
      <c r="V10" s="176"/>
      <c r="W10" s="176"/>
      <c r="X10" s="157"/>
      <c r="Y10" s="157"/>
      <c r="Z10" s="157"/>
      <c r="AA10" s="157"/>
    </row>
    <row r="11" s="69" customFormat="true" ht="24.95" hidden="false" customHeight="true" outlineLevel="0" collapsed="false">
      <c r="A11" s="187"/>
      <c r="B11" s="188"/>
      <c r="C11" s="189"/>
      <c r="D11" s="190" t="s">
        <v>149</v>
      </c>
      <c r="E11" s="189"/>
      <c r="F11" s="188"/>
      <c r="G11" s="189"/>
      <c r="H11" s="188"/>
      <c r="I11" s="189"/>
      <c r="J11" s="191" t="n">
        <f aca="false">J9</f>
        <v>382350</v>
      </c>
      <c r="K11" s="192" t="n">
        <f aca="false">K9</f>
        <v>0</v>
      </c>
      <c r="L11" s="193" t="s">
        <v>140</v>
      </c>
      <c r="M11" s="192" t="n">
        <f aca="false">M9</f>
        <v>0</v>
      </c>
      <c r="N11" s="193" t="s">
        <v>141</v>
      </c>
      <c r="O11" s="192" t="n">
        <f aca="false">O9</f>
        <v>0</v>
      </c>
      <c r="P11" s="193" t="s">
        <v>142</v>
      </c>
      <c r="Q11" s="192" t="n">
        <f aca="false">Q9</f>
        <v>0</v>
      </c>
      <c r="R11" s="193" t="s">
        <v>143</v>
      </c>
      <c r="S11" s="194" t="n">
        <f aca="false">S9</f>
        <v>0</v>
      </c>
      <c r="T11" s="195"/>
      <c r="U11" s="195"/>
      <c r="V11" s="195"/>
      <c r="W11" s="195"/>
      <c r="X11" s="157"/>
      <c r="Y11" s="157"/>
      <c r="Z11" s="157"/>
      <c r="AA11" s="157"/>
    </row>
    <row r="12" s="1" customFormat="true" ht="15" hidden="false" customHeight="true" outlineLevel="0" collapsed="false">
      <c r="A12" s="161"/>
      <c r="B12" s="157"/>
      <c r="C12" s="157"/>
      <c r="D12" s="157"/>
      <c r="E12" s="157"/>
      <c r="F12" s="157"/>
      <c r="G12" s="157"/>
      <c r="H12" s="157"/>
      <c r="I12" s="157"/>
      <c r="J12" s="157"/>
      <c r="K12" s="157"/>
      <c r="L12" s="157"/>
      <c r="M12" s="157"/>
      <c r="N12" s="157"/>
      <c r="O12" s="157"/>
      <c r="P12" s="157"/>
      <c r="Q12" s="157"/>
      <c r="R12" s="157"/>
      <c r="S12" s="196" t="s">
        <v>120</v>
      </c>
      <c r="T12" s="196"/>
      <c r="U12" s="196"/>
      <c r="V12" s="196"/>
      <c r="W12" s="196"/>
      <c r="X12" s="3"/>
      <c r="Y12" s="3"/>
      <c r="Z12" s="3"/>
      <c r="AA12" s="157"/>
    </row>
    <row r="13" customFormat="false" ht="15" hidden="false" customHeight="true" outlineLevel="0" collapsed="false">
      <c r="A13" s="4"/>
      <c r="B13" s="157"/>
      <c r="C13" s="157"/>
      <c r="D13" s="157"/>
      <c r="E13" s="157"/>
      <c r="F13" s="197"/>
      <c r="G13" s="157"/>
      <c r="H13" s="157"/>
      <c r="I13" s="157"/>
      <c r="J13" s="157"/>
      <c r="K13" s="157"/>
      <c r="L13" s="157"/>
      <c r="M13" s="157"/>
      <c r="N13" s="157"/>
      <c r="O13" s="157"/>
      <c r="P13" s="157"/>
      <c r="Q13" s="157"/>
      <c r="R13" s="157"/>
      <c r="S13" s="157"/>
      <c r="T13" s="157"/>
      <c r="U13" s="157"/>
      <c r="V13" s="157"/>
      <c r="W13" s="157"/>
      <c r="X13" s="157"/>
      <c r="Y13" s="159"/>
      <c r="Z13" s="157"/>
      <c r="AA13" s="3"/>
    </row>
    <row r="14" customFormat="false" ht="15" hidden="false" customHeight="true" outlineLevel="0" collapsed="false">
      <c r="A14" s="156" t="s">
        <v>150</v>
      </c>
      <c r="B14" s="156"/>
      <c r="C14" s="156"/>
      <c r="D14" s="156"/>
      <c r="E14" s="156"/>
      <c r="F14" s="197"/>
      <c r="G14" s="157"/>
      <c r="H14" s="157"/>
      <c r="I14" s="157"/>
      <c r="J14" s="157"/>
      <c r="K14" s="157"/>
      <c r="L14" s="157"/>
      <c r="M14" s="157"/>
      <c r="N14" s="157"/>
      <c r="O14" s="157"/>
      <c r="P14" s="157"/>
      <c r="Q14" s="157"/>
      <c r="R14" s="157"/>
      <c r="S14" s="157"/>
      <c r="T14" s="157"/>
      <c r="U14" s="157"/>
      <c r="V14" s="157"/>
      <c r="W14" s="157"/>
      <c r="X14" s="157"/>
      <c r="Y14" s="159"/>
      <c r="Z14" s="157"/>
      <c r="AA14" s="78" t="s">
        <v>151</v>
      </c>
    </row>
    <row r="15" customFormat="false" ht="14.25" hidden="false" customHeight="false" outlineLevel="0" collapsed="false">
      <c r="A15" s="4"/>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9"/>
      <c r="Z15" s="157"/>
      <c r="AA15" s="80" t="s">
        <v>152</v>
      </c>
    </row>
    <row r="16" customFormat="false" ht="24.95" hidden="false" customHeight="true" outlineLevel="0" collapsed="false">
      <c r="A16" s="157"/>
      <c r="B16" s="163"/>
      <c r="C16" s="163"/>
      <c r="D16" s="163"/>
      <c r="E16" s="157"/>
      <c r="F16" s="157"/>
      <c r="G16" s="157"/>
      <c r="H16" s="157"/>
      <c r="I16" s="157"/>
      <c r="J16" s="198" t="s">
        <v>153</v>
      </c>
      <c r="K16" s="199" t="s">
        <v>154</v>
      </c>
      <c r="L16" s="164" t="s">
        <v>155</v>
      </c>
      <c r="M16" s="165" t="s">
        <v>156</v>
      </c>
      <c r="N16" s="199" t="s">
        <v>157</v>
      </c>
      <c r="O16" s="200"/>
      <c r="P16" s="201"/>
      <c r="Q16" s="202"/>
      <c r="R16" s="195"/>
      <c r="S16" s="157"/>
      <c r="T16" s="166"/>
      <c r="U16" s="157"/>
      <c r="V16" s="157"/>
      <c r="W16" s="157"/>
      <c r="X16" s="157"/>
      <c r="Y16" s="157"/>
      <c r="Z16" s="157"/>
      <c r="AA16" s="82" t="s">
        <v>72</v>
      </c>
    </row>
    <row r="17" customFormat="false" ht="24.95" hidden="false" customHeight="true" outlineLevel="0" collapsed="false">
      <c r="A17" s="203" t="s">
        <v>158</v>
      </c>
      <c r="B17" s="204"/>
      <c r="C17" s="205"/>
      <c r="D17" s="206"/>
      <c r="E17" s="205"/>
      <c r="F17" s="206"/>
      <c r="G17" s="205"/>
      <c r="H17" s="206"/>
      <c r="I17" s="205"/>
      <c r="J17" s="101" t="n">
        <v>200</v>
      </c>
      <c r="K17" s="207" t="n">
        <v>220</v>
      </c>
      <c r="L17" s="101" t="n">
        <f aca="false">郡市別!V34</f>
        <v>82</v>
      </c>
      <c r="M17" s="103" t="n">
        <f aca="false">郡市別!AB34</f>
        <v>0</v>
      </c>
      <c r="N17" s="208" t="n">
        <f aca="false">J17*M17</f>
        <v>0</v>
      </c>
      <c r="O17" s="176"/>
      <c r="P17" s="157"/>
      <c r="Q17" s="157"/>
      <c r="R17" s="157"/>
      <c r="S17" s="157"/>
      <c r="T17" s="176"/>
      <c r="U17" s="157"/>
      <c r="V17" s="157"/>
      <c r="W17" s="157"/>
      <c r="X17" s="157"/>
      <c r="Y17" s="157"/>
      <c r="Z17" s="157"/>
      <c r="AA17" s="157"/>
    </row>
    <row r="18" customFormat="false" ht="24.95" hidden="false" customHeight="true" outlineLevel="0" collapsed="false">
      <c r="A18" s="209" t="s">
        <v>159</v>
      </c>
      <c r="C18" s="179"/>
      <c r="D18" s="178"/>
      <c r="E18" s="179"/>
      <c r="F18" s="178"/>
      <c r="G18" s="179"/>
      <c r="H18" s="178"/>
      <c r="I18" s="179"/>
      <c r="J18" s="210" t="n">
        <v>460</v>
      </c>
      <c r="K18" s="211" t="n">
        <v>506</v>
      </c>
      <c r="L18" s="210" t="n">
        <f aca="false">郡市別!X34</f>
        <v>284</v>
      </c>
      <c r="M18" s="212" t="n">
        <f aca="false">郡市別!AD34</f>
        <v>0</v>
      </c>
      <c r="N18" s="213" t="n">
        <f aca="false">J18*M18</f>
        <v>0</v>
      </c>
      <c r="O18" s="176"/>
      <c r="P18" s="157"/>
      <c r="Q18" s="157"/>
      <c r="R18" s="157"/>
      <c r="S18" s="214"/>
      <c r="T18" s="176"/>
      <c r="U18" s="157"/>
      <c r="V18" s="157"/>
      <c r="W18" s="157"/>
      <c r="X18" s="157"/>
      <c r="Y18" s="157"/>
      <c r="Z18" s="157"/>
      <c r="AA18" s="157"/>
    </row>
    <row r="19" customFormat="false" ht="24.95" hidden="false" customHeight="true" outlineLevel="0" collapsed="false">
      <c r="A19" s="187"/>
      <c r="B19" s="188"/>
      <c r="C19" s="189"/>
      <c r="D19" s="190" t="s">
        <v>149</v>
      </c>
      <c r="E19" s="189"/>
      <c r="F19" s="188"/>
      <c r="G19" s="189"/>
      <c r="H19" s="188"/>
      <c r="I19" s="189"/>
      <c r="J19" s="215"/>
      <c r="K19" s="216"/>
      <c r="L19" s="217" t="n">
        <f aca="false">SUM(L17:L18)</f>
        <v>366</v>
      </c>
      <c r="M19" s="218" t="n">
        <f aca="false">SUM(M17:M18)</f>
        <v>0</v>
      </c>
      <c r="N19" s="219" t="n">
        <f aca="false">SUM(N17:N18)</f>
        <v>0</v>
      </c>
      <c r="O19" s="176"/>
      <c r="P19" s="157"/>
      <c r="Q19" s="157"/>
      <c r="R19" s="157"/>
      <c r="S19" s="214"/>
      <c r="T19" s="195"/>
      <c r="U19" s="157"/>
      <c r="V19" s="157"/>
      <c r="W19" s="157"/>
      <c r="X19" s="157"/>
      <c r="Y19" s="157"/>
      <c r="Z19" s="157"/>
      <c r="AA19" s="157"/>
    </row>
    <row r="20" customFormat="false" ht="15" hidden="false" customHeight="true" outlineLevel="0" collapsed="false">
      <c r="A20" s="220" t="s">
        <v>160</v>
      </c>
      <c r="B20" s="157"/>
      <c r="C20" s="157"/>
      <c r="D20" s="157"/>
      <c r="E20" s="157"/>
      <c r="F20" s="157"/>
      <c r="G20" s="157"/>
      <c r="H20" s="157"/>
      <c r="I20" s="157"/>
      <c r="J20" s="157"/>
      <c r="K20" s="157"/>
      <c r="L20" s="157"/>
      <c r="M20" s="196"/>
      <c r="N20" s="196" t="s">
        <v>120</v>
      </c>
      <c r="O20" s="157"/>
      <c r="P20" s="157"/>
      <c r="Q20" s="157"/>
      <c r="R20" s="157"/>
      <c r="S20" s="196"/>
      <c r="T20" s="196"/>
      <c r="U20" s="157"/>
      <c r="V20" s="157"/>
      <c r="W20" s="157"/>
      <c r="X20" s="157"/>
      <c r="Y20" s="157"/>
      <c r="Z20" s="157"/>
      <c r="AA20" s="157"/>
    </row>
    <row r="21" customFormat="false" ht="15" hidden="false" customHeight="true" outlineLevel="0" collapsed="false">
      <c r="A21" s="220" t="s">
        <v>161</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row>
    <row r="22" customFormat="false" ht="15" hidden="false" customHeight="true" outlineLevel="0" collapsed="false">
      <c r="A22" s="161"/>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row>
    <row r="23" customFormat="false" ht="15" hidden="false" customHeight="true" outlineLevel="0" collapsed="false">
      <c r="A23" s="161"/>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row>
    <row r="24" customFormat="false" ht="15" hidden="false" customHeight="true" outlineLevel="0" collapsed="false">
      <c r="A24" s="156" t="s">
        <v>70</v>
      </c>
      <c r="B24" s="156"/>
      <c r="C24" s="156"/>
      <c r="D24" s="156"/>
      <c r="E24" s="156"/>
      <c r="F24" s="156"/>
      <c r="G24" s="221"/>
      <c r="H24" s="221"/>
      <c r="I24" s="221"/>
      <c r="J24" s="221"/>
      <c r="K24" s="221"/>
      <c r="L24" s="221"/>
      <c r="M24" s="221"/>
      <c r="N24" s="221"/>
      <c r="O24" s="221"/>
      <c r="P24" s="221"/>
      <c r="Q24" s="221"/>
      <c r="R24" s="221"/>
      <c r="S24" s="221"/>
      <c r="T24" s="221"/>
      <c r="U24" s="221"/>
      <c r="V24" s="221"/>
      <c r="W24" s="221"/>
      <c r="X24" s="221"/>
      <c r="Y24" s="221"/>
      <c r="Z24" s="221"/>
      <c r="AA24" s="78" t="s">
        <v>138</v>
      </c>
    </row>
    <row r="25" customFormat="false" ht="15" hidden="false" customHeight="true" outlineLevel="0" collapsed="false">
      <c r="A25" s="222"/>
      <c r="B25" s="223"/>
      <c r="C25" s="222"/>
      <c r="D25" s="223"/>
      <c r="E25" s="221"/>
      <c r="F25" s="221"/>
      <c r="G25" s="221"/>
      <c r="H25" s="221"/>
      <c r="I25" s="221"/>
      <c r="J25" s="221"/>
      <c r="K25" s="221"/>
      <c r="L25" s="224" t="s">
        <v>140</v>
      </c>
      <c r="M25" s="221"/>
      <c r="N25" s="224" t="s">
        <v>141</v>
      </c>
      <c r="O25" s="221"/>
      <c r="P25" s="224" t="s">
        <v>142</v>
      </c>
      <c r="Q25" s="221"/>
      <c r="R25" s="224" t="s">
        <v>143</v>
      </c>
      <c r="S25" s="221"/>
      <c r="T25" s="221"/>
      <c r="U25" s="221"/>
      <c r="V25" s="221"/>
      <c r="W25" s="221"/>
      <c r="X25" s="221"/>
      <c r="Y25" s="221"/>
      <c r="Z25" s="221"/>
      <c r="AA25" s="80" t="s">
        <v>139</v>
      </c>
    </row>
    <row r="26" customFormat="false" ht="24.75" hidden="false" customHeight="true" outlineLevel="0" collapsed="false">
      <c r="A26" s="221"/>
      <c r="B26" s="225"/>
      <c r="C26" s="225"/>
      <c r="D26" s="225"/>
      <c r="E26" s="221"/>
      <c r="F26" s="221"/>
      <c r="G26" s="221"/>
      <c r="H26" s="221"/>
      <c r="I26" s="221"/>
      <c r="J26" s="164" t="s">
        <v>91</v>
      </c>
      <c r="K26" s="165" t="s">
        <v>144</v>
      </c>
      <c r="L26" s="164" t="s">
        <v>145</v>
      </c>
      <c r="M26" s="165" t="s">
        <v>146</v>
      </c>
      <c r="N26" s="164" t="s">
        <v>145</v>
      </c>
      <c r="O26" s="165" t="s">
        <v>146</v>
      </c>
      <c r="P26" s="164" t="s">
        <v>145</v>
      </c>
      <c r="Q26" s="165" t="s">
        <v>146</v>
      </c>
      <c r="R26" s="164" t="s">
        <v>145</v>
      </c>
      <c r="S26" s="165" t="s">
        <v>146</v>
      </c>
      <c r="T26" s="221"/>
      <c r="U26" s="221"/>
      <c r="V26" s="221"/>
      <c r="W26" s="221"/>
      <c r="X26" s="221"/>
      <c r="Y26" s="221"/>
      <c r="Z26" s="221"/>
      <c r="AA26" s="82" t="s">
        <v>72</v>
      </c>
    </row>
    <row r="27" customFormat="false" ht="24.75" hidden="false" customHeight="true" outlineLevel="0" collapsed="false">
      <c r="A27" s="167" t="s">
        <v>1</v>
      </c>
      <c r="B27" s="168"/>
      <c r="C27" s="169"/>
      <c r="D27" s="168"/>
      <c r="E27" s="169"/>
      <c r="F27" s="168"/>
      <c r="G27" s="169"/>
      <c r="H27" s="170"/>
      <c r="I27" s="171" t="s">
        <v>147</v>
      </c>
      <c r="J27" s="172" t="n">
        <f aca="false">郡市別!D34</f>
        <v>35300</v>
      </c>
      <c r="K27" s="173" t="n">
        <f aca="false">IF(郡市別!C34&gt;0,郡市別!E34,0)</f>
        <v>0</v>
      </c>
      <c r="L27" s="174" t="n">
        <v>3.2</v>
      </c>
      <c r="M27" s="175" t="n">
        <f aca="false">ROUNDDOWN(K27*L27,0)</f>
        <v>0</v>
      </c>
      <c r="N27" s="174" t="n">
        <v>4.7</v>
      </c>
      <c r="O27" s="175" t="n">
        <f aca="false">ROUNDDOWN(K27*N27,0)</f>
        <v>0</v>
      </c>
      <c r="P27" s="174" t="n">
        <v>7.7</v>
      </c>
      <c r="Q27" s="175" t="n">
        <f aca="false">ROUNDDOWN(K27*P27,0)</f>
        <v>0</v>
      </c>
      <c r="R27" s="174" t="n">
        <v>13.6</v>
      </c>
      <c r="S27" s="175" t="n">
        <f aca="false">ROUNDDOWN(K27*R27,0)</f>
        <v>0</v>
      </c>
      <c r="T27" s="221"/>
      <c r="U27" s="221"/>
      <c r="V27" s="221"/>
      <c r="W27" s="221"/>
      <c r="X27" s="221"/>
      <c r="Y27" s="221"/>
      <c r="Z27" s="221"/>
      <c r="AA27" s="221"/>
    </row>
    <row r="28" customFormat="false" ht="24.75" hidden="false" customHeight="true" outlineLevel="0" collapsed="false">
      <c r="A28" s="177"/>
      <c r="B28" s="178"/>
      <c r="C28" s="179"/>
      <c r="D28" s="178"/>
      <c r="E28" s="179"/>
      <c r="F28" s="178"/>
      <c r="G28" s="179"/>
      <c r="H28" s="180"/>
      <c r="I28" s="181" t="s">
        <v>148</v>
      </c>
      <c r="J28" s="226"/>
      <c r="K28" s="227"/>
      <c r="L28" s="184" t="n">
        <v>3.52</v>
      </c>
      <c r="M28" s="228"/>
      <c r="N28" s="184" t="n">
        <v>5.17</v>
      </c>
      <c r="O28" s="228"/>
      <c r="P28" s="186" t="n">
        <v>8.47</v>
      </c>
      <c r="Q28" s="228"/>
      <c r="R28" s="186" t="n">
        <v>14.96</v>
      </c>
      <c r="S28" s="228"/>
      <c r="T28" s="221"/>
      <c r="U28" s="221"/>
      <c r="V28" s="221"/>
      <c r="W28" s="221"/>
      <c r="X28" s="221"/>
      <c r="Y28" s="221"/>
      <c r="Z28" s="221"/>
      <c r="AA28" s="221"/>
    </row>
    <row r="29" customFormat="false" ht="24.75" hidden="false" customHeight="true" outlineLevel="0" collapsed="false">
      <c r="A29" s="187"/>
      <c r="B29" s="188"/>
      <c r="C29" s="189"/>
      <c r="D29" s="190" t="s">
        <v>149</v>
      </c>
      <c r="E29" s="189"/>
      <c r="F29" s="188"/>
      <c r="G29" s="189"/>
      <c r="H29" s="188"/>
      <c r="I29" s="189"/>
      <c r="J29" s="191" t="n">
        <f aca="false">J27</f>
        <v>35300</v>
      </c>
      <c r="K29" s="192" t="n">
        <f aca="false">K27</f>
        <v>0</v>
      </c>
      <c r="L29" s="229" t="s">
        <v>140</v>
      </c>
      <c r="M29" s="192" t="n">
        <f aca="false">M27</f>
        <v>0</v>
      </c>
      <c r="N29" s="229" t="s">
        <v>141</v>
      </c>
      <c r="O29" s="192" t="n">
        <f aca="false">O27</f>
        <v>0</v>
      </c>
      <c r="P29" s="229" t="s">
        <v>142</v>
      </c>
      <c r="Q29" s="192" t="n">
        <f aca="false">Q27</f>
        <v>0</v>
      </c>
      <c r="R29" s="229" t="s">
        <v>143</v>
      </c>
      <c r="S29" s="194" t="n">
        <f aca="false">S27</f>
        <v>0</v>
      </c>
      <c r="T29" s="221"/>
      <c r="U29" s="221"/>
      <c r="V29" s="221"/>
      <c r="W29" s="221"/>
      <c r="X29" s="221"/>
      <c r="Y29" s="221"/>
      <c r="Z29" s="221"/>
      <c r="AA29" s="221"/>
    </row>
    <row r="30" customFormat="false" ht="13.5" hidden="false" customHeight="false" outlineLevel="0" collapsed="false">
      <c r="A30" s="223"/>
      <c r="B30" s="221"/>
      <c r="C30" s="221"/>
      <c r="D30" s="221"/>
      <c r="E30" s="221"/>
      <c r="F30" s="221"/>
      <c r="G30" s="221"/>
      <c r="H30" s="221"/>
      <c r="I30" s="221"/>
      <c r="J30" s="221"/>
      <c r="K30" s="221"/>
      <c r="L30" s="221"/>
      <c r="M30" s="221"/>
      <c r="N30" s="221"/>
      <c r="O30" s="221"/>
      <c r="P30" s="221"/>
      <c r="Q30" s="221"/>
      <c r="R30" s="221"/>
      <c r="S30" s="230" t="s">
        <v>120</v>
      </c>
      <c r="T30" s="221"/>
      <c r="U30" s="221"/>
      <c r="V30" s="221"/>
      <c r="W30" s="221"/>
      <c r="X30" s="221"/>
      <c r="Y30" s="221"/>
      <c r="Z30" s="221"/>
      <c r="AA30" s="221"/>
    </row>
    <row r="31" customFormat="false" ht="13.5" hidden="false" customHeight="false" outlineLevel="0" collapsed="false">
      <c r="A31" s="223"/>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row>
    <row r="32" customFormat="false" ht="15" hidden="false" customHeight="true" outlineLevel="0" collapsed="false">
      <c r="A32" s="221"/>
      <c r="B32" s="221"/>
      <c r="C32" s="221"/>
      <c r="D32" s="221"/>
      <c r="E32" s="221"/>
      <c r="F32" s="231"/>
      <c r="G32" s="221"/>
      <c r="H32" s="221"/>
      <c r="I32" s="221"/>
      <c r="J32" s="221"/>
      <c r="K32" s="221"/>
      <c r="L32" s="221"/>
      <c r="M32" s="221"/>
      <c r="N32" s="221"/>
      <c r="O32" s="221"/>
      <c r="P32" s="221"/>
      <c r="Q32" s="221"/>
      <c r="R32" s="221"/>
      <c r="S32" s="221"/>
      <c r="T32" s="221"/>
      <c r="U32" s="221"/>
      <c r="V32" s="221"/>
      <c r="W32" s="221"/>
      <c r="X32" s="221"/>
      <c r="Y32" s="221"/>
      <c r="Z32" s="221"/>
      <c r="AA32" s="51"/>
    </row>
    <row r="33" customFormat="false" ht="14.25" hidden="false" customHeight="false" outlineLevel="0" collapsed="false">
      <c r="A33" s="156" t="s">
        <v>162</v>
      </c>
      <c r="B33" s="156"/>
      <c r="C33" s="156"/>
      <c r="D33" s="156"/>
      <c r="E33" s="156"/>
      <c r="F33" s="156"/>
      <c r="G33" s="221"/>
      <c r="H33" s="221"/>
      <c r="I33" s="221"/>
      <c r="J33" s="221"/>
      <c r="K33" s="221"/>
      <c r="L33" s="221"/>
      <c r="M33" s="221"/>
      <c r="N33" s="221"/>
      <c r="O33" s="221"/>
      <c r="P33" s="221"/>
      <c r="Q33" s="221"/>
      <c r="R33" s="221"/>
      <c r="S33" s="221"/>
      <c r="T33" s="221"/>
      <c r="U33" s="221"/>
      <c r="V33" s="221"/>
      <c r="W33" s="221"/>
      <c r="X33" s="221"/>
      <c r="Y33" s="221"/>
      <c r="Z33" s="221"/>
      <c r="AA33" s="78" t="s">
        <v>151</v>
      </c>
    </row>
    <row r="34" customFormat="false" ht="14.25" hidden="false" customHeight="false" outlineLevel="0" collapsed="false">
      <c r="A34" s="52"/>
      <c r="B34" s="221"/>
      <c r="C34" s="221"/>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80" t="s">
        <v>152</v>
      </c>
    </row>
    <row r="35" customFormat="false" ht="25.5" hidden="false" customHeight="true" outlineLevel="0" collapsed="false">
      <c r="A35" s="221"/>
      <c r="B35" s="225"/>
      <c r="C35" s="225"/>
      <c r="D35" s="225"/>
      <c r="E35" s="221"/>
      <c r="F35" s="221"/>
      <c r="G35" s="221"/>
      <c r="H35" s="221"/>
      <c r="I35" s="221"/>
      <c r="J35" s="198" t="s">
        <v>153</v>
      </c>
      <c r="K35" s="199" t="s">
        <v>154</v>
      </c>
      <c r="L35" s="164" t="s">
        <v>155</v>
      </c>
      <c r="M35" s="165" t="s">
        <v>156</v>
      </c>
      <c r="N35" s="199" t="s">
        <v>157</v>
      </c>
      <c r="O35" s="221"/>
      <c r="P35" s="221"/>
      <c r="Q35" s="221"/>
      <c r="R35" s="221"/>
      <c r="S35" s="221"/>
      <c r="T35" s="221"/>
      <c r="U35" s="221"/>
      <c r="V35" s="221"/>
      <c r="W35" s="221"/>
      <c r="X35" s="221"/>
      <c r="Y35" s="221"/>
      <c r="Z35" s="221"/>
      <c r="AA35" s="82" t="s">
        <v>72</v>
      </c>
    </row>
    <row r="36" customFormat="false" ht="25.5" hidden="false" customHeight="true" outlineLevel="0" collapsed="false">
      <c r="A36" s="203" t="s">
        <v>158</v>
      </c>
      <c r="B36" s="204"/>
      <c r="C36" s="205"/>
      <c r="D36" s="206"/>
      <c r="E36" s="205"/>
      <c r="F36" s="206"/>
      <c r="G36" s="205"/>
      <c r="H36" s="206"/>
      <c r="I36" s="205"/>
      <c r="J36" s="101" t="n">
        <v>200</v>
      </c>
      <c r="K36" s="207" t="n">
        <v>220</v>
      </c>
      <c r="L36" s="101" t="n">
        <v>33</v>
      </c>
      <c r="M36" s="103" t="n">
        <f aca="false">IF(郡市別!C34&gt;0,郡市別!W34-郡市別!AB34,0)</f>
        <v>0</v>
      </c>
      <c r="N36" s="103" t="n">
        <f aca="false">J36*M36</f>
        <v>0</v>
      </c>
      <c r="O36" s="221"/>
      <c r="P36" s="221"/>
      <c r="Q36" s="221"/>
      <c r="R36" s="221"/>
      <c r="S36" s="221"/>
      <c r="T36" s="221"/>
      <c r="U36" s="221"/>
      <c r="V36" s="221"/>
      <c r="W36" s="221"/>
      <c r="X36" s="221"/>
      <c r="Y36" s="221"/>
      <c r="Z36" s="221"/>
      <c r="AA36" s="221"/>
    </row>
    <row r="37" customFormat="false" ht="24.75" hidden="false" customHeight="true" outlineLevel="0" collapsed="false">
      <c r="A37" s="209" t="s">
        <v>159</v>
      </c>
      <c r="C37" s="179"/>
      <c r="D37" s="178"/>
      <c r="E37" s="179"/>
      <c r="F37" s="178"/>
      <c r="G37" s="179"/>
      <c r="H37" s="178"/>
      <c r="I37" s="179"/>
      <c r="J37" s="210" t="n">
        <v>460</v>
      </c>
      <c r="K37" s="211" t="n">
        <v>506</v>
      </c>
      <c r="L37" s="210" t="n">
        <v>30</v>
      </c>
      <c r="M37" s="212" t="n">
        <f aca="false">IF(郡市別!C34&gt;0,郡市別!Y34-郡市別!AD34,0)</f>
        <v>0</v>
      </c>
      <c r="N37" s="212" t="n">
        <f aca="false">J37*M37</f>
        <v>0</v>
      </c>
      <c r="O37" s="221"/>
      <c r="P37" s="221"/>
      <c r="Q37" s="221"/>
      <c r="R37" s="221"/>
      <c r="S37" s="221"/>
      <c r="T37" s="221"/>
      <c r="U37" s="221"/>
      <c r="V37" s="221"/>
      <c r="W37" s="221"/>
      <c r="X37" s="221"/>
      <c r="Y37" s="221"/>
      <c r="Z37" s="221"/>
      <c r="AA37" s="221"/>
    </row>
    <row r="38" customFormat="false" ht="24.75" hidden="false" customHeight="true" outlineLevel="0" collapsed="false">
      <c r="A38" s="187"/>
      <c r="B38" s="188"/>
      <c r="C38" s="189"/>
      <c r="D38" s="190" t="s">
        <v>149</v>
      </c>
      <c r="E38" s="189"/>
      <c r="F38" s="188"/>
      <c r="G38" s="189"/>
      <c r="H38" s="188"/>
      <c r="I38" s="189"/>
      <c r="J38" s="232"/>
      <c r="K38" s="233"/>
      <c r="L38" s="217" t="n">
        <f aca="false">SUM(L36:L37)</f>
        <v>63</v>
      </c>
      <c r="M38" s="218" t="n">
        <f aca="false">SUM(M36:M37)</f>
        <v>0</v>
      </c>
      <c r="N38" s="219" t="n">
        <f aca="false">SUM(N36:N37)</f>
        <v>0</v>
      </c>
      <c r="O38" s="221"/>
      <c r="P38" s="221"/>
      <c r="Q38" s="221"/>
      <c r="R38" s="221"/>
      <c r="S38" s="221"/>
      <c r="T38" s="221"/>
      <c r="U38" s="221"/>
      <c r="V38" s="221"/>
      <c r="W38" s="221"/>
      <c r="X38" s="221"/>
      <c r="Y38" s="221"/>
      <c r="Z38" s="221"/>
      <c r="AA38" s="221"/>
    </row>
    <row r="39" customFormat="false" ht="15" hidden="false" customHeight="true" outlineLevel="0" collapsed="false">
      <c r="A39" s="234" t="s">
        <v>161</v>
      </c>
      <c r="B39" s="221"/>
      <c r="C39" s="221"/>
      <c r="D39" s="221"/>
      <c r="E39" s="221"/>
      <c r="F39" s="221"/>
      <c r="G39" s="221"/>
      <c r="H39" s="221"/>
      <c r="I39" s="221"/>
      <c r="J39" s="221"/>
      <c r="K39" s="221"/>
      <c r="L39" s="221"/>
      <c r="M39" s="230"/>
      <c r="N39" s="230" t="s">
        <v>120</v>
      </c>
      <c r="O39" s="221"/>
      <c r="P39" s="221"/>
      <c r="Q39" s="221"/>
      <c r="R39" s="221"/>
      <c r="S39" s="221"/>
      <c r="T39" s="221"/>
      <c r="U39" s="221"/>
      <c r="V39" s="221"/>
      <c r="W39" s="221"/>
      <c r="X39" s="221"/>
      <c r="Y39" s="221"/>
      <c r="Z39" s="221"/>
      <c r="AA39" s="221"/>
    </row>
    <row r="40" customFormat="false" ht="15" hidden="false" customHeight="true" outlineLevel="0" collapsed="false">
      <c r="A40" s="234" t="s">
        <v>163</v>
      </c>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row>
    <row r="41" customFormat="false" ht="15" hidden="false" customHeight="true" outlineLevel="0" collapsed="false">
      <c r="A41" s="231"/>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row>
    <row r="42" customFormat="false" ht="15" hidden="false" customHeight="true" outlineLevel="0" collapsed="false">
      <c r="A42" s="223"/>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row>
    <row r="43" customFormat="false" ht="15" hidden="false" customHeight="true" outlineLevel="0" collapsed="false">
      <c r="A43" s="156" t="s">
        <v>164</v>
      </c>
      <c r="B43" s="156"/>
      <c r="C43" s="156"/>
      <c r="D43" s="156"/>
      <c r="E43" s="156"/>
      <c r="F43" s="156"/>
      <c r="G43" s="156"/>
      <c r="H43" s="235"/>
      <c r="I43" s="235"/>
      <c r="J43" s="235"/>
      <c r="K43" s="235"/>
      <c r="L43" s="235"/>
      <c r="M43" s="235"/>
      <c r="N43" s="235"/>
      <c r="O43" s="235"/>
      <c r="P43" s="235"/>
      <c r="Q43" s="235"/>
      <c r="R43" s="235"/>
      <c r="S43" s="235"/>
      <c r="T43" s="235"/>
      <c r="U43" s="235"/>
      <c r="V43" s="235"/>
      <c r="W43" s="235"/>
      <c r="X43" s="235"/>
      <c r="Y43" s="235"/>
      <c r="Z43" s="235"/>
      <c r="AA43" s="78" t="s">
        <v>138</v>
      </c>
    </row>
    <row r="44" customFormat="false" ht="15" hidden="false" customHeight="true" outlineLevel="0" collapsed="false">
      <c r="A44" s="236"/>
      <c r="B44" s="237"/>
      <c r="C44" s="236"/>
      <c r="D44" s="237"/>
      <c r="E44" s="235"/>
      <c r="F44" s="235"/>
      <c r="G44" s="235"/>
      <c r="H44" s="235"/>
      <c r="I44" s="235"/>
      <c r="J44" s="235"/>
      <c r="K44" s="235"/>
      <c r="L44" s="238" t="s">
        <v>140</v>
      </c>
      <c r="M44" s="235"/>
      <c r="N44" s="238" t="s">
        <v>141</v>
      </c>
      <c r="O44" s="235"/>
      <c r="P44" s="238" t="s">
        <v>142</v>
      </c>
      <c r="Q44" s="235"/>
      <c r="R44" s="238" t="s">
        <v>143</v>
      </c>
      <c r="S44" s="235"/>
      <c r="T44" s="235"/>
      <c r="U44" s="235"/>
      <c r="V44" s="235"/>
      <c r="W44" s="235"/>
      <c r="X44" s="235"/>
      <c r="Y44" s="235"/>
      <c r="Z44" s="235"/>
      <c r="AA44" s="80" t="s">
        <v>139</v>
      </c>
    </row>
    <row r="45" customFormat="false" ht="24.75" hidden="false" customHeight="true" outlineLevel="0" collapsed="false">
      <c r="A45" s="235"/>
      <c r="B45" s="239"/>
      <c r="C45" s="239"/>
      <c r="D45" s="239"/>
      <c r="E45" s="235"/>
      <c r="F45" s="235"/>
      <c r="G45" s="235"/>
      <c r="H45" s="235"/>
      <c r="I45" s="235"/>
      <c r="J45" s="164" t="s">
        <v>91</v>
      </c>
      <c r="K45" s="165" t="s">
        <v>144</v>
      </c>
      <c r="L45" s="164" t="s">
        <v>145</v>
      </c>
      <c r="M45" s="165" t="s">
        <v>146</v>
      </c>
      <c r="N45" s="164" t="s">
        <v>145</v>
      </c>
      <c r="O45" s="165" t="s">
        <v>146</v>
      </c>
      <c r="P45" s="164" t="s">
        <v>145</v>
      </c>
      <c r="Q45" s="165" t="s">
        <v>146</v>
      </c>
      <c r="R45" s="164" t="s">
        <v>145</v>
      </c>
      <c r="S45" s="165" t="s">
        <v>146</v>
      </c>
      <c r="T45" s="235"/>
      <c r="U45" s="235"/>
      <c r="V45" s="235"/>
      <c r="W45" s="235"/>
      <c r="X45" s="235"/>
      <c r="Y45" s="235"/>
      <c r="Z45" s="235"/>
      <c r="AA45" s="82" t="s">
        <v>72</v>
      </c>
    </row>
    <row r="46" customFormat="false" ht="24.75" hidden="false" customHeight="true" outlineLevel="0" collapsed="false">
      <c r="A46" s="167" t="s">
        <v>1</v>
      </c>
      <c r="B46" s="168"/>
      <c r="C46" s="169"/>
      <c r="D46" s="168"/>
      <c r="E46" s="169"/>
      <c r="F46" s="168"/>
      <c r="G46" s="169"/>
      <c r="H46" s="170"/>
      <c r="I46" s="171" t="s">
        <v>147</v>
      </c>
      <c r="J46" s="172" t="n">
        <f aca="false">J27</f>
        <v>35300</v>
      </c>
      <c r="K46" s="173" t="n">
        <f aca="false">IF(郡市別!C34&gt;0,0,郡市別!E34)</f>
        <v>0</v>
      </c>
      <c r="L46" s="174" t="n">
        <v>4.2</v>
      </c>
      <c r="M46" s="175" t="n">
        <f aca="false">ROUNDDOWN(K46*L46,0)</f>
        <v>0</v>
      </c>
      <c r="N46" s="174" t="n">
        <v>5.7</v>
      </c>
      <c r="O46" s="175" t="n">
        <f aca="false">ROUNDDOWN(K46*N46,0)</f>
        <v>0</v>
      </c>
      <c r="P46" s="174" t="n">
        <v>8.7</v>
      </c>
      <c r="Q46" s="175" t="n">
        <f aca="false">ROUNDDOWN(K46*P46,0)</f>
        <v>0</v>
      </c>
      <c r="R46" s="174" t="n">
        <v>14.6</v>
      </c>
      <c r="S46" s="175" t="n">
        <f aca="false">ROUNDDOWN(K46*R46,0)</f>
        <v>0</v>
      </c>
      <c r="T46" s="235"/>
      <c r="U46" s="235"/>
      <c r="V46" s="235"/>
      <c r="W46" s="235"/>
      <c r="X46" s="235"/>
      <c r="Y46" s="235"/>
      <c r="Z46" s="235"/>
      <c r="AA46" s="235"/>
    </row>
    <row r="47" customFormat="false" ht="24.75" hidden="false" customHeight="true" outlineLevel="0" collapsed="false">
      <c r="A47" s="177"/>
      <c r="B47" s="178"/>
      <c r="C47" s="179"/>
      <c r="D47" s="178"/>
      <c r="E47" s="179"/>
      <c r="F47" s="178"/>
      <c r="G47" s="179"/>
      <c r="H47" s="180"/>
      <c r="I47" s="181" t="s">
        <v>148</v>
      </c>
      <c r="J47" s="240"/>
      <c r="K47" s="241"/>
      <c r="L47" s="184" t="n">
        <f aca="false">L46*1.1</f>
        <v>4.62</v>
      </c>
      <c r="M47" s="242"/>
      <c r="N47" s="184" t="n">
        <f aca="false">N46*1.1</f>
        <v>6.27</v>
      </c>
      <c r="O47" s="242"/>
      <c r="P47" s="186" t="n">
        <f aca="false">P46*1.1</f>
        <v>9.57</v>
      </c>
      <c r="Q47" s="242"/>
      <c r="R47" s="186" t="n">
        <f aca="false">R46*1.1</f>
        <v>16.06</v>
      </c>
      <c r="S47" s="242"/>
      <c r="T47" s="235"/>
      <c r="U47" s="235"/>
      <c r="V47" s="235"/>
      <c r="W47" s="235"/>
      <c r="X47" s="235"/>
      <c r="Y47" s="235"/>
      <c r="Z47" s="235"/>
      <c r="AA47" s="235"/>
    </row>
    <row r="48" customFormat="false" ht="24.75" hidden="false" customHeight="true" outlineLevel="0" collapsed="false">
      <c r="A48" s="187"/>
      <c r="B48" s="188"/>
      <c r="C48" s="189"/>
      <c r="D48" s="190" t="s">
        <v>149</v>
      </c>
      <c r="E48" s="189"/>
      <c r="F48" s="188"/>
      <c r="G48" s="189"/>
      <c r="H48" s="188"/>
      <c r="I48" s="189"/>
      <c r="J48" s="191" t="n">
        <f aca="false">J46</f>
        <v>35300</v>
      </c>
      <c r="K48" s="192" t="n">
        <f aca="false">K46</f>
        <v>0</v>
      </c>
      <c r="L48" s="243" t="s">
        <v>140</v>
      </c>
      <c r="M48" s="192" t="n">
        <f aca="false">M46</f>
        <v>0</v>
      </c>
      <c r="N48" s="243" t="s">
        <v>141</v>
      </c>
      <c r="O48" s="192" t="n">
        <f aca="false">O46</f>
        <v>0</v>
      </c>
      <c r="P48" s="243" t="s">
        <v>142</v>
      </c>
      <c r="Q48" s="192" t="n">
        <f aca="false">Q46</f>
        <v>0</v>
      </c>
      <c r="R48" s="243" t="s">
        <v>143</v>
      </c>
      <c r="S48" s="194" t="n">
        <f aca="false">S46</f>
        <v>0</v>
      </c>
      <c r="T48" s="235"/>
      <c r="U48" s="235"/>
      <c r="V48" s="235"/>
      <c r="W48" s="235"/>
      <c r="X48" s="235"/>
      <c r="Y48" s="235"/>
      <c r="Z48" s="235"/>
      <c r="AA48" s="235"/>
    </row>
    <row r="49" customFormat="false" ht="13.5" hidden="false" customHeight="false" outlineLevel="0" collapsed="false">
      <c r="A49" s="237"/>
      <c r="B49" s="235"/>
      <c r="C49" s="235"/>
      <c r="D49" s="235"/>
      <c r="E49" s="235"/>
      <c r="F49" s="235"/>
      <c r="G49" s="235"/>
      <c r="H49" s="235"/>
      <c r="I49" s="235"/>
      <c r="J49" s="235"/>
      <c r="K49" s="235"/>
      <c r="L49" s="235"/>
      <c r="M49" s="235"/>
      <c r="N49" s="235"/>
      <c r="O49" s="235"/>
      <c r="P49" s="235"/>
      <c r="Q49" s="235"/>
      <c r="R49" s="235"/>
      <c r="S49" s="244" t="s">
        <v>120</v>
      </c>
      <c r="T49" s="235"/>
      <c r="U49" s="235"/>
      <c r="V49" s="235"/>
      <c r="W49" s="235"/>
      <c r="X49" s="235"/>
      <c r="Y49" s="235"/>
      <c r="Z49" s="235"/>
      <c r="AA49" s="235"/>
    </row>
    <row r="50" customFormat="false" ht="13.5" hidden="false" customHeight="false" outlineLevel="0" collapsed="false">
      <c r="A50" s="237"/>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row>
    <row r="51" customFormat="false" ht="15" hidden="false" customHeight="true" outlineLevel="0" collapsed="false">
      <c r="A51" s="235"/>
      <c r="B51" s="235"/>
      <c r="C51" s="235"/>
      <c r="D51" s="235"/>
      <c r="E51" s="235"/>
      <c r="F51" s="245"/>
      <c r="G51" s="235"/>
      <c r="H51" s="235"/>
      <c r="I51" s="235"/>
      <c r="J51" s="235"/>
      <c r="K51" s="235"/>
      <c r="L51" s="235"/>
      <c r="M51" s="235"/>
      <c r="N51" s="235"/>
      <c r="O51" s="235"/>
      <c r="P51" s="235"/>
      <c r="Q51" s="235"/>
      <c r="R51" s="235"/>
      <c r="S51" s="235"/>
      <c r="T51" s="235"/>
      <c r="U51" s="235"/>
      <c r="V51" s="235"/>
      <c r="W51" s="235"/>
      <c r="X51" s="235"/>
      <c r="Y51" s="235"/>
      <c r="Z51" s="235"/>
      <c r="AA51" s="246"/>
    </row>
    <row r="52" customFormat="false" ht="14.25" hidden="false" customHeight="false" outlineLevel="0" collapsed="false">
      <c r="A52" s="156" t="s">
        <v>119</v>
      </c>
      <c r="B52" s="156"/>
      <c r="C52" s="156"/>
      <c r="D52" s="156"/>
      <c r="E52" s="156"/>
      <c r="F52" s="156"/>
      <c r="G52" s="156"/>
      <c r="H52" s="235"/>
      <c r="I52" s="235"/>
      <c r="J52" s="235"/>
      <c r="K52" s="235"/>
      <c r="L52" s="235"/>
      <c r="M52" s="235"/>
      <c r="N52" s="235"/>
      <c r="O52" s="235"/>
      <c r="P52" s="235"/>
      <c r="Q52" s="235"/>
      <c r="R52" s="235"/>
      <c r="S52" s="235"/>
      <c r="T52" s="235"/>
      <c r="U52" s="235"/>
      <c r="V52" s="235"/>
      <c r="W52" s="235"/>
      <c r="X52" s="235"/>
      <c r="Y52" s="235"/>
      <c r="Z52" s="235"/>
      <c r="AA52" s="78" t="s">
        <v>151</v>
      </c>
    </row>
    <row r="53" customFormat="false" ht="14.25" hidden="false" customHeight="false" outlineLevel="0" collapsed="false">
      <c r="A53" s="247"/>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80" t="s">
        <v>152</v>
      </c>
    </row>
    <row r="54" customFormat="false" ht="25.5" hidden="false" customHeight="true" outlineLevel="0" collapsed="false">
      <c r="A54" s="235"/>
      <c r="B54" s="239"/>
      <c r="C54" s="239"/>
      <c r="D54" s="239"/>
      <c r="E54" s="235"/>
      <c r="F54" s="235"/>
      <c r="G54" s="235"/>
      <c r="H54" s="235"/>
      <c r="I54" s="235"/>
      <c r="J54" s="198" t="s">
        <v>153</v>
      </c>
      <c r="K54" s="199" t="s">
        <v>154</v>
      </c>
      <c r="L54" s="164" t="s">
        <v>155</v>
      </c>
      <c r="M54" s="165" t="s">
        <v>156</v>
      </c>
      <c r="N54" s="199" t="s">
        <v>157</v>
      </c>
      <c r="O54" s="235"/>
      <c r="P54" s="235"/>
      <c r="Q54" s="235"/>
      <c r="R54" s="235"/>
      <c r="S54" s="235"/>
      <c r="T54" s="235"/>
      <c r="U54" s="235"/>
      <c r="V54" s="235"/>
      <c r="W54" s="235"/>
      <c r="X54" s="235"/>
      <c r="Y54" s="235"/>
      <c r="Z54" s="235"/>
      <c r="AA54" s="82" t="s">
        <v>72</v>
      </c>
    </row>
    <row r="55" customFormat="false" ht="25.5" hidden="false" customHeight="true" outlineLevel="0" collapsed="false">
      <c r="A55" s="203" t="s">
        <v>158</v>
      </c>
      <c r="B55" s="204"/>
      <c r="C55" s="205"/>
      <c r="D55" s="206"/>
      <c r="E55" s="205"/>
      <c r="F55" s="206"/>
      <c r="G55" s="205"/>
      <c r="H55" s="206"/>
      <c r="I55" s="205"/>
      <c r="J55" s="101" t="n">
        <v>200</v>
      </c>
      <c r="K55" s="207" t="n">
        <v>220</v>
      </c>
      <c r="L55" s="101" t="n">
        <f aca="false">L36</f>
        <v>33</v>
      </c>
      <c r="M55" s="103" t="n">
        <f aca="false">IF(郡市別!C34&gt;0,0,郡市別!W34-郡市別!AB34)</f>
        <v>0</v>
      </c>
      <c r="N55" s="103" t="n">
        <f aca="false">J55*M55</f>
        <v>0</v>
      </c>
      <c r="O55" s="235"/>
      <c r="P55" s="235"/>
      <c r="Q55" s="235"/>
      <c r="R55" s="235"/>
      <c r="S55" s="235"/>
      <c r="T55" s="235"/>
      <c r="U55" s="235"/>
      <c r="V55" s="235"/>
      <c r="W55" s="235"/>
      <c r="X55" s="235"/>
      <c r="Y55" s="235"/>
      <c r="Z55" s="235"/>
      <c r="AA55" s="235"/>
    </row>
    <row r="56" customFormat="false" ht="24.75" hidden="false" customHeight="true" outlineLevel="0" collapsed="false">
      <c r="A56" s="209" t="s">
        <v>159</v>
      </c>
      <c r="C56" s="179"/>
      <c r="D56" s="178"/>
      <c r="E56" s="179"/>
      <c r="F56" s="178"/>
      <c r="G56" s="179"/>
      <c r="H56" s="178"/>
      <c r="I56" s="179"/>
      <c r="J56" s="210" t="n">
        <v>460</v>
      </c>
      <c r="K56" s="211" t="n">
        <v>506</v>
      </c>
      <c r="L56" s="210" t="n">
        <f aca="false">L37</f>
        <v>30</v>
      </c>
      <c r="M56" s="212" t="n">
        <f aca="false">IF(郡市別!C34&gt;0,0,郡市別!Y34-郡市別!AD34)</f>
        <v>0</v>
      </c>
      <c r="N56" s="212" t="n">
        <f aca="false">J56*M56</f>
        <v>0</v>
      </c>
      <c r="O56" s="235"/>
      <c r="P56" s="235"/>
      <c r="Q56" s="235"/>
      <c r="R56" s="235"/>
      <c r="S56" s="235"/>
      <c r="T56" s="235"/>
      <c r="U56" s="235"/>
      <c r="V56" s="235"/>
      <c r="W56" s="235"/>
      <c r="X56" s="235"/>
      <c r="Y56" s="235"/>
      <c r="Z56" s="235"/>
      <c r="AA56" s="235"/>
    </row>
    <row r="57" customFormat="false" ht="24.75" hidden="false" customHeight="true" outlineLevel="0" collapsed="false">
      <c r="A57" s="187"/>
      <c r="B57" s="188"/>
      <c r="C57" s="189"/>
      <c r="D57" s="190" t="s">
        <v>149</v>
      </c>
      <c r="E57" s="189"/>
      <c r="F57" s="188"/>
      <c r="G57" s="189"/>
      <c r="H57" s="188"/>
      <c r="I57" s="189"/>
      <c r="J57" s="248"/>
      <c r="K57" s="249"/>
      <c r="L57" s="217" t="n">
        <f aca="false">SUM(L55:L56)</f>
        <v>63</v>
      </c>
      <c r="M57" s="218" t="n">
        <f aca="false">SUM(M55:M56)</f>
        <v>0</v>
      </c>
      <c r="N57" s="219" t="n">
        <f aca="false">SUM(N55:N56)</f>
        <v>0</v>
      </c>
      <c r="O57" s="235"/>
      <c r="P57" s="235"/>
      <c r="Q57" s="235"/>
      <c r="R57" s="235"/>
      <c r="S57" s="235"/>
      <c r="T57" s="235"/>
      <c r="U57" s="235"/>
      <c r="V57" s="235"/>
      <c r="W57" s="235"/>
      <c r="X57" s="235"/>
      <c r="Y57" s="235"/>
      <c r="Z57" s="235"/>
      <c r="AA57" s="235"/>
    </row>
    <row r="58" customFormat="false" ht="15" hidden="false" customHeight="true" outlineLevel="0" collapsed="false">
      <c r="A58" s="250" t="s">
        <v>161</v>
      </c>
      <c r="B58" s="235"/>
      <c r="C58" s="235"/>
      <c r="D58" s="235"/>
      <c r="E58" s="235"/>
      <c r="F58" s="235"/>
      <c r="G58" s="235"/>
      <c r="H58" s="235"/>
      <c r="I58" s="235"/>
      <c r="J58" s="235"/>
      <c r="K58" s="235"/>
      <c r="L58" s="235"/>
      <c r="M58" s="244"/>
      <c r="N58" s="244" t="s">
        <v>120</v>
      </c>
      <c r="O58" s="235"/>
      <c r="P58" s="235"/>
      <c r="Q58" s="235"/>
      <c r="R58" s="235"/>
      <c r="S58" s="235"/>
      <c r="T58" s="235"/>
      <c r="U58" s="235"/>
      <c r="V58" s="235"/>
      <c r="W58" s="235"/>
      <c r="X58" s="235"/>
      <c r="Y58" s="235"/>
      <c r="Z58" s="235"/>
      <c r="AA58" s="235"/>
    </row>
    <row r="59" customFormat="false" ht="15" hidden="false" customHeight="true" outlineLevel="0" collapsed="false"/>
  </sheetData>
  <sheetProtection sheet="true" password="cfeb" objects="true" scenarios="true"/>
  <mergeCells count="6">
    <mergeCell ref="A5:E5"/>
    <mergeCell ref="A14:E14"/>
    <mergeCell ref="A24:F24"/>
    <mergeCell ref="A33:F33"/>
    <mergeCell ref="A43:G43"/>
    <mergeCell ref="A52:G52"/>
  </mergeCells>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1" width="2.4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25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25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252" width="3.12"/>
    <col collapsed="false" customWidth="true" hidden="false" outlineLevel="0" max="15" min="15" style="253" width="7.12"/>
    <col collapsed="false" customWidth="true" hidden="false" outlineLevel="0" max="16" min="16" style="254" width="5.62"/>
    <col collapsed="false" customWidth="true" hidden="false" outlineLevel="0" max="17" min="17" style="255" width="6.62"/>
    <col collapsed="false" customWidth="true" hidden="false" outlineLevel="0" max="18" min="18" style="252" width="3.12"/>
    <col collapsed="false" customWidth="true" hidden="false" outlineLevel="0" max="19" min="19" style="253" width="7.12"/>
    <col collapsed="false" customWidth="true" hidden="false" outlineLevel="0" max="20" min="20" style="254" width="5.62"/>
    <col collapsed="false" customWidth="true" hidden="false" outlineLevel="0" max="21" min="21" style="255" width="6.62"/>
    <col collapsed="false" customWidth="true" hidden="false" outlineLevel="0" max="22" min="22" style="252" width="3.12"/>
    <col collapsed="false" customWidth="true" hidden="false" outlineLevel="0" max="23" min="23" style="253" width="7.12"/>
    <col collapsed="false" customWidth="true" hidden="false" outlineLevel="0" max="24" min="24" style="254" width="5.62"/>
    <col collapsed="false" customWidth="true" hidden="false" outlineLevel="0" max="25" min="25" style="255"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255"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257"/>
      <c r="B1" s="70"/>
      <c r="D1" s="72"/>
      <c r="E1" s="73"/>
      <c r="F1" s="70"/>
      <c r="H1" s="72"/>
      <c r="I1" s="73"/>
      <c r="J1" s="70"/>
      <c r="L1" s="72"/>
      <c r="M1" s="73"/>
      <c r="N1" s="70"/>
      <c r="P1" s="72"/>
      <c r="Q1" s="73"/>
      <c r="R1" s="70"/>
      <c r="T1" s="72"/>
      <c r="U1" s="73"/>
      <c r="V1" s="70"/>
      <c r="X1" s="72"/>
      <c r="Y1" s="73"/>
      <c r="Z1" s="69"/>
      <c r="AD1" s="74"/>
      <c r="AH1" s="74" t="s">
        <v>67</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151" t="s">
        <v>68</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A3" s="260"/>
      <c r="AD3" s="74"/>
      <c r="AH3" s="74" t="s">
        <v>165</v>
      </c>
    </row>
    <row r="4" customFormat="false" ht="5.1" hidden="false" customHeight="true" outlineLevel="0" collapsed="false">
      <c r="A4" s="261"/>
    </row>
    <row r="5" customFormat="false" ht="18" hidden="false" customHeight="true" outlineLevel="0" collapsed="false">
      <c r="A5" s="261"/>
      <c r="B5" s="262"/>
      <c r="C5" s="263" t="s">
        <v>166</v>
      </c>
      <c r="D5" s="264" t="s">
        <v>167</v>
      </c>
      <c r="E5" s="265" t="s">
        <v>168</v>
      </c>
      <c r="F5" s="266" t="s">
        <v>169</v>
      </c>
      <c r="G5" s="266"/>
      <c r="H5" s="267" t="s">
        <v>167</v>
      </c>
      <c r="I5" s="268" t="s">
        <v>168</v>
      </c>
      <c r="J5" s="262"/>
      <c r="K5" s="263" t="s">
        <v>170</v>
      </c>
      <c r="L5" s="267" t="s">
        <v>167</v>
      </c>
      <c r="M5" s="268" t="s">
        <v>168</v>
      </c>
      <c r="N5" s="262"/>
      <c r="O5" s="263" t="s">
        <v>171</v>
      </c>
      <c r="P5" s="264" t="s">
        <v>167</v>
      </c>
      <c r="Q5" s="265" t="s">
        <v>168</v>
      </c>
      <c r="R5" s="262"/>
      <c r="S5" s="263" t="s">
        <v>172</v>
      </c>
      <c r="T5" s="264" t="s">
        <v>167</v>
      </c>
      <c r="U5" s="265" t="s">
        <v>168</v>
      </c>
      <c r="V5" s="262"/>
      <c r="W5" s="263" t="s">
        <v>173</v>
      </c>
      <c r="X5" s="264" t="s">
        <v>167</v>
      </c>
      <c r="Y5" s="265" t="s">
        <v>168</v>
      </c>
      <c r="Z5" s="262"/>
      <c r="AA5" s="269" t="s">
        <v>174</v>
      </c>
      <c r="AB5" s="264" t="s">
        <v>167</v>
      </c>
      <c r="AC5" s="265" t="s">
        <v>168</v>
      </c>
      <c r="AD5" s="262"/>
      <c r="AE5" s="263" t="s">
        <v>175</v>
      </c>
      <c r="AF5" s="264" t="s">
        <v>167</v>
      </c>
      <c r="AG5" s="264" t="s">
        <v>168</v>
      </c>
      <c r="AH5" s="270" t="n">
        <v>1</v>
      </c>
      <c r="AI5" s="271"/>
    </row>
    <row r="6" customFormat="false" ht="9"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7.1" hidden="false" customHeight="true" outlineLevel="0" collapsed="false">
      <c r="A7" s="261"/>
      <c r="B7" s="275" t="s">
        <v>176</v>
      </c>
      <c r="C7" s="276"/>
      <c r="D7" s="277"/>
      <c r="E7" s="278"/>
      <c r="F7" s="279"/>
      <c r="G7" s="276"/>
      <c r="H7" s="280"/>
      <c r="I7" s="281"/>
      <c r="J7" s="279"/>
      <c r="K7" s="276"/>
      <c r="L7" s="280"/>
      <c r="M7" s="281"/>
      <c r="N7" s="279"/>
      <c r="O7" s="276"/>
      <c r="P7" s="282" t="s">
        <v>177</v>
      </c>
      <c r="Q7" s="283" t="n">
        <f aca="false">岡山3・玉野!D25+岡山3・玉野!L25+岡山3・玉野!P25+岡山3・玉野!T25+岡山3・玉野!X25+岡山3・玉野!AB25+岡山3・玉野!AF25</f>
        <v>143500</v>
      </c>
      <c r="R7" s="279"/>
      <c r="S7" s="276"/>
      <c r="T7" s="282" t="s">
        <v>178</v>
      </c>
      <c r="U7" s="284" t="n">
        <f aca="false">岡山3・玉野!E25+岡山3・玉野!M25+岡山3・玉野!Q25+岡山3・玉野!U25+岡山3・玉野!Y25+岡山3・玉野!AC25+岡山3・玉野!AG25+岡山3・玉野!$I$25</f>
        <v>0</v>
      </c>
      <c r="V7" s="285"/>
      <c r="W7" s="286"/>
      <c r="X7" s="287"/>
      <c r="Y7" s="288"/>
      <c r="Z7" s="289"/>
      <c r="AA7" s="290"/>
      <c r="AB7" s="291"/>
      <c r="AC7" s="292"/>
      <c r="AD7" s="289"/>
      <c r="AE7" s="290"/>
      <c r="AF7" s="291"/>
      <c r="AG7" s="293"/>
      <c r="AH7" s="81"/>
      <c r="AI7" s="271"/>
    </row>
    <row r="8" customFormat="false" ht="17.1" hidden="false" customHeight="true" outlineLevel="0" collapsed="false">
      <c r="A8" s="261"/>
      <c r="B8" s="294" t="s">
        <v>179</v>
      </c>
      <c r="C8" s="295"/>
      <c r="D8" s="296"/>
      <c r="E8" s="297"/>
      <c r="F8" s="298"/>
      <c r="G8" s="295"/>
      <c r="J8" s="298"/>
      <c r="K8" s="295"/>
      <c r="N8" s="298"/>
      <c r="O8" s="295"/>
      <c r="P8" s="299" t="s">
        <v>180</v>
      </c>
      <c r="Q8" s="300" t="n">
        <f aca="false">D25+H25+L25+P25+T25+X25+AB25+AF25</f>
        <v>45800</v>
      </c>
      <c r="R8" s="298"/>
      <c r="S8" s="295"/>
      <c r="T8" s="299" t="s">
        <v>181</v>
      </c>
      <c r="U8" s="301" t="n">
        <f aca="false">E25+I25+Q25+M25+U25+Y25+AC25+AG25</f>
        <v>0</v>
      </c>
      <c r="V8" s="302"/>
      <c r="W8" s="303"/>
      <c r="X8" s="304"/>
      <c r="Y8" s="305"/>
      <c r="Z8" s="306"/>
      <c r="AA8" s="307"/>
      <c r="AB8" s="308"/>
      <c r="AC8" s="309"/>
      <c r="AD8" s="306"/>
      <c r="AE8" s="307"/>
      <c r="AF8" s="308"/>
      <c r="AG8" s="310"/>
      <c r="AH8" s="311" t="s">
        <v>182</v>
      </c>
      <c r="AI8" s="271"/>
    </row>
    <row r="9" s="251" customFormat="true" ht="17.1" hidden="false" customHeight="true" outlineLevel="0" collapsed="false">
      <c r="A9" s="261" t="s">
        <v>183</v>
      </c>
      <c r="B9" s="312" t="s">
        <v>184</v>
      </c>
      <c r="C9" s="313" t="s">
        <v>185</v>
      </c>
      <c r="D9" s="314" t="n">
        <v>3800</v>
      </c>
      <c r="E9" s="315"/>
      <c r="F9" s="312" t="s">
        <v>184</v>
      </c>
      <c r="G9" s="313" t="s">
        <v>185</v>
      </c>
      <c r="H9" s="316" t="n">
        <v>1200</v>
      </c>
      <c r="I9" s="315"/>
      <c r="J9" s="312"/>
      <c r="K9" s="313"/>
      <c r="L9" s="314"/>
      <c r="M9" s="315"/>
      <c r="N9" s="312" t="s">
        <v>186</v>
      </c>
      <c r="O9" s="313" t="s">
        <v>187</v>
      </c>
      <c r="P9" s="314" t="n">
        <v>150</v>
      </c>
      <c r="Q9" s="315"/>
      <c r="R9" s="312" t="s">
        <v>188</v>
      </c>
      <c r="S9" s="313" t="s">
        <v>185</v>
      </c>
      <c r="T9" s="314" t="n">
        <v>150</v>
      </c>
      <c r="U9" s="315"/>
      <c r="V9" s="312"/>
      <c r="W9" s="313"/>
      <c r="X9" s="317" t="s">
        <v>189</v>
      </c>
      <c r="Y9" s="315"/>
      <c r="Z9" s="312" t="s">
        <v>190</v>
      </c>
      <c r="AA9" s="313" t="s">
        <v>191</v>
      </c>
      <c r="AB9" s="316" t="n">
        <v>250</v>
      </c>
      <c r="AC9" s="315"/>
      <c r="AD9" s="312" t="s">
        <v>184</v>
      </c>
      <c r="AE9" s="313" t="s">
        <v>192</v>
      </c>
      <c r="AF9" s="314" t="n">
        <v>1600</v>
      </c>
      <c r="AG9" s="315"/>
      <c r="AH9" s="311" t="s">
        <v>193</v>
      </c>
      <c r="AJ9" s="318" t="n">
        <f aca="false">E9+I9</f>
        <v>0</v>
      </c>
    </row>
    <row r="10" s="251" customFormat="true" ht="17.1" hidden="false" customHeight="true" outlineLevel="0" collapsed="false">
      <c r="A10" s="261" t="s">
        <v>183</v>
      </c>
      <c r="B10" s="312" t="s">
        <v>194</v>
      </c>
      <c r="C10" s="313" t="s">
        <v>195</v>
      </c>
      <c r="D10" s="314" t="n">
        <v>1450</v>
      </c>
      <c r="E10" s="315"/>
      <c r="F10" s="312" t="s">
        <v>194</v>
      </c>
      <c r="G10" s="313" t="s">
        <v>195</v>
      </c>
      <c r="H10" s="316" t="n">
        <v>600</v>
      </c>
      <c r="I10" s="315"/>
      <c r="J10" s="319"/>
      <c r="K10" s="320"/>
      <c r="L10" s="320"/>
      <c r="M10" s="321"/>
      <c r="N10" s="312" t="s">
        <v>196</v>
      </c>
      <c r="O10" s="313" t="s">
        <v>185</v>
      </c>
      <c r="P10" s="314" t="n">
        <v>200</v>
      </c>
      <c r="Q10" s="315"/>
      <c r="R10" s="312"/>
      <c r="S10" s="313"/>
      <c r="T10" s="314"/>
      <c r="U10" s="315"/>
      <c r="V10" s="312"/>
      <c r="W10" s="313"/>
      <c r="X10" s="317" t="s">
        <v>189</v>
      </c>
      <c r="Y10" s="315"/>
      <c r="Z10" s="312"/>
      <c r="AA10" s="313"/>
      <c r="AB10" s="317" t="s">
        <v>189</v>
      </c>
      <c r="AC10" s="315"/>
      <c r="AD10" s="319"/>
      <c r="AE10" s="320"/>
      <c r="AF10" s="320"/>
      <c r="AG10" s="322"/>
      <c r="AH10" s="311" t="s">
        <v>71</v>
      </c>
      <c r="AJ10" s="318" t="n">
        <f aca="false">E10+I10</f>
        <v>0</v>
      </c>
    </row>
    <row r="11" s="251" customFormat="true" ht="17.1" hidden="false" customHeight="true" outlineLevel="0" collapsed="false">
      <c r="A11" s="261" t="s">
        <v>183</v>
      </c>
      <c r="B11" s="312" t="s">
        <v>197</v>
      </c>
      <c r="C11" s="313" t="s">
        <v>198</v>
      </c>
      <c r="D11" s="314" t="n">
        <v>1400</v>
      </c>
      <c r="E11" s="315"/>
      <c r="F11" s="312" t="s">
        <v>197</v>
      </c>
      <c r="G11" s="313" t="s">
        <v>198</v>
      </c>
      <c r="H11" s="316" t="n">
        <v>500</v>
      </c>
      <c r="I11" s="315"/>
      <c r="J11" s="323" t="s">
        <v>199</v>
      </c>
      <c r="K11" s="313" t="s">
        <v>198</v>
      </c>
      <c r="L11" s="314" t="n">
        <v>250</v>
      </c>
      <c r="M11" s="315"/>
      <c r="N11" s="312" t="s">
        <v>200</v>
      </c>
      <c r="O11" s="313" t="s">
        <v>201</v>
      </c>
      <c r="P11" s="314" t="n">
        <v>200</v>
      </c>
      <c r="Q11" s="315"/>
      <c r="R11" s="312"/>
      <c r="S11" s="313"/>
      <c r="T11" s="314"/>
      <c r="U11" s="315"/>
      <c r="V11" s="319"/>
      <c r="W11" s="320"/>
      <c r="X11" s="317" t="s">
        <v>189</v>
      </c>
      <c r="Y11" s="321"/>
      <c r="Z11" s="312"/>
      <c r="AA11" s="313"/>
      <c r="AB11" s="317" t="s">
        <v>189</v>
      </c>
      <c r="AC11" s="315"/>
      <c r="AD11" s="312" t="s">
        <v>197</v>
      </c>
      <c r="AE11" s="324" t="s">
        <v>202</v>
      </c>
      <c r="AF11" s="325" t="n">
        <v>200</v>
      </c>
      <c r="AG11" s="315"/>
      <c r="AH11" s="326" t="n">
        <v>1</v>
      </c>
      <c r="AJ11" s="318" t="n">
        <f aca="false">E11+I11</f>
        <v>0</v>
      </c>
    </row>
    <row r="12" s="251" customFormat="true" ht="17.1" hidden="false" customHeight="true" outlineLevel="0" collapsed="false">
      <c r="A12" s="261" t="s">
        <v>183</v>
      </c>
      <c r="B12" s="312" t="s">
        <v>203</v>
      </c>
      <c r="C12" s="313" t="s">
        <v>204</v>
      </c>
      <c r="D12" s="314" t="n">
        <v>350</v>
      </c>
      <c r="E12" s="315"/>
      <c r="F12" s="312" t="s">
        <v>203</v>
      </c>
      <c r="G12" s="313" t="s">
        <v>204</v>
      </c>
      <c r="H12" s="316" t="n">
        <v>100</v>
      </c>
      <c r="I12" s="315"/>
      <c r="J12" s="323" t="s">
        <v>205</v>
      </c>
      <c r="K12" s="313" t="s">
        <v>204</v>
      </c>
      <c r="L12" s="314" t="n">
        <v>50</v>
      </c>
      <c r="M12" s="315"/>
      <c r="N12" s="312" t="s">
        <v>206</v>
      </c>
      <c r="O12" s="313" t="s">
        <v>207</v>
      </c>
      <c r="P12" s="314" t="n">
        <v>600</v>
      </c>
      <c r="Q12" s="315"/>
      <c r="R12" s="312" t="s">
        <v>208</v>
      </c>
      <c r="S12" s="313" t="s">
        <v>209</v>
      </c>
      <c r="T12" s="314" t="n">
        <v>700</v>
      </c>
      <c r="U12" s="315"/>
      <c r="V12" s="312"/>
      <c r="W12" s="313"/>
      <c r="X12" s="317" t="s">
        <v>189</v>
      </c>
      <c r="Y12" s="315"/>
      <c r="Z12" s="312"/>
      <c r="AA12" s="313"/>
      <c r="AB12" s="317" t="s">
        <v>189</v>
      </c>
      <c r="AC12" s="315"/>
      <c r="AD12" s="312"/>
      <c r="AE12" s="327"/>
      <c r="AF12" s="325"/>
      <c r="AG12" s="328"/>
      <c r="AJ12" s="318" t="n">
        <f aca="false">E12+I12</f>
        <v>0</v>
      </c>
    </row>
    <row r="13" s="251" customFormat="true" ht="17.1" hidden="false" customHeight="true" outlineLevel="0" collapsed="false">
      <c r="A13" s="261" t="s">
        <v>183</v>
      </c>
      <c r="B13" s="312" t="s">
        <v>210</v>
      </c>
      <c r="C13" s="313" t="s">
        <v>211</v>
      </c>
      <c r="D13" s="314" t="n">
        <v>1100</v>
      </c>
      <c r="E13" s="315"/>
      <c r="F13" s="312" t="s">
        <v>210</v>
      </c>
      <c r="G13" s="313" t="s">
        <v>211</v>
      </c>
      <c r="H13" s="316" t="n">
        <v>100</v>
      </c>
      <c r="I13" s="315"/>
      <c r="J13" s="319"/>
      <c r="K13" s="320"/>
      <c r="L13" s="320"/>
      <c r="M13" s="315"/>
      <c r="N13" s="319"/>
      <c r="O13" s="320"/>
      <c r="P13" s="320"/>
      <c r="Q13" s="321"/>
      <c r="R13" s="319"/>
      <c r="S13" s="320"/>
      <c r="T13" s="320"/>
      <c r="U13" s="321"/>
      <c r="V13" s="319"/>
      <c r="W13" s="320"/>
      <c r="X13" s="317" t="s">
        <v>189</v>
      </c>
      <c r="Y13" s="321"/>
      <c r="Z13" s="312"/>
      <c r="AA13" s="313"/>
      <c r="AB13" s="317" t="s">
        <v>189</v>
      </c>
      <c r="AC13" s="315"/>
      <c r="AD13" s="312" t="s">
        <v>210</v>
      </c>
      <c r="AE13" s="313" t="s">
        <v>212</v>
      </c>
      <c r="AF13" s="325" t="n">
        <v>150</v>
      </c>
      <c r="AG13" s="315"/>
      <c r="AH13" s="311" t="s">
        <v>213</v>
      </c>
      <c r="AJ13" s="318" t="n">
        <f aca="false">E13+I13</f>
        <v>0</v>
      </c>
    </row>
    <row r="14" s="251" customFormat="true" ht="17.1" hidden="false" customHeight="true" outlineLevel="0" collapsed="false">
      <c r="A14" s="261" t="s">
        <v>183</v>
      </c>
      <c r="B14" s="312" t="s">
        <v>214</v>
      </c>
      <c r="C14" s="313" t="s">
        <v>215</v>
      </c>
      <c r="D14" s="314" t="n">
        <v>800</v>
      </c>
      <c r="E14" s="315"/>
      <c r="F14" s="312" t="s">
        <v>214</v>
      </c>
      <c r="G14" s="313" t="s">
        <v>215</v>
      </c>
      <c r="H14" s="316" t="n">
        <v>100</v>
      </c>
      <c r="I14" s="315"/>
      <c r="J14" s="323" t="s">
        <v>216</v>
      </c>
      <c r="K14" s="313" t="s">
        <v>215</v>
      </c>
      <c r="L14" s="314" t="n">
        <v>150</v>
      </c>
      <c r="M14" s="315"/>
      <c r="N14" s="319"/>
      <c r="O14" s="320"/>
      <c r="P14" s="320"/>
      <c r="Q14" s="321"/>
      <c r="R14" s="319"/>
      <c r="S14" s="320"/>
      <c r="T14" s="320"/>
      <c r="U14" s="321"/>
      <c r="V14" s="312"/>
      <c r="W14" s="313"/>
      <c r="X14" s="329" t="s">
        <v>189</v>
      </c>
      <c r="Y14" s="315"/>
      <c r="Z14" s="312"/>
      <c r="AA14" s="313"/>
      <c r="AB14" s="316"/>
      <c r="AC14" s="315"/>
      <c r="AD14" s="312" t="s">
        <v>214</v>
      </c>
      <c r="AE14" s="313" t="s">
        <v>217</v>
      </c>
      <c r="AF14" s="325" t="n">
        <v>50</v>
      </c>
      <c r="AG14" s="315"/>
      <c r="AH14" s="311" t="s">
        <v>218</v>
      </c>
      <c r="AJ14" s="318" t="n">
        <f aca="false">E14+I14</f>
        <v>0</v>
      </c>
    </row>
    <row r="15" s="251" customFormat="true" ht="17.1" hidden="false" customHeight="true" outlineLevel="0" collapsed="false">
      <c r="A15" s="261" t="s">
        <v>183</v>
      </c>
      <c r="B15" s="312" t="s">
        <v>219</v>
      </c>
      <c r="C15" s="313" t="s">
        <v>220</v>
      </c>
      <c r="D15" s="314" t="n">
        <v>1200</v>
      </c>
      <c r="E15" s="315"/>
      <c r="F15" s="312" t="s">
        <v>219</v>
      </c>
      <c r="G15" s="313" t="s">
        <v>220</v>
      </c>
      <c r="H15" s="316" t="n">
        <v>100</v>
      </c>
      <c r="I15" s="315"/>
      <c r="J15" s="312" t="s">
        <v>221</v>
      </c>
      <c r="K15" s="313" t="s">
        <v>222</v>
      </c>
      <c r="L15" s="314" t="n">
        <v>1900</v>
      </c>
      <c r="M15" s="315"/>
      <c r="N15" s="312" t="s">
        <v>223</v>
      </c>
      <c r="O15" s="313" t="s">
        <v>224</v>
      </c>
      <c r="P15" s="314" t="n">
        <v>650</v>
      </c>
      <c r="Q15" s="315"/>
      <c r="R15" s="312"/>
      <c r="S15" s="313"/>
      <c r="T15" s="314"/>
      <c r="U15" s="315"/>
      <c r="V15" s="312"/>
      <c r="W15" s="313"/>
      <c r="X15" s="329" t="s">
        <v>189</v>
      </c>
      <c r="Y15" s="315"/>
      <c r="Z15" s="312"/>
      <c r="AA15" s="313"/>
      <c r="AB15" s="317" t="s">
        <v>189</v>
      </c>
      <c r="AC15" s="315"/>
      <c r="AD15" s="312" t="s">
        <v>225</v>
      </c>
      <c r="AE15" s="313" t="s">
        <v>226</v>
      </c>
      <c r="AF15" s="314" t="n">
        <v>250</v>
      </c>
      <c r="AG15" s="315"/>
      <c r="AH15" s="81"/>
      <c r="AJ15" s="318" t="n">
        <f aca="false">E15+I15</f>
        <v>0</v>
      </c>
    </row>
    <row r="16" s="251" customFormat="true" ht="17.1" hidden="false" customHeight="true" outlineLevel="0" collapsed="false">
      <c r="A16" s="261" t="s">
        <v>183</v>
      </c>
      <c r="B16" s="312" t="s">
        <v>225</v>
      </c>
      <c r="C16" s="313" t="s">
        <v>227</v>
      </c>
      <c r="D16" s="314" t="n">
        <v>2100</v>
      </c>
      <c r="E16" s="315"/>
      <c r="F16" s="312" t="s">
        <v>225</v>
      </c>
      <c r="G16" s="313" t="s">
        <v>227</v>
      </c>
      <c r="H16" s="316" t="n">
        <v>700</v>
      </c>
      <c r="I16" s="315"/>
      <c r="J16" s="312"/>
      <c r="K16" s="313"/>
      <c r="L16" s="314"/>
      <c r="M16" s="315"/>
      <c r="N16" s="319"/>
      <c r="O16" s="320"/>
      <c r="P16" s="320"/>
      <c r="Q16" s="321"/>
      <c r="R16" s="319"/>
      <c r="S16" s="320"/>
      <c r="T16" s="325"/>
      <c r="U16" s="321"/>
      <c r="V16" s="312"/>
      <c r="W16" s="313"/>
      <c r="X16" s="329" t="s">
        <v>189</v>
      </c>
      <c r="Y16" s="315"/>
      <c r="Z16" s="312"/>
      <c r="AA16" s="313"/>
      <c r="AB16" s="317" t="s">
        <v>189</v>
      </c>
      <c r="AC16" s="315"/>
      <c r="AD16" s="312" t="s">
        <v>228</v>
      </c>
      <c r="AE16" s="313" t="s">
        <v>229</v>
      </c>
      <c r="AF16" s="314" t="n">
        <v>200</v>
      </c>
      <c r="AG16" s="315"/>
      <c r="AH16" s="81"/>
      <c r="AJ16" s="318" t="n">
        <f aca="false">E16+I16</f>
        <v>0</v>
      </c>
    </row>
    <row r="17" s="251" customFormat="true" ht="17.1" hidden="false" customHeight="true" outlineLevel="0" collapsed="false">
      <c r="A17" s="261" t="s">
        <v>183</v>
      </c>
      <c r="B17" s="312" t="s">
        <v>228</v>
      </c>
      <c r="C17" s="313" t="s">
        <v>230</v>
      </c>
      <c r="D17" s="314" t="n">
        <v>1300</v>
      </c>
      <c r="E17" s="315"/>
      <c r="F17" s="312" t="s">
        <v>228</v>
      </c>
      <c r="G17" s="313" t="s">
        <v>230</v>
      </c>
      <c r="H17" s="316" t="n">
        <v>200</v>
      </c>
      <c r="I17" s="315"/>
      <c r="J17" s="312" t="s">
        <v>231</v>
      </c>
      <c r="K17" s="313" t="s">
        <v>232</v>
      </c>
      <c r="L17" s="329" t="n">
        <v>300</v>
      </c>
      <c r="M17" s="315"/>
      <c r="N17" s="319"/>
      <c r="O17" s="320"/>
      <c r="P17" s="320"/>
      <c r="Q17" s="321"/>
      <c r="R17" s="319"/>
      <c r="S17" s="320"/>
      <c r="T17" s="320"/>
      <c r="U17" s="321"/>
      <c r="V17" s="312"/>
      <c r="W17" s="313"/>
      <c r="X17" s="329" t="s">
        <v>189</v>
      </c>
      <c r="Y17" s="315"/>
      <c r="Z17" s="312"/>
      <c r="AA17" s="313"/>
      <c r="AB17" s="317" t="s">
        <v>189</v>
      </c>
      <c r="AC17" s="315"/>
      <c r="AD17" s="312" t="s">
        <v>233</v>
      </c>
      <c r="AE17" s="313" t="s">
        <v>234</v>
      </c>
      <c r="AF17" s="329" t="n">
        <v>150</v>
      </c>
      <c r="AG17" s="315"/>
      <c r="AH17" s="81"/>
      <c r="AJ17" s="318" t="n">
        <f aca="false">E17+I17</f>
        <v>0</v>
      </c>
    </row>
    <row r="18" s="251" customFormat="true" ht="17.1" hidden="false" customHeight="true" outlineLevel="0" collapsed="false">
      <c r="A18" s="261" t="s">
        <v>183</v>
      </c>
      <c r="B18" s="312" t="s">
        <v>235</v>
      </c>
      <c r="C18" s="313" t="s">
        <v>236</v>
      </c>
      <c r="D18" s="330" t="n">
        <v>2300</v>
      </c>
      <c r="E18" s="315"/>
      <c r="F18" s="312" t="s">
        <v>235</v>
      </c>
      <c r="G18" s="313" t="s">
        <v>236</v>
      </c>
      <c r="H18" s="316" t="n">
        <v>700</v>
      </c>
      <c r="I18" s="315"/>
      <c r="J18" s="312" t="s">
        <v>237</v>
      </c>
      <c r="K18" s="313" t="s">
        <v>238</v>
      </c>
      <c r="L18" s="329" t="n">
        <v>550</v>
      </c>
      <c r="M18" s="315"/>
      <c r="N18" s="312" t="s">
        <v>239</v>
      </c>
      <c r="O18" s="313" t="s">
        <v>236</v>
      </c>
      <c r="P18" s="329" t="n">
        <v>450</v>
      </c>
      <c r="Q18" s="315"/>
      <c r="R18" s="312" t="s">
        <v>240</v>
      </c>
      <c r="S18" s="313" t="s">
        <v>227</v>
      </c>
      <c r="T18" s="329" t="n">
        <v>500</v>
      </c>
      <c r="U18" s="315"/>
      <c r="V18" s="312"/>
      <c r="W18" s="313"/>
      <c r="X18" s="329" t="s">
        <v>189</v>
      </c>
      <c r="Y18" s="315"/>
      <c r="Z18" s="312"/>
      <c r="AA18" s="313"/>
      <c r="AB18" s="317" t="s">
        <v>189</v>
      </c>
      <c r="AC18" s="315"/>
      <c r="AD18" s="312" t="s">
        <v>235</v>
      </c>
      <c r="AE18" s="313" t="s">
        <v>241</v>
      </c>
      <c r="AF18" s="329" t="n">
        <v>200</v>
      </c>
      <c r="AG18" s="315"/>
      <c r="AH18" s="81"/>
      <c r="AJ18" s="318" t="n">
        <f aca="false">E18+I18</f>
        <v>0</v>
      </c>
    </row>
    <row r="19" s="251" customFormat="true" ht="17.1" hidden="false" customHeight="true" outlineLevel="0" collapsed="false">
      <c r="A19" s="261" t="s">
        <v>183</v>
      </c>
      <c r="B19" s="312" t="s">
        <v>242</v>
      </c>
      <c r="C19" s="313" t="s">
        <v>243</v>
      </c>
      <c r="D19" s="314" t="n">
        <v>450</v>
      </c>
      <c r="E19" s="315"/>
      <c r="F19" s="312" t="s">
        <v>242</v>
      </c>
      <c r="G19" s="313" t="s">
        <v>243</v>
      </c>
      <c r="H19" s="316" t="n">
        <v>200</v>
      </c>
      <c r="I19" s="315"/>
      <c r="J19" s="312"/>
      <c r="K19" s="313"/>
      <c r="L19" s="329"/>
      <c r="M19" s="315"/>
      <c r="N19" s="312" t="s">
        <v>244</v>
      </c>
      <c r="O19" s="313" t="s">
        <v>245</v>
      </c>
      <c r="P19" s="329" t="n">
        <v>200</v>
      </c>
      <c r="Q19" s="315"/>
      <c r="R19" s="312"/>
      <c r="S19" s="313"/>
      <c r="T19" s="329" t="s">
        <v>189</v>
      </c>
      <c r="U19" s="315"/>
      <c r="V19" s="312"/>
      <c r="W19" s="313"/>
      <c r="X19" s="329" t="s">
        <v>189</v>
      </c>
      <c r="Y19" s="315"/>
      <c r="Z19" s="312"/>
      <c r="AA19" s="313"/>
      <c r="AB19" s="316"/>
      <c r="AC19" s="315"/>
      <c r="AD19" s="312" t="s">
        <v>242</v>
      </c>
      <c r="AE19" s="313" t="s">
        <v>246</v>
      </c>
      <c r="AF19" s="329" t="n">
        <v>50</v>
      </c>
      <c r="AG19" s="331"/>
      <c r="AH19" s="81"/>
      <c r="AJ19" s="318" t="n">
        <f aca="false">E19+I19</f>
        <v>0</v>
      </c>
    </row>
    <row r="20" s="251" customFormat="true" ht="17.1" hidden="false" customHeight="true" outlineLevel="0" collapsed="false">
      <c r="A20" s="261" t="s">
        <v>183</v>
      </c>
      <c r="B20" s="312" t="s">
        <v>247</v>
      </c>
      <c r="C20" s="313" t="s">
        <v>248</v>
      </c>
      <c r="D20" s="314" t="n">
        <v>2400</v>
      </c>
      <c r="E20" s="315"/>
      <c r="F20" s="312" t="s">
        <v>247</v>
      </c>
      <c r="G20" s="313" t="s">
        <v>248</v>
      </c>
      <c r="H20" s="316" t="n">
        <v>700</v>
      </c>
      <c r="I20" s="315"/>
      <c r="J20" s="312" t="s">
        <v>249</v>
      </c>
      <c r="K20" s="313" t="s">
        <v>250</v>
      </c>
      <c r="L20" s="329" t="n">
        <v>1100</v>
      </c>
      <c r="M20" s="315"/>
      <c r="N20" s="312" t="s">
        <v>251</v>
      </c>
      <c r="O20" s="313" t="s">
        <v>250</v>
      </c>
      <c r="P20" s="329" t="n">
        <v>250</v>
      </c>
      <c r="Q20" s="315"/>
      <c r="R20" s="312"/>
      <c r="S20" s="313" t="s">
        <v>252</v>
      </c>
      <c r="T20" s="314"/>
      <c r="U20" s="315"/>
      <c r="V20" s="312"/>
      <c r="W20" s="313"/>
      <c r="X20" s="317" t="s">
        <v>189</v>
      </c>
      <c r="Y20" s="315"/>
      <c r="Z20" s="312"/>
      <c r="AA20" s="313"/>
      <c r="AB20" s="317" t="s">
        <v>189</v>
      </c>
      <c r="AC20" s="315"/>
      <c r="AD20" s="312" t="s">
        <v>247</v>
      </c>
      <c r="AE20" s="313" t="s">
        <v>253</v>
      </c>
      <c r="AF20" s="329" t="n">
        <v>350</v>
      </c>
      <c r="AG20" s="331"/>
      <c r="AH20" s="332"/>
      <c r="AJ20" s="318" t="n">
        <f aca="false">E20+I20</f>
        <v>0</v>
      </c>
    </row>
    <row r="21" s="251" customFormat="true" ht="17.1" hidden="false" customHeight="true" outlineLevel="0" collapsed="false">
      <c r="A21" s="261" t="s">
        <v>183</v>
      </c>
      <c r="B21" s="312" t="s">
        <v>254</v>
      </c>
      <c r="C21" s="313" t="s">
        <v>250</v>
      </c>
      <c r="D21" s="314" t="n">
        <v>1800</v>
      </c>
      <c r="E21" s="315"/>
      <c r="F21" s="312" t="s">
        <v>254</v>
      </c>
      <c r="G21" s="313" t="s">
        <v>250</v>
      </c>
      <c r="H21" s="316" t="n">
        <v>600</v>
      </c>
      <c r="I21" s="315"/>
      <c r="J21" s="312" t="s">
        <v>255</v>
      </c>
      <c r="K21" s="313" t="s">
        <v>256</v>
      </c>
      <c r="L21" s="329" t="n">
        <v>500</v>
      </c>
      <c r="M21" s="315"/>
      <c r="N21" s="312" t="s">
        <v>257</v>
      </c>
      <c r="O21" s="313" t="s">
        <v>258</v>
      </c>
      <c r="P21" s="329" t="n">
        <v>500</v>
      </c>
      <c r="Q21" s="315"/>
      <c r="R21" s="312" t="s">
        <v>233</v>
      </c>
      <c r="S21" s="313" t="s">
        <v>250</v>
      </c>
      <c r="T21" s="314" t="n">
        <v>1550</v>
      </c>
      <c r="U21" s="315"/>
      <c r="V21" s="312"/>
      <c r="W21" s="313"/>
      <c r="X21" s="317" t="s">
        <v>189</v>
      </c>
      <c r="Y21" s="315"/>
      <c r="Z21" s="312"/>
      <c r="AA21" s="313"/>
      <c r="AB21" s="317" t="s">
        <v>189</v>
      </c>
      <c r="AC21" s="315"/>
      <c r="AD21" s="312" t="s">
        <v>254</v>
      </c>
      <c r="AE21" s="313" t="s">
        <v>259</v>
      </c>
      <c r="AF21" s="329" t="n">
        <v>150</v>
      </c>
      <c r="AG21" s="331"/>
      <c r="AH21" s="81"/>
      <c r="AJ21" s="318" t="n">
        <f aca="false">E21+I21</f>
        <v>0</v>
      </c>
    </row>
    <row r="22" s="251" customFormat="true" ht="17.1" hidden="false" customHeight="true" outlineLevel="0" collapsed="false">
      <c r="A22" s="261" t="s">
        <v>183</v>
      </c>
      <c r="B22" s="312" t="s">
        <v>260</v>
      </c>
      <c r="C22" s="313" t="s">
        <v>258</v>
      </c>
      <c r="D22" s="314" t="n">
        <v>800</v>
      </c>
      <c r="E22" s="315"/>
      <c r="F22" s="312" t="s">
        <v>260</v>
      </c>
      <c r="G22" s="313" t="s">
        <v>258</v>
      </c>
      <c r="H22" s="316" t="n">
        <v>300</v>
      </c>
      <c r="I22" s="315"/>
      <c r="J22" s="312" t="s">
        <v>261</v>
      </c>
      <c r="K22" s="313" t="s">
        <v>262</v>
      </c>
      <c r="L22" s="329" t="n">
        <v>2900</v>
      </c>
      <c r="M22" s="315"/>
      <c r="N22" s="312"/>
      <c r="O22" s="313" t="s">
        <v>252</v>
      </c>
      <c r="P22" s="316"/>
      <c r="Q22" s="315"/>
      <c r="R22" s="312"/>
      <c r="S22" s="313" t="s">
        <v>252</v>
      </c>
      <c r="T22" s="314"/>
      <c r="U22" s="315"/>
      <c r="V22" s="312"/>
      <c r="W22" s="313"/>
      <c r="X22" s="317" t="s">
        <v>189</v>
      </c>
      <c r="Y22" s="315"/>
      <c r="Z22" s="312"/>
      <c r="AA22" s="313"/>
      <c r="AB22" s="316"/>
      <c r="AC22" s="315"/>
      <c r="AD22" s="312" t="s">
        <v>260</v>
      </c>
      <c r="AE22" s="313" t="s">
        <v>263</v>
      </c>
      <c r="AF22" s="329" t="n">
        <v>50</v>
      </c>
      <c r="AG22" s="328"/>
      <c r="AH22" s="81"/>
      <c r="AJ22" s="318" t="n">
        <f aca="false">E22+I22</f>
        <v>0</v>
      </c>
    </row>
    <row r="23" s="251" customFormat="true" ht="17.1" hidden="false" customHeight="true" outlineLevel="0" collapsed="false">
      <c r="A23" s="261" t="s">
        <v>183</v>
      </c>
      <c r="B23" s="333" t="s">
        <v>264</v>
      </c>
      <c r="C23" s="334" t="s">
        <v>265</v>
      </c>
      <c r="D23" s="335" t="n">
        <v>750</v>
      </c>
      <c r="E23" s="336"/>
      <c r="F23" s="333" t="s">
        <v>264</v>
      </c>
      <c r="G23" s="334" t="s">
        <v>265</v>
      </c>
      <c r="H23" s="337" t="n">
        <v>200</v>
      </c>
      <c r="I23" s="336"/>
      <c r="J23" s="333"/>
      <c r="K23" s="334"/>
      <c r="L23" s="337"/>
      <c r="M23" s="336"/>
      <c r="N23" s="333"/>
      <c r="O23" s="334"/>
      <c r="P23" s="337"/>
      <c r="Q23" s="336"/>
      <c r="R23" s="333"/>
      <c r="S23" s="334"/>
      <c r="T23" s="338" t="s">
        <v>189</v>
      </c>
      <c r="U23" s="336"/>
      <c r="V23" s="333"/>
      <c r="W23" s="334"/>
      <c r="X23" s="317" t="s">
        <v>189</v>
      </c>
      <c r="Y23" s="336"/>
      <c r="Z23" s="333"/>
      <c r="AA23" s="334"/>
      <c r="AB23" s="337"/>
      <c r="AC23" s="336"/>
      <c r="AD23" s="333" t="s">
        <v>264</v>
      </c>
      <c r="AE23" s="334" t="s">
        <v>266</v>
      </c>
      <c r="AF23" s="335" t="n">
        <v>50</v>
      </c>
      <c r="AG23" s="336"/>
      <c r="AH23" s="256"/>
      <c r="AJ23" s="318" t="n">
        <f aca="false">E23+I23</f>
        <v>0</v>
      </c>
    </row>
    <row r="24" s="251" customFormat="true" ht="17.1" hidden="false" customHeight="true" outlineLevel="0" collapsed="false">
      <c r="A24" s="261" t="s">
        <v>183</v>
      </c>
      <c r="B24" s="333"/>
      <c r="C24" s="334"/>
      <c r="D24" s="337"/>
      <c r="E24" s="336"/>
      <c r="F24" s="312"/>
      <c r="G24" s="334"/>
      <c r="H24" s="337"/>
      <c r="I24" s="336"/>
      <c r="J24" s="339"/>
      <c r="K24" s="340"/>
      <c r="L24" s="329"/>
      <c r="M24" s="341"/>
      <c r="N24" s="339"/>
      <c r="O24" s="340"/>
      <c r="P24" s="340"/>
      <c r="Q24" s="341"/>
      <c r="R24" s="339"/>
      <c r="S24" s="340"/>
      <c r="T24" s="329"/>
      <c r="U24" s="341"/>
      <c r="V24" s="339"/>
      <c r="W24" s="340"/>
      <c r="X24" s="329"/>
      <c r="Y24" s="341"/>
      <c r="Z24" s="339"/>
      <c r="AA24" s="340"/>
      <c r="AB24" s="340"/>
      <c r="AC24" s="341"/>
      <c r="AD24" s="333"/>
      <c r="AE24" s="334"/>
      <c r="AF24" s="337"/>
      <c r="AG24" s="336"/>
      <c r="AH24" s="256"/>
      <c r="AJ24" s="318" t="n">
        <f aca="false">E24+I24</f>
        <v>0</v>
      </c>
    </row>
    <row r="25" s="251" customFormat="true" ht="17.1" hidden="false" customHeight="true" outlineLevel="0" collapsed="false">
      <c r="A25" s="261"/>
      <c r="B25" s="342"/>
      <c r="C25" s="343" t="s">
        <v>267</v>
      </c>
      <c r="D25" s="344" t="n">
        <f aca="false">SUM(D9:D24)</f>
        <v>22000</v>
      </c>
      <c r="E25" s="345" t="n">
        <f aca="false">SUM(E9:E24)</f>
        <v>0</v>
      </c>
      <c r="F25" s="342"/>
      <c r="G25" s="343" t="s">
        <v>267</v>
      </c>
      <c r="H25" s="344" t="n">
        <f aca="false">SUM(H9:H24)</f>
        <v>6300</v>
      </c>
      <c r="I25" s="346" t="n">
        <f aca="false">SUM(I9:I24)</f>
        <v>0</v>
      </c>
      <c r="J25" s="342"/>
      <c r="K25" s="343" t="s">
        <v>267</v>
      </c>
      <c r="L25" s="344" t="n">
        <f aca="false">SUM(L9:L24)</f>
        <v>7700</v>
      </c>
      <c r="M25" s="346" t="n">
        <f aca="false">SUM(M9:M24)</f>
        <v>0</v>
      </c>
      <c r="N25" s="342"/>
      <c r="O25" s="343" t="s">
        <v>267</v>
      </c>
      <c r="P25" s="344" t="n">
        <f aca="false">SUM(P9:P24)</f>
        <v>3200</v>
      </c>
      <c r="Q25" s="346" t="n">
        <f aca="false">SUM(Q9:Q24)</f>
        <v>0</v>
      </c>
      <c r="R25" s="342"/>
      <c r="S25" s="343" t="s">
        <v>267</v>
      </c>
      <c r="T25" s="344" t="n">
        <f aca="false">SUM(T9:T24)</f>
        <v>2900</v>
      </c>
      <c r="U25" s="346" t="n">
        <f aca="false">SUM(U9:U24)</f>
        <v>0</v>
      </c>
      <c r="V25" s="342"/>
      <c r="W25" s="343"/>
      <c r="X25" s="344"/>
      <c r="Y25" s="346"/>
      <c r="Z25" s="342"/>
      <c r="AA25" s="343" t="s">
        <v>267</v>
      </c>
      <c r="AB25" s="344" t="n">
        <f aca="false">SUM(AB9:AB24)</f>
        <v>250</v>
      </c>
      <c r="AC25" s="346" t="n">
        <f aca="false">SUM(AC9:AC24)</f>
        <v>0</v>
      </c>
      <c r="AD25" s="342"/>
      <c r="AE25" s="343" t="s">
        <v>267</v>
      </c>
      <c r="AF25" s="344" t="n">
        <f aca="false">SUM(AF9:AF24)</f>
        <v>3450</v>
      </c>
      <c r="AG25" s="346" t="n">
        <f aca="false">SUM(AG9:AG24)</f>
        <v>0</v>
      </c>
      <c r="AH25" s="81"/>
    </row>
    <row r="26" customFormat="false" ht="17.1" hidden="false" customHeight="true" outlineLevel="0" collapsed="false">
      <c r="A26" s="261"/>
      <c r="B26" s="294" t="s">
        <v>268</v>
      </c>
      <c r="C26" s="295"/>
      <c r="D26" s="296"/>
      <c r="E26" s="297"/>
      <c r="F26" s="347"/>
      <c r="G26" s="348"/>
      <c r="J26" s="298"/>
      <c r="K26" s="348"/>
      <c r="N26" s="298"/>
      <c r="O26" s="295"/>
      <c r="P26" s="299" t="s">
        <v>269</v>
      </c>
      <c r="Q26" s="300" t="n">
        <f aca="false">D33+H33+L33+P33+T33+X33+AB33+AF33</f>
        <v>7750</v>
      </c>
      <c r="R26" s="298"/>
      <c r="S26" s="295"/>
      <c r="T26" s="299" t="s">
        <v>270</v>
      </c>
      <c r="U26" s="301" t="n">
        <f aca="false">E33+I33+M33+Q33+U33+Y33+AC33+AG33</f>
        <v>0</v>
      </c>
      <c r="V26" s="302"/>
      <c r="W26" s="303"/>
      <c r="X26" s="304"/>
      <c r="Y26" s="305"/>
      <c r="Z26" s="306"/>
      <c r="AA26" s="307"/>
      <c r="AB26" s="308"/>
      <c r="AC26" s="309"/>
      <c r="AD26" s="306"/>
      <c r="AE26" s="307"/>
      <c r="AF26" s="308"/>
      <c r="AG26" s="310"/>
      <c r="AH26" s="81"/>
      <c r="AI26" s="271"/>
    </row>
    <row r="27" s="251" customFormat="true" ht="17.1" hidden="false" customHeight="true" outlineLevel="0" collapsed="false">
      <c r="A27" s="261" t="s">
        <v>183</v>
      </c>
      <c r="B27" s="323" t="s">
        <v>271</v>
      </c>
      <c r="C27" s="349" t="s">
        <v>272</v>
      </c>
      <c r="D27" s="350" t="n">
        <v>1700</v>
      </c>
      <c r="E27" s="351"/>
      <c r="F27" s="312" t="s">
        <v>271</v>
      </c>
      <c r="G27" s="313" t="s">
        <v>272</v>
      </c>
      <c r="H27" s="316" t="n">
        <v>300</v>
      </c>
      <c r="I27" s="315"/>
      <c r="J27" s="323" t="s">
        <v>273</v>
      </c>
      <c r="K27" s="313" t="s">
        <v>272</v>
      </c>
      <c r="L27" s="329" t="n">
        <v>550</v>
      </c>
      <c r="M27" s="315"/>
      <c r="N27" s="323" t="s">
        <v>274</v>
      </c>
      <c r="O27" s="349" t="s">
        <v>262</v>
      </c>
      <c r="P27" s="352" t="n">
        <v>200</v>
      </c>
      <c r="Q27" s="351"/>
      <c r="R27" s="323"/>
      <c r="S27" s="349"/>
      <c r="T27" s="353" t="s">
        <v>189</v>
      </c>
      <c r="U27" s="354"/>
      <c r="V27" s="323"/>
      <c r="W27" s="349"/>
      <c r="X27" s="353" t="s">
        <v>189</v>
      </c>
      <c r="Y27" s="354"/>
      <c r="Z27" s="323"/>
      <c r="AA27" s="349"/>
      <c r="AB27" s="352"/>
      <c r="AC27" s="354"/>
      <c r="AD27" s="323" t="s">
        <v>271</v>
      </c>
      <c r="AE27" s="349" t="s">
        <v>275</v>
      </c>
      <c r="AF27" s="355" t="n">
        <v>100</v>
      </c>
      <c r="AG27" s="354"/>
      <c r="AH27" s="81"/>
      <c r="AJ27" s="318" t="n">
        <f aca="false">E27+I27</f>
        <v>0</v>
      </c>
    </row>
    <row r="28" s="251" customFormat="true" ht="17.1" hidden="false" customHeight="true" outlineLevel="0" collapsed="false">
      <c r="A28" s="261" t="s">
        <v>183</v>
      </c>
      <c r="B28" s="312" t="s">
        <v>276</v>
      </c>
      <c r="C28" s="313" t="s">
        <v>277</v>
      </c>
      <c r="D28" s="314" t="n">
        <v>1300</v>
      </c>
      <c r="E28" s="315"/>
      <c r="F28" s="312" t="s">
        <v>276</v>
      </c>
      <c r="G28" s="313" t="s">
        <v>277</v>
      </c>
      <c r="H28" s="316" t="n">
        <v>300</v>
      </c>
      <c r="I28" s="315"/>
      <c r="J28" s="312"/>
      <c r="K28" s="313"/>
      <c r="L28" s="329"/>
      <c r="M28" s="331"/>
      <c r="N28" s="312"/>
      <c r="O28" s="313"/>
      <c r="P28" s="329"/>
      <c r="Q28" s="331"/>
      <c r="R28" s="312"/>
      <c r="S28" s="313"/>
      <c r="T28" s="329" t="s">
        <v>189</v>
      </c>
      <c r="U28" s="331"/>
      <c r="V28" s="312"/>
      <c r="W28" s="313"/>
      <c r="X28" s="329" t="s">
        <v>189</v>
      </c>
      <c r="Y28" s="331"/>
      <c r="Z28" s="312"/>
      <c r="AA28" s="313"/>
      <c r="AB28" s="329"/>
      <c r="AC28" s="331"/>
      <c r="AD28" s="312" t="s">
        <v>276</v>
      </c>
      <c r="AE28" s="313" t="s">
        <v>278</v>
      </c>
      <c r="AF28" s="329" t="n">
        <v>100</v>
      </c>
      <c r="AG28" s="331"/>
      <c r="AH28" s="81"/>
      <c r="AJ28" s="318" t="n">
        <f aca="false">E28+I28</f>
        <v>0</v>
      </c>
    </row>
    <row r="29" s="251" customFormat="true" ht="17.1" hidden="false" customHeight="true" outlineLevel="0" collapsed="false">
      <c r="A29" s="261" t="s">
        <v>183</v>
      </c>
      <c r="B29" s="312" t="s">
        <v>279</v>
      </c>
      <c r="C29" s="313" t="s">
        <v>280</v>
      </c>
      <c r="D29" s="314" t="n">
        <v>150</v>
      </c>
      <c r="E29" s="315"/>
      <c r="F29" s="312"/>
      <c r="G29" s="313"/>
      <c r="H29" s="329"/>
      <c r="I29" s="315"/>
      <c r="J29" s="312"/>
      <c r="K29" s="313"/>
      <c r="L29" s="329"/>
      <c r="M29" s="331"/>
      <c r="N29" s="312"/>
      <c r="O29" s="313"/>
      <c r="P29" s="329"/>
      <c r="Q29" s="331"/>
      <c r="R29" s="312"/>
      <c r="S29" s="313"/>
      <c r="T29" s="329"/>
      <c r="U29" s="331"/>
      <c r="V29" s="312"/>
      <c r="W29" s="313"/>
      <c r="X29" s="329"/>
      <c r="Y29" s="331"/>
      <c r="Z29" s="312"/>
      <c r="AA29" s="313"/>
      <c r="AB29" s="329"/>
      <c r="AC29" s="331"/>
      <c r="AD29" s="312"/>
      <c r="AE29" s="313"/>
      <c r="AF29" s="329"/>
      <c r="AG29" s="331"/>
      <c r="AH29" s="81"/>
      <c r="AJ29" s="318" t="n">
        <f aca="false">E29+I29</f>
        <v>0</v>
      </c>
    </row>
    <row r="30" s="251" customFormat="true" ht="17.1" hidden="false" customHeight="true" outlineLevel="0" collapsed="false">
      <c r="A30" s="261" t="s">
        <v>183</v>
      </c>
      <c r="B30" s="312" t="s">
        <v>281</v>
      </c>
      <c r="C30" s="313" t="s">
        <v>282</v>
      </c>
      <c r="D30" s="314" t="n">
        <v>1700</v>
      </c>
      <c r="E30" s="351"/>
      <c r="F30" s="312"/>
      <c r="G30" s="313"/>
      <c r="H30" s="329"/>
      <c r="I30" s="351"/>
      <c r="J30" s="312"/>
      <c r="K30" s="313"/>
      <c r="L30" s="329" t="s">
        <v>189</v>
      </c>
      <c r="M30" s="331"/>
      <c r="N30" s="312"/>
      <c r="O30" s="313"/>
      <c r="P30" s="329" t="s">
        <v>189</v>
      </c>
      <c r="Q30" s="315"/>
      <c r="R30" s="312"/>
      <c r="S30" s="313"/>
      <c r="T30" s="329" t="s">
        <v>189</v>
      </c>
      <c r="U30" s="331"/>
      <c r="V30" s="312"/>
      <c r="W30" s="313"/>
      <c r="X30" s="329" t="s">
        <v>189</v>
      </c>
      <c r="Y30" s="331"/>
      <c r="Z30" s="356"/>
      <c r="AA30" s="357"/>
      <c r="AB30" s="357"/>
      <c r="AC30" s="331"/>
      <c r="AD30" s="312"/>
      <c r="AE30" s="313"/>
      <c r="AF30" s="329"/>
      <c r="AG30" s="331"/>
      <c r="AJ30" s="318" t="n">
        <f aca="false">E30+I30</f>
        <v>0</v>
      </c>
    </row>
    <row r="31" s="251" customFormat="true" ht="17.1" hidden="false" customHeight="true" outlineLevel="0" collapsed="false">
      <c r="A31" s="261" t="s">
        <v>183</v>
      </c>
      <c r="B31" s="312"/>
      <c r="C31" s="313"/>
      <c r="D31" s="314"/>
      <c r="E31" s="315"/>
      <c r="F31" s="312"/>
      <c r="G31" s="313"/>
      <c r="H31" s="329"/>
      <c r="I31" s="315"/>
      <c r="J31" s="312"/>
      <c r="K31" s="313"/>
      <c r="L31" s="329"/>
      <c r="M31" s="315"/>
      <c r="N31" s="312"/>
      <c r="O31" s="313"/>
      <c r="P31" s="329"/>
      <c r="Q31" s="331"/>
      <c r="R31" s="312"/>
      <c r="S31" s="313"/>
      <c r="T31" s="329"/>
      <c r="U31" s="331"/>
      <c r="V31" s="312"/>
      <c r="W31" s="313"/>
      <c r="X31" s="329"/>
      <c r="Y31" s="331"/>
      <c r="Z31" s="356"/>
      <c r="AA31" s="357"/>
      <c r="AB31" s="357"/>
      <c r="AC31" s="331"/>
      <c r="AD31" s="312"/>
      <c r="AE31" s="313"/>
      <c r="AF31" s="329"/>
      <c r="AG31" s="331"/>
      <c r="AJ31" s="318" t="n">
        <f aca="false">E31+I31</f>
        <v>0</v>
      </c>
    </row>
    <row r="32" s="251" customFormat="true" ht="17.1" hidden="false" customHeight="true" outlineLevel="0" collapsed="false">
      <c r="A32" s="261" t="s">
        <v>183</v>
      </c>
      <c r="B32" s="358" t="s">
        <v>283</v>
      </c>
      <c r="C32" s="359" t="s">
        <v>284</v>
      </c>
      <c r="D32" s="360" t="n">
        <v>1250</v>
      </c>
      <c r="E32" s="361"/>
      <c r="F32" s="358"/>
      <c r="G32" s="359"/>
      <c r="H32" s="362"/>
      <c r="I32" s="361"/>
      <c r="J32" s="358"/>
      <c r="K32" s="359"/>
      <c r="L32" s="363" t="s">
        <v>189</v>
      </c>
      <c r="M32" s="364"/>
      <c r="N32" s="358" t="s">
        <v>285</v>
      </c>
      <c r="O32" s="359" t="s">
        <v>286</v>
      </c>
      <c r="P32" s="362" t="n">
        <v>100</v>
      </c>
      <c r="Q32" s="361"/>
      <c r="R32" s="358"/>
      <c r="S32" s="359"/>
      <c r="T32" s="363" t="s">
        <v>189</v>
      </c>
      <c r="U32" s="364"/>
      <c r="V32" s="358"/>
      <c r="W32" s="359"/>
      <c r="X32" s="363" t="s">
        <v>189</v>
      </c>
      <c r="Y32" s="364"/>
      <c r="Z32" s="365"/>
      <c r="AA32" s="366"/>
      <c r="AB32" s="366"/>
      <c r="AC32" s="364"/>
      <c r="AD32" s="358"/>
      <c r="AE32" s="359"/>
      <c r="AF32" s="362"/>
      <c r="AG32" s="364"/>
      <c r="AJ32" s="318" t="n">
        <f aca="false">E32+I32</f>
        <v>0</v>
      </c>
    </row>
    <row r="33" s="251" customFormat="true" ht="17.1" hidden="false" customHeight="true" outlineLevel="0" collapsed="false">
      <c r="A33" s="261"/>
      <c r="B33" s="342"/>
      <c r="C33" s="343" t="s">
        <v>267</v>
      </c>
      <c r="D33" s="344" t="n">
        <f aca="false">SUM(D27:D32)</f>
        <v>6100</v>
      </c>
      <c r="E33" s="345" t="n">
        <f aca="false">SUM(E27:E32)</f>
        <v>0</v>
      </c>
      <c r="F33" s="342"/>
      <c r="G33" s="343" t="s">
        <v>267</v>
      </c>
      <c r="H33" s="344" t="n">
        <f aca="false">SUM(H27:H32)</f>
        <v>600</v>
      </c>
      <c r="I33" s="346" t="n">
        <f aca="false">SUM(I27:I32)</f>
        <v>0</v>
      </c>
      <c r="J33" s="342"/>
      <c r="K33" s="343" t="s">
        <v>267</v>
      </c>
      <c r="L33" s="344" t="n">
        <f aca="false">SUM(L27:L32)</f>
        <v>550</v>
      </c>
      <c r="M33" s="346" t="n">
        <f aca="false">SUM(M27:M32)</f>
        <v>0</v>
      </c>
      <c r="N33" s="342"/>
      <c r="O33" s="343" t="s">
        <v>267</v>
      </c>
      <c r="P33" s="344" t="n">
        <f aca="false">SUM(P27:P32)</f>
        <v>300</v>
      </c>
      <c r="Q33" s="346" t="n">
        <f aca="false">SUM(Q27:Q32)</f>
        <v>0</v>
      </c>
      <c r="R33" s="342"/>
      <c r="S33" s="367"/>
      <c r="T33" s="344"/>
      <c r="U33" s="346"/>
      <c r="V33" s="342"/>
      <c r="W33" s="367"/>
      <c r="X33" s="344"/>
      <c r="Y33" s="346"/>
      <c r="Z33" s="342"/>
      <c r="AA33" s="367"/>
      <c r="AB33" s="344"/>
      <c r="AC33" s="346"/>
      <c r="AD33" s="342"/>
      <c r="AE33" s="343" t="s">
        <v>267</v>
      </c>
      <c r="AF33" s="344" t="n">
        <f aca="false">SUM(AF27:AF32)</f>
        <v>200</v>
      </c>
      <c r="AG33" s="346" t="n">
        <f aca="false">SUM(AG27:AG32)</f>
        <v>0</v>
      </c>
      <c r="AH33" s="81"/>
    </row>
    <row r="34" customFormat="false" ht="17.1" hidden="false" customHeight="true" outlineLevel="0" collapsed="false">
      <c r="A34" s="261"/>
      <c r="B34" s="294" t="s">
        <v>287</v>
      </c>
      <c r="C34" s="295"/>
      <c r="D34" s="296"/>
      <c r="E34" s="297"/>
      <c r="F34" s="347"/>
      <c r="G34" s="348"/>
      <c r="J34" s="347"/>
      <c r="K34" s="348"/>
      <c r="N34" s="298"/>
      <c r="O34" s="295"/>
      <c r="P34" s="299" t="s">
        <v>288</v>
      </c>
      <c r="Q34" s="300" t="n">
        <f aca="false">D41+H41+L41+P41+T41+X41+AB41+AF41</f>
        <v>10450</v>
      </c>
      <c r="R34" s="298"/>
      <c r="S34" s="295"/>
      <c r="T34" s="299" t="s">
        <v>289</v>
      </c>
      <c r="U34" s="301" t="n">
        <f aca="false">E41+I41+M41+Q41+U41+Y41+AC41+AG41</f>
        <v>0</v>
      </c>
      <c r="V34" s="302"/>
      <c r="W34" s="303"/>
      <c r="X34" s="304"/>
      <c r="Y34" s="305"/>
      <c r="Z34" s="306"/>
      <c r="AA34" s="307"/>
      <c r="AB34" s="308"/>
      <c r="AC34" s="309"/>
      <c r="AD34" s="306"/>
      <c r="AE34" s="307"/>
      <c r="AF34" s="308"/>
      <c r="AG34" s="310"/>
      <c r="AH34" s="81"/>
      <c r="AI34" s="271"/>
    </row>
    <row r="35" s="251" customFormat="true" ht="17.1" hidden="false" customHeight="true" outlineLevel="0" collapsed="false">
      <c r="A35" s="261" t="s">
        <v>183</v>
      </c>
      <c r="B35" s="323" t="s">
        <v>290</v>
      </c>
      <c r="C35" s="349" t="s">
        <v>291</v>
      </c>
      <c r="D35" s="350" t="n">
        <v>1000</v>
      </c>
      <c r="E35" s="315"/>
      <c r="F35" s="312"/>
      <c r="G35" s="313"/>
      <c r="H35" s="329"/>
      <c r="I35" s="315"/>
      <c r="J35" s="312" t="s">
        <v>292</v>
      </c>
      <c r="K35" s="313" t="s">
        <v>293</v>
      </c>
      <c r="L35" s="329" t="n">
        <v>650</v>
      </c>
      <c r="M35" s="315"/>
      <c r="N35" s="323" t="s">
        <v>294</v>
      </c>
      <c r="O35" s="349" t="s">
        <v>293</v>
      </c>
      <c r="P35" s="352" t="n">
        <v>400</v>
      </c>
      <c r="Q35" s="315"/>
      <c r="R35" s="323"/>
      <c r="S35" s="349"/>
      <c r="T35" s="353" t="s">
        <v>189</v>
      </c>
      <c r="U35" s="354"/>
      <c r="V35" s="323"/>
      <c r="W35" s="349"/>
      <c r="X35" s="353" t="s">
        <v>189</v>
      </c>
      <c r="Y35" s="354"/>
      <c r="Z35" s="323"/>
      <c r="AA35" s="349"/>
      <c r="AB35" s="352"/>
      <c r="AC35" s="354"/>
      <c r="AD35" s="323"/>
      <c r="AE35" s="349"/>
      <c r="AF35" s="352"/>
      <c r="AG35" s="354"/>
      <c r="AJ35" s="318" t="n">
        <f aca="false">E35+I35</f>
        <v>0</v>
      </c>
    </row>
    <row r="36" s="251" customFormat="true" ht="17.1" hidden="false" customHeight="true" outlineLevel="0" collapsed="false">
      <c r="A36" s="261" t="s">
        <v>183</v>
      </c>
      <c r="B36" s="312" t="s">
        <v>295</v>
      </c>
      <c r="C36" s="313" t="s">
        <v>296</v>
      </c>
      <c r="D36" s="314" t="n">
        <v>750</v>
      </c>
      <c r="E36" s="315"/>
      <c r="F36" s="312" t="s">
        <v>295</v>
      </c>
      <c r="G36" s="313" t="s">
        <v>296</v>
      </c>
      <c r="H36" s="316" t="n">
        <v>200</v>
      </c>
      <c r="I36" s="315"/>
      <c r="J36" s="312"/>
      <c r="K36" s="313"/>
      <c r="L36" s="329"/>
      <c r="M36" s="331"/>
      <c r="N36" s="312"/>
      <c r="O36" s="313"/>
      <c r="P36" s="329"/>
      <c r="Q36" s="331"/>
      <c r="R36" s="312"/>
      <c r="S36" s="313"/>
      <c r="T36" s="329" t="s">
        <v>189</v>
      </c>
      <c r="U36" s="331"/>
      <c r="V36" s="312"/>
      <c r="W36" s="313"/>
      <c r="X36" s="329" t="s">
        <v>189</v>
      </c>
      <c r="Y36" s="331"/>
      <c r="Z36" s="312"/>
      <c r="AA36" s="313"/>
      <c r="AB36" s="329"/>
      <c r="AC36" s="331"/>
      <c r="AD36" s="312" t="s">
        <v>295</v>
      </c>
      <c r="AE36" s="313" t="s">
        <v>297</v>
      </c>
      <c r="AF36" s="329" t="n">
        <v>100</v>
      </c>
      <c r="AG36" s="331"/>
      <c r="AH36" s="81"/>
      <c r="AJ36" s="318" t="n">
        <f aca="false">E36+I36</f>
        <v>0</v>
      </c>
    </row>
    <row r="37" s="251" customFormat="true" ht="17.1" hidden="false" customHeight="true" outlineLevel="0" collapsed="false">
      <c r="A37" s="261" t="s">
        <v>183</v>
      </c>
      <c r="B37" s="312" t="s">
        <v>298</v>
      </c>
      <c r="C37" s="313" t="s">
        <v>293</v>
      </c>
      <c r="D37" s="314" t="n">
        <v>1750</v>
      </c>
      <c r="E37" s="315"/>
      <c r="F37" s="312" t="s">
        <v>298</v>
      </c>
      <c r="G37" s="313" t="s">
        <v>293</v>
      </c>
      <c r="H37" s="316" t="n">
        <v>400</v>
      </c>
      <c r="I37" s="315"/>
      <c r="J37" s="312"/>
      <c r="K37" s="313"/>
      <c r="L37" s="329"/>
      <c r="M37" s="331"/>
      <c r="N37" s="312"/>
      <c r="O37" s="313"/>
      <c r="P37" s="329"/>
      <c r="Q37" s="331"/>
      <c r="R37" s="312"/>
      <c r="S37" s="313"/>
      <c r="T37" s="329" t="s">
        <v>189</v>
      </c>
      <c r="U37" s="331"/>
      <c r="V37" s="312"/>
      <c r="W37" s="313"/>
      <c r="X37" s="329" t="s">
        <v>189</v>
      </c>
      <c r="Y37" s="331"/>
      <c r="Z37" s="312"/>
      <c r="AA37" s="313"/>
      <c r="AB37" s="329"/>
      <c r="AC37" s="331"/>
      <c r="AD37" s="312" t="s">
        <v>298</v>
      </c>
      <c r="AE37" s="313" t="s">
        <v>299</v>
      </c>
      <c r="AF37" s="329" t="n">
        <v>100</v>
      </c>
      <c r="AG37" s="331"/>
      <c r="AH37" s="81"/>
      <c r="AJ37" s="318" t="n">
        <f aca="false">E37+I37</f>
        <v>0</v>
      </c>
    </row>
    <row r="38" s="251" customFormat="true" ht="17.1" hidden="false" customHeight="true" outlineLevel="0" collapsed="false">
      <c r="A38" s="261" t="s">
        <v>183</v>
      </c>
      <c r="B38" s="312" t="s">
        <v>300</v>
      </c>
      <c r="C38" s="313" t="s">
        <v>301</v>
      </c>
      <c r="D38" s="314" t="n">
        <v>850</v>
      </c>
      <c r="E38" s="315"/>
      <c r="F38" s="312"/>
      <c r="G38" s="313"/>
      <c r="H38" s="329"/>
      <c r="I38" s="315"/>
      <c r="J38" s="312"/>
      <c r="K38" s="313"/>
      <c r="L38" s="329" t="s">
        <v>189</v>
      </c>
      <c r="M38" s="331"/>
      <c r="N38" s="312" t="s">
        <v>302</v>
      </c>
      <c r="O38" s="313" t="s">
        <v>303</v>
      </c>
      <c r="P38" s="329" t="n">
        <v>500</v>
      </c>
      <c r="Q38" s="315"/>
      <c r="R38" s="312"/>
      <c r="S38" s="313"/>
      <c r="T38" s="329" t="s">
        <v>189</v>
      </c>
      <c r="U38" s="331"/>
      <c r="V38" s="312"/>
      <c r="W38" s="313"/>
      <c r="X38" s="329" t="s">
        <v>189</v>
      </c>
      <c r="Y38" s="331"/>
      <c r="Z38" s="312"/>
      <c r="AA38" s="313"/>
      <c r="AB38" s="329"/>
      <c r="AC38" s="331"/>
      <c r="AD38" s="312"/>
      <c r="AE38" s="313"/>
      <c r="AF38" s="329"/>
      <c r="AG38" s="331"/>
      <c r="AH38" s="81"/>
      <c r="AJ38" s="318" t="n">
        <f aca="false">E38+I38</f>
        <v>0</v>
      </c>
    </row>
    <row r="39" s="251" customFormat="true" ht="17.1" hidden="false" customHeight="true" outlineLevel="0" collapsed="false">
      <c r="A39" s="261" t="s">
        <v>183</v>
      </c>
      <c r="B39" s="312" t="s">
        <v>304</v>
      </c>
      <c r="C39" s="313" t="s">
        <v>305</v>
      </c>
      <c r="D39" s="314" t="n">
        <v>1700</v>
      </c>
      <c r="E39" s="315"/>
      <c r="F39" s="312" t="s">
        <v>304</v>
      </c>
      <c r="G39" s="313" t="s">
        <v>305</v>
      </c>
      <c r="H39" s="316" t="n">
        <v>100</v>
      </c>
      <c r="I39" s="315"/>
      <c r="J39" s="312"/>
      <c r="K39" s="313"/>
      <c r="L39" s="329" t="s">
        <v>189</v>
      </c>
      <c r="M39" s="331"/>
      <c r="N39" s="312"/>
      <c r="O39" s="313"/>
      <c r="P39" s="329"/>
      <c r="Q39" s="331"/>
      <c r="R39" s="312"/>
      <c r="S39" s="313"/>
      <c r="T39" s="329" t="s">
        <v>189</v>
      </c>
      <c r="U39" s="331"/>
      <c r="V39" s="312"/>
      <c r="W39" s="313"/>
      <c r="X39" s="329" t="s">
        <v>189</v>
      </c>
      <c r="Y39" s="331"/>
      <c r="Z39" s="312"/>
      <c r="AA39" s="313"/>
      <c r="AB39" s="329"/>
      <c r="AC39" s="331"/>
      <c r="AD39" s="312"/>
      <c r="AE39" s="313"/>
      <c r="AF39" s="329"/>
      <c r="AG39" s="331"/>
      <c r="AH39" s="81"/>
      <c r="AJ39" s="318" t="n">
        <f aca="false">E39+I39</f>
        <v>0</v>
      </c>
    </row>
    <row r="40" s="251" customFormat="true" ht="17.1" hidden="false" customHeight="true" outlineLevel="0" collapsed="false">
      <c r="A40" s="261" t="s">
        <v>183</v>
      </c>
      <c r="B40" s="358" t="s">
        <v>306</v>
      </c>
      <c r="C40" s="359" t="s">
        <v>307</v>
      </c>
      <c r="D40" s="360" t="n">
        <v>1950</v>
      </c>
      <c r="E40" s="315"/>
      <c r="F40" s="358"/>
      <c r="G40" s="359"/>
      <c r="H40" s="362"/>
      <c r="I40" s="315"/>
      <c r="J40" s="358"/>
      <c r="K40" s="359"/>
      <c r="L40" s="363" t="s">
        <v>189</v>
      </c>
      <c r="M40" s="364"/>
      <c r="N40" s="358"/>
      <c r="O40" s="359"/>
      <c r="P40" s="362"/>
      <c r="Q40" s="364"/>
      <c r="R40" s="358"/>
      <c r="S40" s="359"/>
      <c r="T40" s="363" t="s">
        <v>189</v>
      </c>
      <c r="U40" s="364"/>
      <c r="V40" s="358"/>
      <c r="W40" s="359"/>
      <c r="X40" s="363" t="s">
        <v>189</v>
      </c>
      <c r="Y40" s="364"/>
      <c r="Z40" s="358"/>
      <c r="AA40" s="359"/>
      <c r="AB40" s="362"/>
      <c r="AC40" s="364"/>
      <c r="AD40" s="358"/>
      <c r="AE40" s="359"/>
      <c r="AF40" s="362"/>
      <c r="AG40" s="364"/>
      <c r="AH40" s="81"/>
      <c r="AJ40" s="318" t="n">
        <f aca="false">E40+I40</f>
        <v>0</v>
      </c>
    </row>
    <row r="41" s="251" customFormat="true" ht="17.1" hidden="false" customHeight="true" outlineLevel="0" collapsed="false">
      <c r="A41" s="261"/>
      <c r="B41" s="342"/>
      <c r="C41" s="343" t="s">
        <v>267</v>
      </c>
      <c r="D41" s="344" t="n">
        <f aca="false">SUM(D35:D40)</f>
        <v>8000</v>
      </c>
      <c r="E41" s="345" t="n">
        <f aca="false">SUM(E35:E40)</f>
        <v>0</v>
      </c>
      <c r="F41" s="342"/>
      <c r="G41" s="343" t="s">
        <v>267</v>
      </c>
      <c r="H41" s="344" t="n">
        <f aca="false">SUM(H35:H40)</f>
        <v>700</v>
      </c>
      <c r="I41" s="346" t="n">
        <f aca="false">SUM(I35:I40)</f>
        <v>0</v>
      </c>
      <c r="J41" s="342"/>
      <c r="K41" s="343" t="s">
        <v>267</v>
      </c>
      <c r="L41" s="344" t="n">
        <f aca="false">SUM(L35:L40)</f>
        <v>650</v>
      </c>
      <c r="M41" s="346" t="n">
        <f aca="false">SUM(M35:M40)</f>
        <v>0</v>
      </c>
      <c r="N41" s="342"/>
      <c r="O41" s="343" t="s">
        <v>267</v>
      </c>
      <c r="P41" s="344" t="n">
        <f aca="false">SUM(P35:P40)</f>
        <v>900</v>
      </c>
      <c r="Q41" s="346" t="n">
        <f aca="false">SUM(Q35:Q40)</f>
        <v>0</v>
      </c>
      <c r="R41" s="342"/>
      <c r="S41" s="367"/>
      <c r="T41" s="344"/>
      <c r="U41" s="346"/>
      <c r="V41" s="342"/>
      <c r="W41" s="367"/>
      <c r="X41" s="344"/>
      <c r="Y41" s="346"/>
      <c r="Z41" s="342"/>
      <c r="AA41" s="367"/>
      <c r="AB41" s="344"/>
      <c r="AC41" s="346"/>
      <c r="AD41" s="342"/>
      <c r="AE41" s="343" t="s">
        <v>267</v>
      </c>
      <c r="AF41" s="344" t="n">
        <f aca="false">SUM(AF35:AF40)</f>
        <v>200</v>
      </c>
      <c r="AG41" s="346" t="n">
        <f aca="false">SUM(AG35:AG40)</f>
        <v>0</v>
      </c>
      <c r="AH41" s="81"/>
    </row>
    <row r="42" customFormat="false" ht="17.1" hidden="false" customHeight="true" outlineLevel="0" collapsed="false">
      <c r="A42" s="261"/>
      <c r="B42" s="294" t="s">
        <v>308</v>
      </c>
      <c r="C42" s="295"/>
      <c r="D42" s="296"/>
      <c r="E42" s="297"/>
      <c r="F42" s="298"/>
      <c r="G42" s="295"/>
      <c r="H42" s="368"/>
      <c r="I42" s="300"/>
      <c r="J42" s="298"/>
      <c r="K42" s="295"/>
      <c r="L42" s="368"/>
      <c r="M42" s="300"/>
      <c r="N42" s="298"/>
      <c r="O42" s="295"/>
      <c r="P42" s="299" t="s">
        <v>309</v>
      </c>
      <c r="Q42" s="300" t="n">
        <f aca="false">D46+H46+L46+P46+T46+X46+AB46+AF46</f>
        <v>7250</v>
      </c>
      <c r="R42" s="298"/>
      <c r="S42" s="295"/>
      <c r="T42" s="299" t="s">
        <v>310</v>
      </c>
      <c r="U42" s="301" t="n">
        <f aca="false">E46+I46+M46+Q46+U46+Y46+AC46+AG46</f>
        <v>0</v>
      </c>
      <c r="V42" s="302"/>
      <c r="W42" s="303"/>
      <c r="X42" s="304"/>
      <c r="Y42" s="305"/>
      <c r="Z42" s="306"/>
      <c r="AA42" s="307"/>
      <c r="AB42" s="308"/>
      <c r="AC42" s="309"/>
      <c r="AD42" s="306"/>
      <c r="AE42" s="307"/>
      <c r="AF42" s="308"/>
      <c r="AG42" s="310"/>
      <c r="AH42" s="81"/>
      <c r="AI42" s="271"/>
    </row>
    <row r="43" s="251" customFormat="true" ht="17.1" hidden="false" customHeight="true" outlineLevel="0" collapsed="false">
      <c r="A43" s="261" t="s">
        <v>183</v>
      </c>
      <c r="B43" s="323" t="s">
        <v>311</v>
      </c>
      <c r="C43" s="349" t="s">
        <v>312</v>
      </c>
      <c r="D43" s="350" t="n">
        <v>1950</v>
      </c>
      <c r="E43" s="315"/>
      <c r="F43" s="323" t="s">
        <v>311</v>
      </c>
      <c r="G43" s="349" t="s">
        <v>312</v>
      </c>
      <c r="H43" s="350" t="n">
        <v>200</v>
      </c>
      <c r="I43" s="315"/>
      <c r="J43" s="323" t="s">
        <v>313</v>
      </c>
      <c r="K43" s="349" t="s">
        <v>314</v>
      </c>
      <c r="L43" s="352" t="n">
        <v>1150</v>
      </c>
      <c r="M43" s="315"/>
      <c r="N43" s="323" t="s">
        <v>315</v>
      </c>
      <c r="O43" s="349" t="s">
        <v>316</v>
      </c>
      <c r="P43" s="352" t="n">
        <v>1000</v>
      </c>
      <c r="Q43" s="315"/>
      <c r="R43" s="323"/>
      <c r="S43" s="349"/>
      <c r="T43" s="353" t="s">
        <v>189</v>
      </c>
      <c r="U43" s="354"/>
      <c r="V43" s="323"/>
      <c r="W43" s="349"/>
      <c r="X43" s="353" t="s">
        <v>189</v>
      </c>
      <c r="Y43" s="354"/>
      <c r="Z43" s="323"/>
      <c r="AA43" s="349"/>
      <c r="AB43" s="352"/>
      <c r="AC43" s="354"/>
      <c r="AD43" s="323" t="s">
        <v>313</v>
      </c>
      <c r="AE43" s="349" t="s">
        <v>317</v>
      </c>
      <c r="AF43" s="352" t="n">
        <v>150</v>
      </c>
      <c r="AG43" s="315"/>
      <c r="AH43" s="332"/>
      <c r="AJ43" s="318" t="n">
        <f aca="false">E43+I43</f>
        <v>0</v>
      </c>
    </row>
    <row r="44" s="251" customFormat="true" ht="17.1" hidden="false" customHeight="true" outlineLevel="0" collapsed="false">
      <c r="A44" s="261" t="s">
        <v>183</v>
      </c>
      <c r="B44" s="323" t="s">
        <v>318</v>
      </c>
      <c r="C44" s="349" t="s">
        <v>319</v>
      </c>
      <c r="D44" s="350" t="n">
        <v>1800</v>
      </c>
      <c r="E44" s="315"/>
      <c r="F44" s="323"/>
      <c r="G44" s="349"/>
      <c r="H44" s="350"/>
      <c r="I44" s="315"/>
      <c r="J44" s="323"/>
      <c r="K44" s="369" t="s">
        <v>320</v>
      </c>
      <c r="L44" s="352"/>
      <c r="M44" s="315"/>
      <c r="N44" s="323"/>
      <c r="O44" s="369"/>
      <c r="P44" s="352"/>
      <c r="Q44" s="315"/>
      <c r="R44" s="323"/>
      <c r="S44" s="369"/>
      <c r="T44" s="353" t="s">
        <v>189</v>
      </c>
      <c r="U44" s="354"/>
      <c r="V44" s="323"/>
      <c r="W44" s="369"/>
      <c r="X44" s="353" t="s">
        <v>189</v>
      </c>
      <c r="Y44" s="354"/>
      <c r="Z44" s="323"/>
      <c r="AA44" s="369"/>
      <c r="AB44" s="352"/>
      <c r="AC44" s="354"/>
      <c r="AD44" s="323" t="s">
        <v>311</v>
      </c>
      <c r="AE44" s="349" t="s">
        <v>321</v>
      </c>
      <c r="AF44" s="352" t="n">
        <v>200</v>
      </c>
      <c r="AG44" s="315"/>
      <c r="AH44" s="332"/>
      <c r="AJ44" s="318" t="n">
        <f aca="false">E44+I44</f>
        <v>0</v>
      </c>
    </row>
    <row r="45" s="251" customFormat="true" ht="17.1" hidden="false" customHeight="true" outlineLevel="0" collapsed="false">
      <c r="A45" s="261" t="s">
        <v>183</v>
      </c>
      <c r="B45" s="312"/>
      <c r="C45" s="313"/>
      <c r="D45" s="314"/>
      <c r="E45" s="315"/>
      <c r="F45" s="312"/>
      <c r="G45" s="313"/>
      <c r="H45" s="329"/>
      <c r="I45" s="331"/>
      <c r="J45" s="312" t="s">
        <v>322</v>
      </c>
      <c r="K45" s="313" t="s">
        <v>323</v>
      </c>
      <c r="L45" s="329" t="n">
        <v>750</v>
      </c>
      <c r="M45" s="331"/>
      <c r="N45" s="312"/>
      <c r="O45" s="313"/>
      <c r="P45" s="329"/>
      <c r="Q45" s="331"/>
      <c r="R45" s="312"/>
      <c r="S45" s="313"/>
      <c r="T45" s="329" t="s">
        <v>189</v>
      </c>
      <c r="U45" s="331"/>
      <c r="V45" s="312"/>
      <c r="W45" s="313"/>
      <c r="X45" s="329" t="s">
        <v>189</v>
      </c>
      <c r="Y45" s="331"/>
      <c r="Z45" s="312"/>
      <c r="AA45" s="313"/>
      <c r="AB45" s="329"/>
      <c r="AC45" s="331"/>
      <c r="AD45" s="323" t="s">
        <v>322</v>
      </c>
      <c r="AE45" s="349" t="s">
        <v>324</v>
      </c>
      <c r="AF45" s="350" t="n">
        <v>50</v>
      </c>
      <c r="AG45" s="331"/>
      <c r="AH45" s="81"/>
      <c r="AJ45" s="318" t="n">
        <f aca="false">E45+I45</f>
        <v>0</v>
      </c>
    </row>
    <row r="46" s="251" customFormat="true" ht="17.1" hidden="false" customHeight="true" outlineLevel="0" collapsed="false">
      <c r="A46" s="261"/>
      <c r="B46" s="342"/>
      <c r="C46" s="343" t="s">
        <v>267</v>
      </c>
      <c r="D46" s="344" t="n">
        <f aca="false">SUM(D43:D45)</f>
        <v>3750</v>
      </c>
      <c r="E46" s="346" t="n">
        <f aca="false">SUM(E43:E45)</f>
        <v>0</v>
      </c>
      <c r="F46" s="342"/>
      <c r="G46" s="343" t="s">
        <v>267</v>
      </c>
      <c r="H46" s="344" t="n">
        <f aca="false">SUM(H43:H45)</f>
        <v>200</v>
      </c>
      <c r="I46" s="346" t="n">
        <f aca="false">SUM(I43:I45)</f>
        <v>0</v>
      </c>
      <c r="J46" s="342"/>
      <c r="K46" s="343" t="s">
        <v>267</v>
      </c>
      <c r="L46" s="344" t="n">
        <f aca="false">SUM(L43:L45)</f>
        <v>1900</v>
      </c>
      <c r="M46" s="346" t="n">
        <f aca="false">SUM(M43:M45)</f>
        <v>0</v>
      </c>
      <c r="N46" s="342"/>
      <c r="O46" s="343" t="s">
        <v>267</v>
      </c>
      <c r="P46" s="344" t="n">
        <f aca="false">SUM(P43:P45)</f>
        <v>1000</v>
      </c>
      <c r="Q46" s="346" t="n">
        <f aca="false">SUM(Q43:Q45)</f>
        <v>0</v>
      </c>
      <c r="R46" s="342"/>
      <c r="S46" s="367"/>
      <c r="T46" s="344"/>
      <c r="U46" s="346"/>
      <c r="V46" s="342"/>
      <c r="W46" s="367"/>
      <c r="X46" s="344"/>
      <c r="Y46" s="346"/>
      <c r="Z46" s="342"/>
      <c r="AA46" s="367"/>
      <c r="AB46" s="344"/>
      <c r="AC46" s="346"/>
      <c r="AD46" s="342"/>
      <c r="AE46" s="370" t="s">
        <v>267</v>
      </c>
      <c r="AF46" s="344" t="n">
        <f aca="false">SUM(AF43:AF45)</f>
        <v>400</v>
      </c>
      <c r="AG46" s="346" t="n">
        <f aca="false">SUM(AG43:AG45)</f>
        <v>0</v>
      </c>
      <c r="AH46" s="81"/>
    </row>
    <row r="47" s="251" customFormat="true" ht="17.1" hidden="false" customHeight="true" outlineLevel="0" collapsed="false">
      <c r="A47" s="261"/>
      <c r="B47" s="371" t="s">
        <v>325</v>
      </c>
      <c r="C47" s="343"/>
      <c r="D47" s="372" t="n">
        <f aca="false">D25+D33+D41+D46</f>
        <v>39850</v>
      </c>
      <c r="E47" s="373" t="n">
        <f aca="false">E25+E33+E41+E46</f>
        <v>0</v>
      </c>
      <c r="F47" s="371" t="s">
        <v>325</v>
      </c>
      <c r="G47" s="343"/>
      <c r="H47" s="372" t="n">
        <f aca="false">H25+H33+H41+H46</f>
        <v>7800</v>
      </c>
      <c r="I47" s="373" t="n">
        <f aca="false">I25+I33+I41+I46</f>
        <v>0</v>
      </c>
      <c r="J47" s="371" t="s">
        <v>325</v>
      </c>
      <c r="K47" s="343"/>
      <c r="L47" s="372" t="n">
        <f aca="false">L25+L33+L41+L46</f>
        <v>10800</v>
      </c>
      <c r="M47" s="373" t="n">
        <f aca="false">M25+M33+M41+M46</f>
        <v>0</v>
      </c>
      <c r="N47" s="371" t="s">
        <v>325</v>
      </c>
      <c r="O47" s="343"/>
      <c r="P47" s="372" t="n">
        <f aca="false">P25+P33+P41+P46</f>
        <v>5400</v>
      </c>
      <c r="Q47" s="373" t="n">
        <f aca="false">Q25+Q33+Q41+Q46</f>
        <v>0</v>
      </c>
      <c r="R47" s="371" t="s">
        <v>325</v>
      </c>
      <c r="S47" s="343"/>
      <c r="T47" s="372" t="n">
        <f aca="false">T25+T33+T41+T46</f>
        <v>2900</v>
      </c>
      <c r="U47" s="373" t="n">
        <f aca="false">U25+U33+U41+U46</f>
        <v>0</v>
      </c>
      <c r="V47" s="371"/>
      <c r="W47" s="343"/>
      <c r="X47" s="372"/>
      <c r="Y47" s="373"/>
      <c r="Z47" s="371" t="s">
        <v>325</v>
      </c>
      <c r="AA47" s="343"/>
      <c r="AB47" s="372" t="n">
        <f aca="false">AB25+AB33+AB41+AB46</f>
        <v>250</v>
      </c>
      <c r="AC47" s="373" t="n">
        <f aca="false">AC25+AC33+AC41+AC46</f>
        <v>0</v>
      </c>
      <c r="AD47" s="371" t="s">
        <v>325</v>
      </c>
      <c r="AE47" s="343"/>
      <c r="AF47" s="372" t="n">
        <f aca="false">AF25+AF33+AF41+AF46</f>
        <v>4250</v>
      </c>
      <c r="AG47" s="345" t="n">
        <f aca="false">AG25+AG33+AG41+AG46</f>
        <v>0</v>
      </c>
      <c r="AH47" s="81"/>
    </row>
    <row r="48" s="251" customFormat="true" ht="17.1" hidden="false" customHeight="true" outlineLevel="0" collapsed="false">
      <c r="A48" s="374"/>
      <c r="B48" s="375" t="s">
        <v>189</v>
      </c>
      <c r="C48" s="376" t="s">
        <v>326</v>
      </c>
      <c r="D48" s="377"/>
      <c r="E48" s="378"/>
      <c r="F48" s="379"/>
      <c r="G48" s="380"/>
      <c r="H48" s="377"/>
      <c r="I48" s="378"/>
      <c r="J48" s="379"/>
      <c r="K48" s="380"/>
      <c r="L48" s="377"/>
      <c r="M48" s="378"/>
      <c r="N48" s="379"/>
      <c r="O48" s="380"/>
      <c r="P48" s="377"/>
      <c r="Q48" s="378"/>
      <c r="R48" s="379"/>
      <c r="S48" s="380"/>
      <c r="T48" s="377"/>
      <c r="U48" s="378"/>
      <c r="V48" s="379"/>
      <c r="W48" s="380"/>
      <c r="X48" s="377"/>
      <c r="Y48" s="378"/>
      <c r="Z48" s="379"/>
      <c r="AA48" s="380"/>
      <c r="AB48" s="377"/>
      <c r="AC48" s="381"/>
      <c r="AD48" s="256"/>
      <c r="AG48" s="382" t="s">
        <v>327</v>
      </c>
    </row>
    <row r="49" s="251" customFormat="true" ht="15.95" hidden="false" customHeight="true" outlineLevel="0" collapsed="false">
      <c r="B49" s="252"/>
      <c r="C49" s="253"/>
      <c r="D49" s="254"/>
      <c r="E49" s="255"/>
      <c r="F49" s="252"/>
      <c r="G49" s="253"/>
      <c r="H49" s="254"/>
      <c r="I49" s="255"/>
      <c r="J49" s="252"/>
      <c r="K49" s="253"/>
      <c r="L49" s="254"/>
      <c r="M49" s="255"/>
      <c r="N49" s="252"/>
      <c r="O49" s="253"/>
      <c r="P49" s="254"/>
      <c r="Q49" s="255"/>
      <c r="R49" s="252"/>
      <c r="S49" s="253"/>
      <c r="T49" s="254"/>
      <c r="U49" s="255"/>
      <c r="V49" s="252"/>
      <c r="W49" s="253"/>
      <c r="X49" s="254"/>
      <c r="Y49" s="255"/>
      <c r="Z49" s="252"/>
      <c r="AA49" s="253"/>
      <c r="AB49" s="254"/>
      <c r="AC49" s="255"/>
      <c r="AD49" s="256"/>
    </row>
    <row r="50" s="251" customFormat="true" ht="15" hidden="false" customHeight="true" outlineLevel="0" collapsed="false">
      <c r="B50" s="252"/>
      <c r="C50" s="253"/>
      <c r="D50" s="254"/>
      <c r="E50" s="255"/>
      <c r="F50" s="252"/>
      <c r="G50" s="253"/>
      <c r="H50" s="254"/>
      <c r="I50" s="255"/>
      <c r="J50" s="252"/>
      <c r="K50" s="253"/>
      <c r="L50" s="254"/>
      <c r="M50" s="255"/>
      <c r="N50" s="252"/>
      <c r="O50" s="253"/>
      <c r="P50" s="254"/>
      <c r="Q50" s="255"/>
      <c r="R50" s="252"/>
      <c r="S50" s="253"/>
      <c r="T50" s="254"/>
      <c r="U50" s="255"/>
      <c r="V50" s="252"/>
      <c r="W50" s="253"/>
      <c r="X50" s="254"/>
      <c r="Y50" s="255"/>
      <c r="Z50" s="0"/>
      <c r="AA50" s="0"/>
      <c r="AB50" s="0"/>
      <c r="AC50" s="0"/>
      <c r="AD50" s="256"/>
    </row>
    <row r="51" s="251" customFormat="true" ht="15" hidden="false" customHeight="true" outlineLevel="0" collapsed="false">
      <c r="B51" s="252"/>
      <c r="C51" s="253"/>
      <c r="D51" s="254"/>
      <c r="E51" s="255"/>
      <c r="F51" s="252"/>
      <c r="G51" s="253"/>
      <c r="H51" s="254"/>
      <c r="I51" s="255"/>
      <c r="J51" s="252"/>
      <c r="K51" s="253"/>
      <c r="L51" s="254"/>
      <c r="M51" s="255"/>
      <c r="N51" s="252"/>
      <c r="O51" s="253"/>
      <c r="P51" s="254"/>
      <c r="Q51" s="255"/>
      <c r="R51" s="252"/>
      <c r="S51" s="253"/>
      <c r="T51" s="254"/>
      <c r="U51" s="255"/>
      <c r="V51" s="252"/>
      <c r="W51" s="253"/>
      <c r="X51" s="254"/>
      <c r="Y51" s="255"/>
      <c r="Z51" s="0"/>
      <c r="AA51" s="0"/>
      <c r="AB51" s="0"/>
      <c r="AC51" s="0"/>
      <c r="AD51" s="256"/>
    </row>
    <row r="52" s="251" customFormat="true" ht="15" hidden="false" customHeight="true" outlineLevel="0" collapsed="false">
      <c r="B52" s="252"/>
      <c r="C52" s="253"/>
      <c r="D52" s="254"/>
      <c r="E52" s="255"/>
      <c r="F52" s="252"/>
      <c r="G52" s="253"/>
      <c r="H52" s="254"/>
      <c r="I52" s="255"/>
      <c r="J52" s="252"/>
      <c r="K52" s="253"/>
      <c r="L52" s="254"/>
      <c r="M52" s="255"/>
      <c r="N52" s="252"/>
      <c r="O52" s="253"/>
      <c r="P52" s="254"/>
      <c r="Q52" s="255"/>
      <c r="R52" s="252"/>
      <c r="S52" s="253"/>
      <c r="T52" s="254"/>
      <c r="U52" s="255"/>
      <c r="V52" s="252"/>
      <c r="W52" s="253"/>
      <c r="X52" s="254"/>
      <c r="Y52" s="255"/>
      <c r="Z52" s="0"/>
      <c r="AA52" s="0"/>
      <c r="AB52" s="0"/>
      <c r="AC52" s="0"/>
      <c r="AD52" s="256"/>
    </row>
    <row r="53" s="251" customFormat="true" ht="15" hidden="false" customHeight="true" outlineLevel="0" collapsed="false">
      <c r="B53" s="252"/>
      <c r="C53" s="253"/>
      <c r="D53" s="254"/>
      <c r="E53" s="255"/>
      <c r="F53" s="252"/>
      <c r="G53" s="253"/>
      <c r="H53" s="254"/>
      <c r="I53" s="255"/>
      <c r="J53" s="252"/>
      <c r="K53" s="253"/>
      <c r="L53" s="254"/>
      <c r="M53" s="255"/>
      <c r="N53" s="252"/>
      <c r="O53" s="253"/>
      <c r="P53" s="254"/>
      <c r="Q53" s="255"/>
      <c r="R53" s="252"/>
      <c r="S53" s="253"/>
      <c r="T53" s="254"/>
      <c r="U53" s="255"/>
      <c r="V53" s="252"/>
      <c r="W53" s="253"/>
      <c r="X53" s="254"/>
      <c r="Y53" s="255"/>
      <c r="Z53" s="0"/>
      <c r="AA53" s="0"/>
      <c r="AB53" s="0"/>
      <c r="AC53" s="0"/>
      <c r="AD53" s="256"/>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8 Q8 U8 Y8 AC8 AG8 E26 Q26 U26 Y26 AC26 AG26 E34 Q34 U34 Y34 AC34 AG3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5.25"/>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252" width="3.12"/>
    <col collapsed="false" customWidth="true" hidden="false" outlineLevel="0" max="23" min="23" style="253" width="7.12"/>
    <col collapsed="false" customWidth="true" hidden="false" outlineLevel="0" max="24" min="24" style="254" width="5.62"/>
    <col collapsed="false" customWidth="true" hidden="false" outlineLevel="0" max="25" min="25" style="255"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81"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257"/>
      <c r="B1" s="70"/>
      <c r="D1" s="72"/>
      <c r="E1" s="73"/>
      <c r="F1" s="70"/>
      <c r="H1" s="72"/>
      <c r="I1" s="73"/>
      <c r="J1" s="70"/>
      <c r="L1" s="72"/>
      <c r="M1" s="73"/>
      <c r="N1" s="70"/>
      <c r="P1" s="72"/>
      <c r="Q1" s="73"/>
      <c r="R1" s="70"/>
      <c r="T1" s="72"/>
      <c r="U1" s="73"/>
      <c r="V1" s="70"/>
      <c r="X1" s="72"/>
      <c r="Y1" s="73"/>
      <c r="Z1" s="69"/>
      <c r="AD1" s="74"/>
      <c r="AH1" s="74" t="str">
        <f aca="false">岡山1!AH1</f>
        <v>2025年5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328</v>
      </c>
    </row>
    <row r="4" customFormat="false" ht="5.1" hidden="false" customHeight="true" outlineLevel="0" collapsed="false">
      <c r="A4" s="261"/>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270" t="n">
        <v>2</v>
      </c>
      <c r="AI5" s="271"/>
    </row>
    <row r="6" customFormat="false" ht="9.75" hidden="true" customHeight="true" outlineLevel="0" collapsed="false">
      <c r="A6" s="261"/>
      <c r="B6" s="386"/>
      <c r="C6" s="71"/>
      <c r="D6" s="387"/>
      <c r="E6" s="387"/>
      <c r="F6" s="386"/>
      <c r="G6" s="71"/>
      <c r="H6" s="387"/>
      <c r="I6" s="387"/>
      <c r="J6" s="386"/>
      <c r="K6" s="71"/>
      <c r="L6" s="387"/>
      <c r="M6" s="387"/>
      <c r="N6" s="386"/>
      <c r="O6" s="71"/>
      <c r="P6" s="387"/>
      <c r="Q6" s="387"/>
      <c r="R6" s="386"/>
      <c r="S6" s="71"/>
      <c r="T6" s="387"/>
      <c r="U6" s="387"/>
      <c r="V6" s="386"/>
      <c r="W6" s="71"/>
      <c r="X6" s="387"/>
      <c r="Y6" s="387"/>
      <c r="Z6" s="386"/>
      <c r="AA6" s="71"/>
      <c r="AB6" s="387"/>
      <c r="AC6" s="387"/>
      <c r="AD6" s="386"/>
      <c r="AE6" s="71"/>
      <c r="AF6" s="387"/>
      <c r="AG6" s="387"/>
      <c r="AH6" s="81"/>
      <c r="AI6" s="271"/>
    </row>
    <row r="7" s="251" customFormat="true" ht="18" hidden="false" customHeight="true" outlineLevel="0" collapsed="false">
      <c r="A7" s="261"/>
      <c r="B7" s="388" t="s">
        <v>329</v>
      </c>
      <c r="C7" s="348"/>
      <c r="D7" s="389"/>
      <c r="E7" s="390"/>
      <c r="F7" s="347"/>
      <c r="G7" s="348"/>
      <c r="H7" s="254"/>
      <c r="I7" s="255"/>
      <c r="J7" s="347"/>
      <c r="K7" s="348"/>
      <c r="L7" s="254"/>
      <c r="M7" s="255"/>
      <c r="N7" s="347"/>
      <c r="O7" s="348"/>
      <c r="P7" s="391" t="s">
        <v>330</v>
      </c>
      <c r="Q7" s="392" t="n">
        <f aca="false">D14+H14+L14+P14+T14+X14+AB14+AF14</f>
        <v>17200</v>
      </c>
      <c r="R7" s="347"/>
      <c r="S7" s="348"/>
      <c r="T7" s="391" t="s">
        <v>331</v>
      </c>
      <c r="U7" s="393" t="n">
        <f aca="false">E14+I14+M14+Q14+U14+Y14+AC14+AG14</f>
        <v>0</v>
      </c>
      <c r="V7" s="394"/>
      <c r="W7" s="395"/>
      <c r="X7" s="396"/>
      <c r="Y7" s="397"/>
      <c r="Z7" s="398"/>
      <c r="AA7" s="399"/>
      <c r="AB7" s="400"/>
      <c r="AC7" s="401"/>
      <c r="AD7" s="398"/>
      <c r="AE7" s="399"/>
      <c r="AF7" s="400"/>
      <c r="AG7" s="402"/>
      <c r="AH7" s="81"/>
    </row>
    <row r="8" s="251" customFormat="true" ht="18" hidden="false" customHeight="true" outlineLevel="0" collapsed="false">
      <c r="A8" s="261" t="s">
        <v>183</v>
      </c>
      <c r="B8" s="312" t="s">
        <v>332</v>
      </c>
      <c r="C8" s="313" t="s">
        <v>333</v>
      </c>
      <c r="D8" s="314" t="n">
        <v>2500</v>
      </c>
      <c r="E8" s="315"/>
      <c r="F8" s="312" t="s">
        <v>332</v>
      </c>
      <c r="G8" s="313" t="s">
        <v>333</v>
      </c>
      <c r="H8" s="316" t="n">
        <v>600</v>
      </c>
      <c r="I8" s="315"/>
      <c r="J8" s="312" t="s">
        <v>334</v>
      </c>
      <c r="K8" s="313" t="s">
        <v>335</v>
      </c>
      <c r="L8" s="329" t="n">
        <v>1200</v>
      </c>
      <c r="M8" s="315"/>
      <c r="N8" s="312" t="s">
        <v>336</v>
      </c>
      <c r="O8" s="313" t="s">
        <v>333</v>
      </c>
      <c r="P8" s="329" t="n">
        <v>1000</v>
      </c>
      <c r="Q8" s="315"/>
      <c r="R8" s="312"/>
      <c r="S8" s="313"/>
      <c r="T8" s="329" t="s">
        <v>189</v>
      </c>
      <c r="U8" s="315"/>
      <c r="V8" s="312"/>
      <c r="W8" s="313"/>
      <c r="X8" s="329" t="s">
        <v>189</v>
      </c>
      <c r="Y8" s="315"/>
      <c r="Z8" s="312"/>
      <c r="AA8" s="313"/>
      <c r="AB8" s="316"/>
      <c r="AC8" s="315"/>
      <c r="AD8" s="312" t="s">
        <v>332</v>
      </c>
      <c r="AE8" s="313" t="s">
        <v>337</v>
      </c>
      <c r="AF8" s="329" t="n">
        <v>100</v>
      </c>
      <c r="AG8" s="315"/>
      <c r="AH8" s="311" t="s">
        <v>182</v>
      </c>
      <c r="AJ8" s="318" t="n">
        <f aca="false">E8+I8</f>
        <v>0</v>
      </c>
    </row>
    <row r="9" s="251" customFormat="true" ht="18" hidden="false" customHeight="true" outlineLevel="0" collapsed="false">
      <c r="A9" s="261" t="s">
        <v>183</v>
      </c>
      <c r="B9" s="312" t="s">
        <v>338</v>
      </c>
      <c r="C9" s="313" t="s">
        <v>339</v>
      </c>
      <c r="D9" s="314" t="n">
        <v>1850</v>
      </c>
      <c r="E9" s="315"/>
      <c r="F9" s="312" t="s">
        <v>338</v>
      </c>
      <c r="G9" s="313" t="s">
        <v>339</v>
      </c>
      <c r="H9" s="316" t="n">
        <v>600</v>
      </c>
      <c r="I9" s="315"/>
      <c r="J9" s="319"/>
      <c r="K9" s="320"/>
      <c r="L9" s="320"/>
      <c r="M9" s="321"/>
      <c r="N9" s="319"/>
      <c r="O9" s="320"/>
      <c r="P9" s="320"/>
      <c r="Q9" s="321"/>
      <c r="R9" s="312"/>
      <c r="S9" s="313"/>
      <c r="T9" s="329" t="s">
        <v>189</v>
      </c>
      <c r="U9" s="315"/>
      <c r="V9" s="312"/>
      <c r="W9" s="313"/>
      <c r="X9" s="329" t="s">
        <v>189</v>
      </c>
      <c r="Y9" s="331"/>
      <c r="Z9" s="312"/>
      <c r="AA9" s="313"/>
      <c r="AB9" s="316"/>
      <c r="AC9" s="315"/>
      <c r="AD9" s="312" t="s">
        <v>338</v>
      </c>
      <c r="AE9" s="313" t="s">
        <v>340</v>
      </c>
      <c r="AF9" s="329" t="n">
        <v>150</v>
      </c>
      <c r="AG9" s="315"/>
      <c r="AH9" s="311" t="s">
        <v>193</v>
      </c>
      <c r="AJ9" s="318" t="n">
        <f aca="false">E9+I9</f>
        <v>0</v>
      </c>
    </row>
    <row r="10" s="251" customFormat="true" ht="18" hidden="false" customHeight="true" outlineLevel="0" collapsed="false">
      <c r="A10" s="261" t="s">
        <v>183</v>
      </c>
      <c r="B10" s="312" t="s">
        <v>341</v>
      </c>
      <c r="C10" s="313" t="s">
        <v>342</v>
      </c>
      <c r="D10" s="314" t="n">
        <v>2800</v>
      </c>
      <c r="E10" s="315"/>
      <c r="F10" s="312" t="s">
        <v>341</v>
      </c>
      <c r="G10" s="313" t="s">
        <v>343</v>
      </c>
      <c r="H10" s="316" t="n">
        <v>600</v>
      </c>
      <c r="I10" s="315"/>
      <c r="J10" s="312" t="s">
        <v>344</v>
      </c>
      <c r="K10" s="313" t="s">
        <v>345</v>
      </c>
      <c r="L10" s="329" t="n">
        <v>1100</v>
      </c>
      <c r="M10" s="315"/>
      <c r="N10" s="312" t="s">
        <v>346</v>
      </c>
      <c r="O10" s="313" t="s">
        <v>343</v>
      </c>
      <c r="P10" s="329" t="n">
        <v>300</v>
      </c>
      <c r="Q10" s="315"/>
      <c r="R10" s="312"/>
      <c r="S10" s="313"/>
      <c r="T10" s="329" t="s">
        <v>189</v>
      </c>
      <c r="U10" s="331"/>
      <c r="V10" s="312"/>
      <c r="W10" s="313"/>
      <c r="X10" s="329" t="s">
        <v>189</v>
      </c>
      <c r="Y10" s="331"/>
      <c r="Z10" s="312"/>
      <c r="AA10" s="313"/>
      <c r="AB10" s="316"/>
      <c r="AC10" s="315"/>
      <c r="AD10" s="312" t="s">
        <v>344</v>
      </c>
      <c r="AE10" s="313" t="s">
        <v>347</v>
      </c>
      <c r="AF10" s="329" t="n">
        <v>350</v>
      </c>
      <c r="AG10" s="331"/>
      <c r="AH10" s="311" t="s">
        <v>71</v>
      </c>
      <c r="AJ10" s="318" t="n">
        <f aca="false">E10+I10</f>
        <v>0</v>
      </c>
    </row>
    <row r="11" s="251" customFormat="true" ht="18" hidden="false" customHeight="true" outlineLevel="0" collapsed="false">
      <c r="A11" s="261" t="s">
        <v>183</v>
      </c>
      <c r="B11" s="312" t="s">
        <v>348</v>
      </c>
      <c r="C11" s="313" t="s">
        <v>349</v>
      </c>
      <c r="D11" s="314" t="n">
        <v>950</v>
      </c>
      <c r="E11" s="315"/>
      <c r="F11" s="312" t="s">
        <v>348</v>
      </c>
      <c r="G11" s="313" t="s">
        <v>350</v>
      </c>
      <c r="H11" s="316" t="n">
        <v>300</v>
      </c>
      <c r="I11" s="315"/>
      <c r="J11" s="312"/>
      <c r="K11" s="313"/>
      <c r="L11" s="329"/>
      <c r="M11" s="315"/>
      <c r="N11" s="312" t="s">
        <v>351</v>
      </c>
      <c r="O11" s="313" t="s">
        <v>352</v>
      </c>
      <c r="P11" s="329" t="n">
        <v>300</v>
      </c>
      <c r="Q11" s="315"/>
      <c r="R11" s="312"/>
      <c r="S11" s="313"/>
      <c r="T11" s="329" t="s">
        <v>189</v>
      </c>
      <c r="U11" s="331"/>
      <c r="V11" s="312"/>
      <c r="W11" s="313"/>
      <c r="X11" s="329" t="s">
        <v>189</v>
      </c>
      <c r="Y11" s="331"/>
      <c r="Z11" s="312"/>
      <c r="AA11" s="313"/>
      <c r="AB11" s="316"/>
      <c r="AC11" s="315"/>
      <c r="AD11" s="319"/>
      <c r="AE11" s="320"/>
      <c r="AF11" s="320"/>
      <c r="AG11" s="322"/>
      <c r="AH11" s="81" t="n">
        <v>2</v>
      </c>
      <c r="AJ11" s="318" t="n">
        <f aca="false">E11+I11</f>
        <v>0</v>
      </c>
    </row>
    <row r="12" s="251" customFormat="true" ht="18" hidden="false" customHeight="true" outlineLevel="0" collapsed="false">
      <c r="A12" s="261" t="s">
        <v>183</v>
      </c>
      <c r="B12" s="312" t="s">
        <v>353</v>
      </c>
      <c r="C12" s="313" t="s">
        <v>354</v>
      </c>
      <c r="D12" s="314" t="n">
        <v>1200</v>
      </c>
      <c r="E12" s="315"/>
      <c r="F12" s="312" t="s">
        <v>353</v>
      </c>
      <c r="G12" s="313" t="s">
        <v>354</v>
      </c>
      <c r="H12" s="316" t="n">
        <v>100</v>
      </c>
      <c r="I12" s="315"/>
      <c r="J12" s="319"/>
      <c r="K12" s="320"/>
      <c r="L12" s="320"/>
      <c r="M12" s="321"/>
      <c r="N12" s="312" t="s">
        <v>355</v>
      </c>
      <c r="O12" s="313" t="s">
        <v>356</v>
      </c>
      <c r="P12" s="329" t="n">
        <v>1200</v>
      </c>
      <c r="Q12" s="315"/>
      <c r="R12" s="319"/>
      <c r="S12" s="320"/>
      <c r="T12" s="403" t="s">
        <v>189</v>
      </c>
      <c r="U12" s="321"/>
      <c r="V12" s="312"/>
      <c r="W12" s="313"/>
      <c r="X12" s="329" t="s">
        <v>189</v>
      </c>
      <c r="Y12" s="331"/>
      <c r="Z12" s="312"/>
      <c r="AA12" s="313"/>
      <c r="AB12" s="316"/>
      <c r="AC12" s="315"/>
      <c r="AD12" s="319"/>
      <c r="AE12" s="320"/>
      <c r="AF12" s="320"/>
      <c r="AG12" s="322"/>
      <c r="AJ12" s="318" t="n">
        <f aca="false">E12+I12</f>
        <v>0</v>
      </c>
    </row>
    <row r="13" s="251" customFormat="true" ht="18" hidden="false" customHeight="true" outlineLevel="0" collapsed="false">
      <c r="A13" s="261" t="s">
        <v>183</v>
      </c>
      <c r="B13" s="358"/>
      <c r="C13" s="359"/>
      <c r="D13" s="404"/>
      <c r="E13" s="361"/>
      <c r="F13" s="339"/>
      <c r="G13" s="340"/>
      <c r="H13" s="340"/>
      <c r="I13" s="405"/>
      <c r="J13" s="339"/>
      <c r="K13" s="340"/>
      <c r="L13" s="340"/>
      <c r="M13" s="405"/>
      <c r="N13" s="358"/>
      <c r="O13" s="359"/>
      <c r="P13" s="362"/>
      <c r="Q13" s="361"/>
      <c r="R13" s="339"/>
      <c r="S13" s="340"/>
      <c r="T13" s="406"/>
      <c r="U13" s="405"/>
      <c r="V13" s="339"/>
      <c r="W13" s="340"/>
      <c r="X13" s="406"/>
      <c r="Y13" s="405"/>
      <c r="Z13" s="358"/>
      <c r="AA13" s="359"/>
      <c r="AB13" s="404"/>
      <c r="AC13" s="361"/>
      <c r="AD13" s="339"/>
      <c r="AE13" s="340"/>
      <c r="AF13" s="340"/>
      <c r="AG13" s="407"/>
      <c r="AH13" s="311" t="s">
        <v>357</v>
      </c>
      <c r="AJ13" s="318" t="n">
        <f aca="false">E13+I13</f>
        <v>0</v>
      </c>
    </row>
    <row r="14" s="251" customFormat="true" ht="18" hidden="false" customHeight="true" outlineLevel="0" collapsed="false">
      <c r="A14" s="261"/>
      <c r="B14" s="342"/>
      <c r="C14" s="343" t="s">
        <v>267</v>
      </c>
      <c r="D14" s="344" t="n">
        <f aca="false">SUM(D8:D13)</f>
        <v>9300</v>
      </c>
      <c r="E14" s="346" t="n">
        <f aca="false">SUM(E8:E13)</f>
        <v>0</v>
      </c>
      <c r="F14" s="342"/>
      <c r="G14" s="343" t="s">
        <v>267</v>
      </c>
      <c r="H14" s="344" t="n">
        <f aca="false">SUM(H8:H13)</f>
        <v>2200</v>
      </c>
      <c r="I14" s="346" t="n">
        <f aca="false">SUM(I8:I13)</f>
        <v>0</v>
      </c>
      <c r="J14" s="342"/>
      <c r="K14" s="343" t="s">
        <v>267</v>
      </c>
      <c r="L14" s="344" t="n">
        <f aca="false">SUM(L8:L13)</f>
        <v>2300</v>
      </c>
      <c r="M14" s="346" t="n">
        <f aca="false">SUM(M8:M13)</f>
        <v>0</v>
      </c>
      <c r="N14" s="342"/>
      <c r="O14" s="343" t="s">
        <v>267</v>
      </c>
      <c r="P14" s="344" t="n">
        <f aca="false">SUM(P8:P13)</f>
        <v>2800</v>
      </c>
      <c r="Q14" s="346" t="n">
        <f aca="false">SUM(Q8:Q13)</f>
        <v>0</v>
      </c>
      <c r="R14" s="342"/>
      <c r="S14" s="343"/>
      <c r="T14" s="344"/>
      <c r="U14" s="346"/>
      <c r="V14" s="342"/>
      <c r="W14" s="343"/>
      <c r="X14" s="344"/>
      <c r="Y14" s="346"/>
      <c r="Z14" s="342"/>
      <c r="AA14" s="367"/>
      <c r="AB14" s="344"/>
      <c r="AC14" s="346"/>
      <c r="AD14" s="342"/>
      <c r="AE14" s="343" t="s">
        <v>267</v>
      </c>
      <c r="AF14" s="344" t="n">
        <f aca="false">SUM(AF8:AF13)</f>
        <v>600</v>
      </c>
      <c r="AG14" s="346" t="n">
        <f aca="false">SUM(AG8:AG13)</f>
        <v>0</v>
      </c>
      <c r="AH14" s="311" t="s">
        <v>218</v>
      </c>
    </row>
    <row r="15" s="251" customFormat="true" ht="18" hidden="false" customHeight="true" outlineLevel="0" collapsed="false">
      <c r="A15" s="261"/>
      <c r="B15" s="388" t="s">
        <v>358</v>
      </c>
      <c r="C15" s="348"/>
      <c r="D15" s="389"/>
      <c r="E15" s="390"/>
      <c r="F15" s="347"/>
      <c r="G15" s="348"/>
      <c r="H15" s="254"/>
      <c r="I15" s="255"/>
      <c r="J15" s="347"/>
      <c r="K15" s="348"/>
      <c r="L15" s="254"/>
      <c r="M15" s="255"/>
      <c r="N15" s="347"/>
      <c r="O15" s="348"/>
      <c r="P15" s="391" t="s">
        <v>359</v>
      </c>
      <c r="Q15" s="392" t="n">
        <f aca="false">D22+H22+L22+P22+T22+X22+AB22+AF22</f>
        <v>17050</v>
      </c>
      <c r="R15" s="347"/>
      <c r="S15" s="348"/>
      <c r="T15" s="391" t="s">
        <v>360</v>
      </c>
      <c r="U15" s="393" t="n">
        <f aca="false">E22+I22+M22+Q22+U22+Y22+AC22+AG22</f>
        <v>0</v>
      </c>
      <c r="V15" s="394"/>
      <c r="W15" s="395"/>
      <c r="X15" s="396"/>
      <c r="Y15" s="397"/>
      <c r="Z15" s="398"/>
      <c r="AA15" s="399"/>
      <c r="AB15" s="400"/>
      <c r="AC15" s="401"/>
      <c r="AD15" s="398"/>
      <c r="AE15" s="399"/>
      <c r="AF15" s="400"/>
      <c r="AG15" s="402"/>
      <c r="AH15" s="81"/>
    </row>
    <row r="16" s="251" customFormat="true" ht="18" hidden="false" customHeight="true" outlineLevel="0" collapsed="false">
      <c r="A16" s="261" t="s">
        <v>183</v>
      </c>
      <c r="B16" s="312" t="s">
        <v>361</v>
      </c>
      <c r="C16" s="313" t="s">
        <v>362</v>
      </c>
      <c r="D16" s="330" t="n">
        <v>3350</v>
      </c>
      <c r="E16" s="315"/>
      <c r="F16" s="312" t="s">
        <v>361</v>
      </c>
      <c r="G16" s="313" t="s">
        <v>362</v>
      </c>
      <c r="H16" s="408" t="n">
        <v>500</v>
      </c>
      <c r="I16" s="315"/>
      <c r="J16" s="312" t="s">
        <v>363</v>
      </c>
      <c r="K16" s="313" t="s">
        <v>364</v>
      </c>
      <c r="L16" s="329" t="n">
        <v>1700</v>
      </c>
      <c r="M16" s="315"/>
      <c r="N16" s="312" t="s">
        <v>365</v>
      </c>
      <c r="O16" s="313" t="s">
        <v>366</v>
      </c>
      <c r="P16" s="329" t="n">
        <v>550</v>
      </c>
      <c r="Q16" s="315"/>
      <c r="R16" s="312"/>
      <c r="S16" s="313"/>
      <c r="T16" s="329" t="s">
        <v>189</v>
      </c>
      <c r="U16" s="409"/>
      <c r="V16" s="312"/>
      <c r="W16" s="313"/>
      <c r="X16" s="329" t="s">
        <v>189</v>
      </c>
      <c r="Y16" s="410"/>
      <c r="Z16" s="312"/>
      <c r="AA16" s="313"/>
      <c r="AB16" s="329"/>
      <c r="AC16" s="410"/>
      <c r="AD16" s="312" t="s">
        <v>361</v>
      </c>
      <c r="AE16" s="313" t="s">
        <v>367</v>
      </c>
      <c r="AF16" s="329" t="n">
        <v>250</v>
      </c>
      <c r="AG16" s="331"/>
      <c r="AH16" s="311" t="s">
        <v>368</v>
      </c>
      <c r="AJ16" s="318" t="n">
        <f aca="false">E16+I16</f>
        <v>0</v>
      </c>
    </row>
    <row r="17" customFormat="false" ht="18" hidden="false" customHeight="true" outlineLevel="0" collapsed="false">
      <c r="A17" s="261" t="s">
        <v>183</v>
      </c>
      <c r="B17" s="319"/>
      <c r="C17" s="320"/>
      <c r="D17" s="320"/>
      <c r="E17" s="411"/>
      <c r="F17" s="319"/>
      <c r="G17" s="320"/>
      <c r="H17" s="320"/>
      <c r="I17" s="411"/>
      <c r="J17" s="312" t="s">
        <v>369</v>
      </c>
      <c r="K17" s="313" t="s">
        <v>370</v>
      </c>
      <c r="L17" s="329" t="n">
        <v>1050</v>
      </c>
      <c r="M17" s="315"/>
      <c r="N17" s="312" t="s">
        <v>371</v>
      </c>
      <c r="O17" s="313" t="s">
        <v>372</v>
      </c>
      <c r="P17" s="329" t="n">
        <v>1350</v>
      </c>
      <c r="Q17" s="315"/>
      <c r="R17" s="312"/>
      <c r="S17" s="313"/>
      <c r="T17" s="329"/>
      <c r="U17" s="410"/>
      <c r="V17" s="312"/>
      <c r="W17" s="313"/>
      <c r="X17" s="329"/>
      <c r="Y17" s="410"/>
      <c r="Z17" s="312"/>
      <c r="AA17" s="313"/>
      <c r="AB17" s="329"/>
      <c r="AC17" s="410"/>
      <c r="AD17" s="312" t="s">
        <v>363</v>
      </c>
      <c r="AE17" s="313" t="s">
        <v>373</v>
      </c>
      <c r="AF17" s="329" t="n">
        <v>250</v>
      </c>
      <c r="AG17" s="331"/>
      <c r="AH17" s="311" t="s">
        <v>218</v>
      </c>
      <c r="AI17" s="271"/>
      <c r="AJ17" s="318" t="n">
        <f aca="false">E17+I17</f>
        <v>0</v>
      </c>
    </row>
    <row r="18" s="251" customFormat="true" ht="18" hidden="false" customHeight="true" outlineLevel="0" collapsed="false">
      <c r="A18" s="261" t="s">
        <v>183</v>
      </c>
      <c r="B18" s="312" t="s">
        <v>374</v>
      </c>
      <c r="C18" s="313" t="s">
        <v>375</v>
      </c>
      <c r="D18" s="330" t="n">
        <v>1150</v>
      </c>
      <c r="E18" s="315"/>
      <c r="F18" s="312" t="s">
        <v>374</v>
      </c>
      <c r="G18" s="313" t="s">
        <v>375</v>
      </c>
      <c r="H18" s="408" t="n">
        <v>500</v>
      </c>
      <c r="I18" s="315"/>
      <c r="J18" s="312"/>
      <c r="K18" s="313"/>
      <c r="L18" s="329"/>
      <c r="M18" s="409"/>
      <c r="N18" s="312"/>
      <c r="O18" s="313"/>
      <c r="P18" s="329"/>
      <c r="Q18" s="409"/>
      <c r="R18" s="312"/>
      <c r="S18" s="313"/>
      <c r="T18" s="329" t="s">
        <v>189</v>
      </c>
      <c r="U18" s="410"/>
      <c r="V18" s="312"/>
      <c r="W18" s="313"/>
      <c r="X18" s="329" t="s">
        <v>189</v>
      </c>
      <c r="Y18" s="410"/>
      <c r="Z18" s="312"/>
      <c r="AA18" s="313"/>
      <c r="AB18" s="329"/>
      <c r="AC18" s="410"/>
      <c r="AD18" s="312" t="s">
        <v>374</v>
      </c>
      <c r="AE18" s="313" t="s">
        <v>376</v>
      </c>
      <c r="AF18" s="329" t="n">
        <v>100</v>
      </c>
      <c r="AG18" s="331"/>
      <c r="AH18" s="81"/>
      <c r="AJ18" s="318" t="n">
        <f aca="false">E18+I18</f>
        <v>0</v>
      </c>
    </row>
    <row r="19" s="251" customFormat="true" ht="18" hidden="false" customHeight="true" outlineLevel="0" collapsed="false">
      <c r="A19" s="261" t="s">
        <v>183</v>
      </c>
      <c r="B19" s="312" t="s">
        <v>377</v>
      </c>
      <c r="C19" s="313" t="s">
        <v>378</v>
      </c>
      <c r="D19" s="314" t="n">
        <v>2150</v>
      </c>
      <c r="E19" s="315"/>
      <c r="F19" s="312" t="s">
        <v>377</v>
      </c>
      <c r="G19" s="313" t="s">
        <v>378</v>
      </c>
      <c r="H19" s="316" t="n">
        <v>500</v>
      </c>
      <c r="I19" s="315"/>
      <c r="J19" s="312"/>
      <c r="K19" s="313"/>
      <c r="L19" s="329"/>
      <c r="M19" s="409"/>
      <c r="N19" s="312"/>
      <c r="O19" s="313"/>
      <c r="P19" s="329"/>
      <c r="Q19" s="409"/>
      <c r="R19" s="312"/>
      <c r="S19" s="313"/>
      <c r="T19" s="329" t="s">
        <v>189</v>
      </c>
      <c r="U19" s="410"/>
      <c r="V19" s="312"/>
      <c r="W19" s="313"/>
      <c r="X19" s="329" t="s">
        <v>189</v>
      </c>
      <c r="Y19" s="410"/>
      <c r="Z19" s="312"/>
      <c r="AA19" s="313"/>
      <c r="AB19" s="329"/>
      <c r="AC19" s="410"/>
      <c r="AD19" s="312" t="s">
        <v>377</v>
      </c>
      <c r="AE19" s="313" t="s">
        <v>379</v>
      </c>
      <c r="AF19" s="329" t="n">
        <v>150</v>
      </c>
      <c r="AG19" s="331"/>
      <c r="AH19" s="81"/>
      <c r="AJ19" s="318" t="n">
        <f aca="false">E19+I19</f>
        <v>0</v>
      </c>
    </row>
    <row r="20" s="251" customFormat="true" ht="18" hidden="false" customHeight="true" outlineLevel="0" collapsed="false">
      <c r="A20" s="261" t="s">
        <v>183</v>
      </c>
      <c r="B20" s="312" t="s">
        <v>380</v>
      </c>
      <c r="C20" s="313" t="s">
        <v>381</v>
      </c>
      <c r="D20" s="314" t="n">
        <v>1750</v>
      </c>
      <c r="E20" s="315"/>
      <c r="F20" s="312"/>
      <c r="G20" s="313"/>
      <c r="H20" s="316"/>
      <c r="I20" s="315"/>
      <c r="J20" s="312"/>
      <c r="K20" s="313"/>
      <c r="L20" s="329" t="s">
        <v>189</v>
      </c>
      <c r="M20" s="410"/>
      <c r="N20" s="312"/>
      <c r="O20" s="313"/>
      <c r="P20" s="412"/>
      <c r="Q20" s="410"/>
      <c r="R20" s="312"/>
      <c r="S20" s="313"/>
      <c r="T20" s="329" t="s">
        <v>189</v>
      </c>
      <c r="U20" s="410"/>
      <c r="V20" s="312"/>
      <c r="W20" s="313"/>
      <c r="X20" s="329" t="s">
        <v>189</v>
      </c>
      <c r="Y20" s="410"/>
      <c r="Z20" s="312"/>
      <c r="AA20" s="313"/>
      <c r="AB20" s="329"/>
      <c r="AC20" s="410"/>
      <c r="AD20" s="312"/>
      <c r="AE20" s="313"/>
      <c r="AF20" s="329"/>
      <c r="AG20" s="331"/>
      <c r="AH20" s="81"/>
      <c r="AJ20" s="318" t="n">
        <f aca="false">E20+I20</f>
        <v>0</v>
      </c>
    </row>
    <row r="21" s="251" customFormat="true" ht="18" hidden="false" customHeight="true" outlineLevel="0" collapsed="false">
      <c r="A21" s="261" t="s">
        <v>183</v>
      </c>
      <c r="B21" s="358" t="s">
        <v>382</v>
      </c>
      <c r="C21" s="359" t="s">
        <v>383</v>
      </c>
      <c r="D21" s="360" t="n">
        <v>1750</v>
      </c>
      <c r="E21" s="315"/>
      <c r="F21" s="358"/>
      <c r="G21" s="359"/>
      <c r="H21" s="404"/>
      <c r="I21" s="315"/>
      <c r="J21" s="358"/>
      <c r="K21" s="359"/>
      <c r="L21" s="363" t="s">
        <v>189</v>
      </c>
      <c r="M21" s="413"/>
      <c r="N21" s="358"/>
      <c r="O21" s="359"/>
      <c r="P21" s="362"/>
      <c r="Q21" s="413"/>
      <c r="R21" s="358"/>
      <c r="S21" s="359"/>
      <c r="T21" s="363" t="s">
        <v>189</v>
      </c>
      <c r="U21" s="413"/>
      <c r="V21" s="358"/>
      <c r="W21" s="359"/>
      <c r="X21" s="363" t="s">
        <v>189</v>
      </c>
      <c r="Y21" s="413"/>
      <c r="Z21" s="358"/>
      <c r="AA21" s="359"/>
      <c r="AB21" s="362"/>
      <c r="AC21" s="413"/>
      <c r="AD21" s="358"/>
      <c r="AE21" s="359"/>
      <c r="AF21" s="362"/>
      <c r="AG21" s="364"/>
      <c r="AH21" s="81"/>
      <c r="AJ21" s="318" t="n">
        <f aca="false">E21+I21</f>
        <v>0</v>
      </c>
    </row>
    <row r="22" s="251" customFormat="true" ht="18" hidden="false" customHeight="true" outlineLevel="0" collapsed="false">
      <c r="A22" s="261"/>
      <c r="B22" s="342"/>
      <c r="C22" s="343" t="s">
        <v>267</v>
      </c>
      <c r="D22" s="344" t="n">
        <f aca="false">SUM(D16:D21)</f>
        <v>10150</v>
      </c>
      <c r="E22" s="346" t="n">
        <f aca="false">SUM(E16:E21)</f>
        <v>0</v>
      </c>
      <c r="F22" s="342"/>
      <c r="G22" s="343" t="s">
        <v>267</v>
      </c>
      <c r="H22" s="344" t="n">
        <f aca="false">SUM(H16:H21)</f>
        <v>1500</v>
      </c>
      <c r="I22" s="346" t="n">
        <f aca="false">SUM(I16:I21)</f>
        <v>0</v>
      </c>
      <c r="J22" s="342"/>
      <c r="K22" s="343" t="s">
        <v>267</v>
      </c>
      <c r="L22" s="344" t="n">
        <f aca="false">SUM(L16:L21)</f>
        <v>2750</v>
      </c>
      <c r="M22" s="346" t="n">
        <f aca="false">SUM(M16:M21)</f>
        <v>0</v>
      </c>
      <c r="N22" s="342"/>
      <c r="O22" s="343" t="s">
        <v>267</v>
      </c>
      <c r="P22" s="344" t="n">
        <f aca="false">SUM(P16:P21)</f>
        <v>1900</v>
      </c>
      <c r="Q22" s="346" t="n">
        <f aca="false">SUM(Q16:Q21)</f>
        <v>0</v>
      </c>
      <c r="R22" s="342"/>
      <c r="S22" s="343"/>
      <c r="T22" s="344"/>
      <c r="U22" s="346"/>
      <c r="V22" s="342"/>
      <c r="W22" s="367"/>
      <c r="X22" s="344"/>
      <c r="Y22" s="346"/>
      <c r="Z22" s="342"/>
      <c r="AA22" s="367"/>
      <c r="AB22" s="344"/>
      <c r="AC22" s="346"/>
      <c r="AD22" s="342"/>
      <c r="AE22" s="343" t="s">
        <v>267</v>
      </c>
      <c r="AF22" s="344" t="n">
        <f aca="false">SUM(AF16:AF21)</f>
        <v>750</v>
      </c>
      <c r="AG22" s="346" t="n">
        <f aca="false">SUM(AG16:AG21)</f>
        <v>0</v>
      </c>
      <c r="AH22" s="81"/>
    </row>
    <row r="23" customFormat="false" ht="18" hidden="false" customHeight="true" outlineLevel="0" collapsed="false">
      <c r="A23" s="261"/>
      <c r="B23" s="371" t="s">
        <v>384</v>
      </c>
      <c r="C23" s="343"/>
      <c r="D23" s="372" t="n">
        <f aca="false">D14+D22</f>
        <v>19450</v>
      </c>
      <c r="E23" s="373" t="n">
        <f aca="false">E14+E22</f>
        <v>0</v>
      </c>
      <c r="F23" s="371" t="s">
        <v>384</v>
      </c>
      <c r="G23" s="343"/>
      <c r="H23" s="372" t="n">
        <f aca="false">H14+H22</f>
        <v>3700</v>
      </c>
      <c r="I23" s="373" t="n">
        <f aca="false">I14+I22</f>
        <v>0</v>
      </c>
      <c r="J23" s="371" t="s">
        <v>384</v>
      </c>
      <c r="K23" s="343"/>
      <c r="L23" s="372" t="n">
        <f aca="false">L14+L22</f>
        <v>5050</v>
      </c>
      <c r="M23" s="373" t="n">
        <f aca="false">M14+M22</f>
        <v>0</v>
      </c>
      <c r="N23" s="371" t="s">
        <v>384</v>
      </c>
      <c r="O23" s="343"/>
      <c r="P23" s="372" t="n">
        <f aca="false">P14+P22</f>
        <v>4700</v>
      </c>
      <c r="Q23" s="373" t="n">
        <f aca="false">Q14+Q22</f>
        <v>0</v>
      </c>
      <c r="R23" s="371"/>
      <c r="S23" s="343"/>
      <c r="T23" s="372"/>
      <c r="U23" s="373"/>
      <c r="V23" s="371"/>
      <c r="W23" s="343"/>
      <c r="X23" s="372"/>
      <c r="Y23" s="373"/>
      <c r="Z23" s="414"/>
      <c r="AA23" s="343"/>
      <c r="AB23" s="372"/>
      <c r="AC23" s="373"/>
      <c r="AD23" s="371" t="s">
        <v>384</v>
      </c>
      <c r="AE23" s="343"/>
      <c r="AF23" s="372" t="n">
        <f aca="false">AF14+AF22</f>
        <v>1350</v>
      </c>
      <c r="AG23" s="345" t="n">
        <f aca="false">AG14+AG22</f>
        <v>0</v>
      </c>
      <c r="AH23" s="81"/>
      <c r="AI23" s="271"/>
    </row>
    <row r="24" s="251" customFormat="true" ht="18" hidden="false" customHeight="true" outlineLevel="0" collapsed="false">
      <c r="A24" s="261"/>
      <c r="B24" s="388" t="s">
        <v>385</v>
      </c>
      <c r="C24" s="348"/>
      <c r="D24" s="389"/>
      <c r="E24" s="390"/>
      <c r="F24" s="347"/>
      <c r="G24" s="348"/>
      <c r="H24" s="415"/>
      <c r="I24" s="392"/>
      <c r="J24" s="347"/>
      <c r="K24" s="348"/>
      <c r="L24" s="415"/>
      <c r="M24" s="392"/>
      <c r="N24" s="347"/>
      <c r="O24" s="348"/>
      <c r="P24" s="391" t="s">
        <v>386</v>
      </c>
      <c r="Q24" s="392" t="n">
        <f aca="false">D35+H35+L35+P35+T35+X35+AB35+AF35</f>
        <v>19700</v>
      </c>
      <c r="R24" s="347"/>
      <c r="S24" s="348"/>
      <c r="T24" s="391" t="s">
        <v>387</v>
      </c>
      <c r="U24" s="393" t="n">
        <f aca="false">E35+I35+M35+Q35+U35+Y35+AC35+AG35</f>
        <v>0</v>
      </c>
      <c r="V24" s="394"/>
      <c r="W24" s="395"/>
      <c r="X24" s="396"/>
      <c r="Y24" s="397"/>
      <c r="Z24" s="398"/>
      <c r="AA24" s="399"/>
      <c r="AB24" s="400"/>
      <c r="AC24" s="401"/>
      <c r="AD24" s="398"/>
      <c r="AE24" s="399"/>
      <c r="AF24" s="400"/>
      <c r="AG24" s="402"/>
      <c r="AH24" s="81"/>
    </row>
    <row r="25" s="251" customFormat="true" ht="18" hidden="false" customHeight="true" outlineLevel="0" collapsed="false">
      <c r="A25" s="261" t="s">
        <v>183</v>
      </c>
      <c r="B25" s="312" t="s">
        <v>388</v>
      </c>
      <c r="C25" s="313" t="s">
        <v>370</v>
      </c>
      <c r="D25" s="330" t="n">
        <v>900</v>
      </c>
      <c r="E25" s="315"/>
      <c r="F25" s="312" t="s">
        <v>388</v>
      </c>
      <c r="G25" s="313" t="s">
        <v>370</v>
      </c>
      <c r="H25" s="408" t="n">
        <v>700</v>
      </c>
      <c r="I25" s="315"/>
      <c r="J25" s="319"/>
      <c r="K25" s="320"/>
      <c r="L25" s="320"/>
      <c r="M25" s="321"/>
      <c r="N25" s="319"/>
      <c r="O25" s="320"/>
      <c r="P25" s="320"/>
      <c r="Q25" s="321"/>
      <c r="R25" s="319"/>
      <c r="S25" s="320"/>
      <c r="T25" s="403" t="s">
        <v>189</v>
      </c>
      <c r="U25" s="321"/>
      <c r="V25" s="319"/>
      <c r="W25" s="320"/>
      <c r="X25" s="416" t="s">
        <v>189</v>
      </c>
      <c r="Y25" s="321"/>
      <c r="Z25" s="319"/>
      <c r="AA25" s="320"/>
      <c r="AB25" s="320"/>
      <c r="AC25" s="321"/>
      <c r="AD25" s="319"/>
      <c r="AE25" s="320"/>
      <c r="AF25" s="320"/>
      <c r="AG25" s="322"/>
      <c r="AH25" s="81"/>
      <c r="AJ25" s="318" t="n">
        <f aca="false">E25+I25</f>
        <v>0</v>
      </c>
    </row>
    <row r="26" s="251" customFormat="true" ht="18" hidden="false" customHeight="true" outlineLevel="0" collapsed="false">
      <c r="A26" s="261" t="s">
        <v>183</v>
      </c>
      <c r="B26" s="312" t="s">
        <v>389</v>
      </c>
      <c r="C26" s="313" t="s">
        <v>390</v>
      </c>
      <c r="D26" s="314" t="n">
        <v>3150</v>
      </c>
      <c r="E26" s="315"/>
      <c r="F26" s="312" t="s">
        <v>389</v>
      </c>
      <c r="G26" s="313" t="s">
        <v>390</v>
      </c>
      <c r="H26" s="316" t="n">
        <v>400</v>
      </c>
      <c r="I26" s="315"/>
      <c r="J26" s="312" t="s">
        <v>391</v>
      </c>
      <c r="K26" s="313" t="s">
        <v>390</v>
      </c>
      <c r="L26" s="329" t="n">
        <v>750</v>
      </c>
      <c r="M26" s="315"/>
      <c r="N26" s="312" t="s">
        <v>392</v>
      </c>
      <c r="O26" s="313" t="s">
        <v>390</v>
      </c>
      <c r="P26" s="329" t="n">
        <v>1000</v>
      </c>
      <c r="Q26" s="315"/>
      <c r="R26" s="312"/>
      <c r="S26" s="313"/>
      <c r="T26" s="329" t="s">
        <v>189</v>
      </c>
      <c r="U26" s="331"/>
      <c r="V26" s="312"/>
      <c r="W26" s="313"/>
      <c r="X26" s="329" t="s">
        <v>189</v>
      </c>
      <c r="Y26" s="331"/>
      <c r="Z26" s="312"/>
      <c r="AA26" s="313"/>
      <c r="AB26" s="329"/>
      <c r="AC26" s="331"/>
      <c r="AD26" s="312" t="s">
        <v>389</v>
      </c>
      <c r="AE26" s="313" t="s">
        <v>393</v>
      </c>
      <c r="AF26" s="329" t="n">
        <v>150</v>
      </c>
      <c r="AG26" s="315"/>
      <c r="AH26" s="81"/>
      <c r="AJ26" s="318" t="n">
        <f aca="false">E26+I26</f>
        <v>0</v>
      </c>
    </row>
    <row r="27" s="251" customFormat="true" ht="18" hidden="false" customHeight="true" outlineLevel="0" collapsed="false">
      <c r="A27" s="261" t="s">
        <v>183</v>
      </c>
      <c r="B27" s="312" t="s">
        <v>394</v>
      </c>
      <c r="C27" s="313" t="s">
        <v>395</v>
      </c>
      <c r="D27" s="314" t="n">
        <v>700</v>
      </c>
      <c r="E27" s="315"/>
      <c r="F27" s="312"/>
      <c r="G27" s="313"/>
      <c r="H27" s="316"/>
      <c r="I27" s="315"/>
      <c r="J27" s="312" t="s">
        <v>396</v>
      </c>
      <c r="K27" s="313" t="s">
        <v>395</v>
      </c>
      <c r="L27" s="329" t="n">
        <v>250</v>
      </c>
      <c r="M27" s="331"/>
      <c r="N27" s="312"/>
      <c r="O27" s="313"/>
      <c r="P27" s="329"/>
      <c r="Q27" s="331"/>
      <c r="R27" s="312"/>
      <c r="S27" s="313"/>
      <c r="T27" s="329" t="s">
        <v>189</v>
      </c>
      <c r="U27" s="331"/>
      <c r="V27" s="312"/>
      <c r="W27" s="313"/>
      <c r="X27" s="329" t="s">
        <v>189</v>
      </c>
      <c r="Y27" s="331"/>
      <c r="Z27" s="312"/>
      <c r="AA27" s="313"/>
      <c r="AB27" s="329"/>
      <c r="AC27" s="331"/>
      <c r="AD27" s="312" t="s">
        <v>394</v>
      </c>
      <c r="AE27" s="313" t="s">
        <v>397</v>
      </c>
      <c r="AF27" s="329" t="n">
        <v>50</v>
      </c>
      <c r="AG27" s="417"/>
      <c r="AH27" s="81"/>
      <c r="AJ27" s="318" t="n">
        <f aca="false">E27+I27</f>
        <v>0</v>
      </c>
    </row>
    <row r="28" s="251" customFormat="true" ht="18" hidden="false" customHeight="true" outlineLevel="0" collapsed="false">
      <c r="A28" s="261" t="s">
        <v>183</v>
      </c>
      <c r="B28" s="312" t="s">
        <v>398</v>
      </c>
      <c r="C28" s="313" t="s">
        <v>399</v>
      </c>
      <c r="D28" s="314" t="n">
        <v>1300</v>
      </c>
      <c r="E28" s="315"/>
      <c r="F28" s="312" t="s">
        <v>398</v>
      </c>
      <c r="G28" s="313" t="s">
        <v>399</v>
      </c>
      <c r="H28" s="314" t="n">
        <v>300</v>
      </c>
      <c r="I28" s="315"/>
      <c r="J28" s="312" t="s">
        <v>400</v>
      </c>
      <c r="K28" s="313" t="s">
        <v>399</v>
      </c>
      <c r="L28" s="329" t="n">
        <v>250</v>
      </c>
      <c r="M28" s="315"/>
      <c r="N28" s="312" t="s">
        <v>401</v>
      </c>
      <c r="O28" s="313" t="s">
        <v>399</v>
      </c>
      <c r="P28" s="329" t="n">
        <v>350</v>
      </c>
      <c r="Q28" s="315"/>
      <c r="R28" s="312"/>
      <c r="S28" s="313"/>
      <c r="T28" s="329" t="s">
        <v>189</v>
      </c>
      <c r="U28" s="331"/>
      <c r="V28" s="312"/>
      <c r="W28" s="313"/>
      <c r="X28" s="329" t="s">
        <v>189</v>
      </c>
      <c r="Y28" s="331"/>
      <c r="Z28" s="312"/>
      <c r="AA28" s="313"/>
      <c r="AB28" s="329"/>
      <c r="AC28" s="331"/>
      <c r="AD28" s="312" t="s">
        <v>398</v>
      </c>
      <c r="AE28" s="313" t="s">
        <v>402</v>
      </c>
      <c r="AF28" s="329" t="n">
        <v>100</v>
      </c>
      <c r="AG28" s="315"/>
      <c r="AH28" s="81"/>
      <c r="AJ28" s="318" t="n">
        <f aca="false">E28+I28</f>
        <v>0</v>
      </c>
    </row>
    <row r="29" s="251" customFormat="true" ht="18" hidden="false" customHeight="true" outlineLevel="0" collapsed="false">
      <c r="A29" s="261" t="s">
        <v>183</v>
      </c>
      <c r="B29" s="312" t="s">
        <v>403</v>
      </c>
      <c r="C29" s="313" t="s">
        <v>404</v>
      </c>
      <c r="D29" s="314" t="n">
        <v>1100</v>
      </c>
      <c r="E29" s="315"/>
      <c r="F29" s="312"/>
      <c r="G29" s="313"/>
      <c r="H29" s="316"/>
      <c r="I29" s="315"/>
      <c r="J29" s="312"/>
      <c r="K29" s="313"/>
      <c r="L29" s="329" t="s">
        <v>189</v>
      </c>
      <c r="M29" s="331"/>
      <c r="N29" s="312"/>
      <c r="O29" s="313"/>
      <c r="P29" s="329"/>
      <c r="Q29" s="331"/>
      <c r="R29" s="312"/>
      <c r="S29" s="313"/>
      <c r="T29" s="329" t="s">
        <v>189</v>
      </c>
      <c r="U29" s="331"/>
      <c r="V29" s="312"/>
      <c r="W29" s="313"/>
      <c r="X29" s="329" t="s">
        <v>189</v>
      </c>
      <c r="Y29" s="331"/>
      <c r="Z29" s="312"/>
      <c r="AA29" s="313"/>
      <c r="AB29" s="329"/>
      <c r="AC29" s="331"/>
      <c r="AD29" s="312"/>
      <c r="AE29" s="313"/>
      <c r="AF29" s="329"/>
      <c r="AG29" s="417"/>
      <c r="AH29" s="81"/>
      <c r="AJ29" s="318" t="n">
        <f aca="false">E29+I29</f>
        <v>0</v>
      </c>
    </row>
    <row r="30" s="251" customFormat="true" ht="18" hidden="false" customHeight="true" outlineLevel="0" collapsed="false">
      <c r="A30" s="261" t="s">
        <v>183</v>
      </c>
      <c r="B30" s="312" t="s">
        <v>405</v>
      </c>
      <c r="C30" s="313" t="s">
        <v>406</v>
      </c>
      <c r="D30" s="314" t="n">
        <v>1550</v>
      </c>
      <c r="E30" s="315"/>
      <c r="F30" s="312"/>
      <c r="G30" s="313"/>
      <c r="H30" s="316"/>
      <c r="I30" s="315"/>
      <c r="J30" s="312"/>
      <c r="K30" s="313"/>
      <c r="L30" s="329" t="s">
        <v>189</v>
      </c>
      <c r="M30" s="331"/>
      <c r="N30" s="312"/>
      <c r="O30" s="313"/>
      <c r="P30" s="329"/>
      <c r="Q30" s="331"/>
      <c r="R30" s="312"/>
      <c r="S30" s="313"/>
      <c r="T30" s="329" t="s">
        <v>189</v>
      </c>
      <c r="U30" s="331"/>
      <c r="V30" s="312"/>
      <c r="W30" s="313"/>
      <c r="X30" s="329" t="s">
        <v>189</v>
      </c>
      <c r="Y30" s="331"/>
      <c r="Z30" s="312"/>
      <c r="AA30" s="313"/>
      <c r="AB30" s="329"/>
      <c r="AC30" s="331"/>
      <c r="AD30" s="312"/>
      <c r="AE30" s="313"/>
      <c r="AF30" s="329"/>
      <c r="AG30" s="417"/>
      <c r="AH30" s="81"/>
      <c r="AJ30" s="318" t="n">
        <f aca="false">E30+I30</f>
        <v>0</v>
      </c>
    </row>
    <row r="31" s="251" customFormat="true" ht="18" hidden="false" customHeight="true" outlineLevel="0" collapsed="false">
      <c r="A31" s="261" t="s">
        <v>183</v>
      </c>
      <c r="B31" s="312" t="s">
        <v>407</v>
      </c>
      <c r="C31" s="313" t="s">
        <v>408</v>
      </c>
      <c r="D31" s="314" t="n">
        <v>1650</v>
      </c>
      <c r="E31" s="315"/>
      <c r="F31" s="312"/>
      <c r="G31" s="313"/>
      <c r="H31" s="316"/>
      <c r="I31" s="315"/>
      <c r="J31" s="312" t="s">
        <v>409</v>
      </c>
      <c r="K31" s="313" t="s">
        <v>408</v>
      </c>
      <c r="L31" s="329" t="n">
        <v>200</v>
      </c>
      <c r="M31" s="331"/>
      <c r="N31" s="312"/>
      <c r="O31" s="313"/>
      <c r="P31" s="329"/>
      <c r="Q31" s="331"/>
      <c r="R31" s="312"/>
      <c r="S31" s="313"/>
      <c r="T31" s="329" t="s">
        <v>189</v>
      </c>
      <c r="U31" s="331"/>
      <c r="V31" s="312"/>
      <c r="W31" s="313"/>
      <c r="X31" s="329" t="s">
        <v>189</v>
      </c>
      <c r="Y31" s="331"/>
      <c r="Z31" s="312"/>
      <c r="AA31" s="313"/>
      <c r="AB31" s="329"/>
      <c r="AC31" s="331"/>
      <c r="AD31" s="312" t="s">
        <v>407</v>
      </c>
      <c r="AE31" s="313" t="s">
        <v>410</v>
      </c>
      <c r="AF31" s="329" t="n">
        <v>100</v>
      </c>
      <c r="AG31" s="417"/>
      <c r="AH31" s="81"/>
      <c r="AJ31" s="318" t="n">
        <f aca="false">E31+I31</f>
        <v>0</v>
      </c>
    </row>
    <row r="32" s="251" customFormat="true" ht="18" hidden="false" customHeight="true" outlineLevel="0" collapsed="false">
      <c r="A32" s="261" t="s">
        <v>183</v>
      </c>
      <c r="B32" s="312" t="s">
        <v>411</v>
      </c>
      <c r="C32" s="313" t="s">
        <v>412</v>
      </c>
      <c r="D32" s="329" t="n">
        <v>900</v>
      </c>
      <c r="E32" s="315"/>
      <c r="F32" s="312" t="s">
        <v>411</v>
      </c>
      <c r="G32" s="313" t="s">
        <v>412</v>
      </c>
      <c r="H32" s="329" t="n">
        <v>200</v>
      </c>
      <c r="I32" s="315"/>
      <c r="J32" s="312"/>
      <c r="K32" s="313"/>
      <c r="L32" s="329" t="s">
        <v>189</v>
      </c>
      <c r="M32" s="331"/>
      <c r="N32" s="312"/>
      <c r="O32" s="313"/>
      <c r="P32" s="329"/>
      <c r="Q32" s="331"/>
      <c r="R32" s="312"/>
      <c r="S32" s="313"/>
      <c r="T32" s="329" t="s">
        <v>189</v>
      </c>
      <c r="U32" s="331"/>
      <c r="V32" s="312"/>
      <c r="W32" s="313"/>
      <c r="X32" s="329" t="s">
        <v>189</v>
      </c>
      <c r="Y32" s="331"/>
      <c r="Z32" s="312"/>
      <c r="AA32" s="313"/>
      <c r="AB32" s="329"/>
      <c r="AC32" s="331"/>
      <c r="AD32" s="312" t="s">
        <v>411</v>
      </c>
      <c r="AE32" s="313" t="s">
        <v>413</v>
      </c>
      <c r="AF32" s="329" t="n">
        <v>50</v>
      </c>
      <c r="AG32" s="417"/>
      <c r="AH32" s="81"/>
      <c r="AJ32" s="318" t="n">
        <f aca="false">E32+I32</f>
        <v>0</v>
      </c>
    </row>
    <row r="33" s="251" customFormat="true" ht="18" hidden="false" customHeight="true" outlineLevel="0" collapsed="false">
      <c r="A33" s="261" t="s">
        <v>183</v>
      </c>
      <c r="B33" s="312" t="s">
        <v>414</v>
      </c>
      <c r="C33" s="313" t="s">
        <v>415</v>
      </c>
      <c r="D33" s="314" t="n">
        <v>1250</v>
      </c>
      <c r="E33" s="315"/>
      <c r="F33" s="312"/>
      <c r="G33" s="313"/>
      <c r="H33" s="316"/>
      <c r="I33" s="315"/>
      <c r="J33" s="312"/>
      <c r="K33" s="313"/>
      <c r="L33" s="329" t="s">
        <v>189</v>
      </c>
      <c r="M33" s="331"/>
      <c r="N33" s="312" t="s">
        <v>416</v>
      </c>
      <c r="O33" s="313" t="s">
        <v>415</v>
      </c>
      <c r="P33" s="352" t="n">
        <v>750</v>
      </c>
      <c r="Q33" s="315"/>
      <c r="R33" s="323"/>
      <c r="S33" s="369"/>
      <c r="T33" s="353" t="s">
        <v>189</v>
      </c>
      <c r="U33" s="354"/>
      <c r="V33" s="323"/>
      <c r="W33" s="369"/>
      <c r="X33" s="353" t="s">
        <v>189</v>
      </c>
      <c r="Y33" s="354"/>
      <c r="Z33" s="418"/>
      <c r="AA33" s="419"/>
      <c r="AB33" s="419"/>
      <c r="AC33" s="354"/>
      <c r="AD33" s="323"/>
      <c r="AE33" s="369"/>
      <c r="AF33" s="352"/>
      <c r="AG33" s="420"/>
      <c r="AH33" s="81"/>
      <c r="AJ33" s="318" t="n">
        <f aca="false">E33+I33</f>
        <v>0</v>
      </c>
    </row>
    <row r="34" s="251" customFormat="true" ht="18" hidden="false" customHeight="true" outlineLevel="0" collapsed="false">
      <c r="A34" s="261" t="s">
        <v>183</v>
      </c>
      <c r="B34" s="358" t="s">
        <v>417</v>
      </c>
      <c r="C34" s="359" t="s">
        <v>418</v>
      </c>
      <c r="D34" s="360" t="n">
        <v>1600</v>
      </c>
      <c r="E34" s="315"/>
      <c r="F34" s="358"/>
      <c r="G34" s="359"/>
      <c r="H34" s="404"/>
      <c r="I34" s="315"/>
      <c r="J34" s="358"/>
      <c r="K34" s="359"/>
      <c r="L34" s="363" t="s">
        <v>189</v>
      </c>
      <c r="M34" s="364"/>
      <c r="N34" s="358"/>
      <c r="O34" s="359"/>
      <c r="P34" s="362"/>
      <c r="Q34" s="364"/>
      <c r="R34" s="358"/>
      <c r="S34" s="359"/>
      <c r="T34" s="363" t="s">
        <v>189</v>
      </c>
      <c r="U34" s="364"/>
      <c r="V34" s="358"/>
      <c r="W34" s="359"/>
      <c r="X34" s="363" t="s">
        <v>189</v>
      </c>
      <c r="Y34" s="364"/>
      <c r="Z34" s="365"/>
      <c r="AA34" s="366"/>
      <c r="AB34" s="366"/>
      <c r="AC34" s="364"/>
      <c r="AD34" s="358"/>
      <c r="AE34" s="359"/>
      <c r="AF34" s="362"/>
      <c r="AG34" s="364"/>
      <c r="AH34" s="81"/>
      <c r="AJ34" s="318" t="n">
        <f aca="false">E34+I34</f>
        <v>0</v>
      </c>
    </row>
    <row r="35" s="251" customFormat="true" ht="18" hidden="false" customHeight="true" outlineLevel="0" collapsed="false">
      <c r="A35" s="261"/>
      <c r="B35" s="371" t="s">
        <v>419</v>
      </c>
      <c r="C35" s="343"/>
      <c r="D35" s="372" t="n">
        <f aca="false">SUM(D25:D34)</f>
        <v>14100</v>
      </c>
      <c r="E35" s="373" t="n">
        <f aca="false">SUM(E25:E34)</f>
        <v>0</v>
      </c>
      <c r="F35" s="371" t="s">
        <v>419</v>
      </c>
      <c r="G35" s="343"/>
      <c r="H35" s="372" t="n">
        <f aca="false">SUM(H25:H34)</f>
        <v>1600</v>
      </c>
      <c r="I35" s="373" t="n">
        <f aca="false">SUM(I25:I34)</f>
        <v>0</v>
      </c>
      <c r="J35" s="371" t="s">
        <v>419</v>
      </c>
      <c r="K35" s="343"/>
      <c r="L35" s="372" t="n">
        <f aca="false">SUM(L25:L34)</f>
        <v>1450</v>
      </c>
      <c r="M35" s="373" t="n">
        <f aca="false">SUM(M25:M34)</f>
        <v>0</v>
      </c>
      <c r="N35" s="371" t="s">
        <v>419</v>
      </c>
      <c r="O35" s="343"/>
      <c r="P35" s="372" t="n">
        <f aca="false">SUM(P25:P34)</f>
        <v>2100</v>
      </c>
      <c r="Q35" s="373" t="n">
        <f aca="false">SUM(Q25:Q34)</f>
        <v>0</v>
      </c>
      <c r="R35" s="421"/>
      <c r="S35" s="367"/>
      <c r="T35" s="372"/>
      <c r="U35" s="422"/>
      <c r="V35" s="421"/>
      <c r="W35" s="367"/>
      <c r="X35" s="372"/>
      <c r="Y35" s="422"/>
      <c r="Z35" s="421"/>
      <c r="AA35" s="367"/>
      <c r="AB35" s="372"/>
      <c r="AC35" s="422"/>
      <c r="AD35" s="371" t="s">
        <v>419</v>
      </c>
      <c r="AE35" s="343"/>
      <c r="AF35" s="372" t="n">
        <f aca="false">SUM(AF25:AF34)</f>
        <v>450</v>
      </c>
      <c r="AG35" s="345" t="n">
        <f aca="false">SUM(AG25:AG34)</f>
        <v>0</v>
      </c>
      <c r="AH35" s="81"/>
    </row>
    <row r="36" s="251" customFormat="true" ht="18" hidden="false" customHeight="true" outlineLevel="0" collapsed="false">
      <c r="B36" s="375" t="s">
        <v>189</v>
      </c>
      <c r="C36" s="149" t="s">
        <v>326</v>
      </c>
      <c r="D36" s="254"/>
      <c r="E36" s="255"/>
      <c r="F36" s="383"/>
      <c r="G36" s="253"/>
      <c r="H36" s="254"/>
      <c r="I36" s="255"/>
      <c r="J36" s="383"/>
      <c r="K36" s="253"/>
      <c r="L36" s="254"/>
      <c r="M36" s="255"/>
      <c r="N36" s="383"/>
      <c r="O36" s="253"/>
      <c r="P36" s="254"/>
      <c r="Q36" s="384"/>
      <c r="R36" s="383"/>
      <c r="S36" s="253"/>
      <c r="T36" s="423"/>
      <c r="U36" s="424"/>
      <c r="V36" s="252"/>
      <c r="W36" s="253"/>
      <c r="X36" s="254"/>
      <c r="Y36" s="255"/>
      <c r="Z36" s="252"/>
      <c r="AA36" s="253"/>
      <c r="AB36" s="254"/>
      <c r="AC36" s="425"/>
      <c r="AD36" s="81"/>
      <c r="AG36" s="426" t="s">
        <v>327</v>
      </c>
    </row>
    <row r="37" s="251" customFormat="true" ht="18" hidden="false" customHeight="true" outlineLevel="0" collapsed="false">
      <c r="B37" s="427" t="s">
        <v>420</v>
      </c>
      <c r="C37" s="149" t="s">
        <v>421</v>
      </c>
      <c r="D37" s="254"/>
      <c r="E37" s="255"/>
      <c r="F37" s="383"/>
      <c r="G37" s="253"/>
      <c r="H37" s="254"/>
      <c r="I37" s="255"/>
      <c r="J37" s="383"/>
      <c r="K37" s="253"/>
      <c r="L37" s="254"/>
      <c r="M37" s="255"/>
      <c r="N37" s="383"/>
      <c r="O37" s="253"/>
      <c r="P37" s="254"/>
      <c r="Q37" s="384"/>
      <c r="R37" s="383"/>
      <c r="S37" s="253"/>
      <c r="T37" s="254"/>
      <c r="U37" s="384"/>
      <c r="V37" s="252"/>
      <c r="W37" s="253"/>
      <c r="X37" s="254"/>
      <c r="Y37" s="255"/>
      <c r="Z37" s="252"/>
      <c r="AA37" s="253"/>
      <c r="AB37" s="254"/>
      <c r="AC37" s="384"/>
      <c r="AD37" s="81"/>
    </row>
    <row r="38" s="251" customFormat="true" ht="15.95" hidden="false" customHeight="true" outlineLevel="0" collapsed="false">
      <c r="B38" s="252"/>
      <c r="C38" s="253"/>
      <c r="D38" s="254"/>
      <c r="E38" s="255"/>
      <c r="F38" s="383"/>
      <c r="G38" s="253"/>
      <c r="H38" s="254"/>
      <c r="I38" s="255"/>
      <c r="J38" s="383"/>
      <c r="K38" s="253"/>
      <c r="L38" s="254"/>
      <c r="M38" s="255"/>
      <c r="N38" s="383"/>
      <c r="O38" s="253"/>
      <c r="P38" s="254"/>
      <c r="Q38" s="384"/>
      <c r="R38" s="383"/>
      <c r="S38" s="253"/>
      <c r="T38" s="254"/>
      <c r="U38" s="384"/>
      <c r="V38" s="252"/>
      <c r="W38" s="253"/>
      <c r="X38" s="254"/>
      <c r="Y38" s="255"/>
      <c r="Z38" s="252"/>
      <c r="AA38" s="253"/>
      <c r="AB38" s="254"/>
      <c r="AC38" s="384"/>
      <c r="AD38" s="81"/>
    </row>
    <row r="39" customFormat="false" ht="15.9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7 Q7 U7 Y7 AC7 AG7 E15 Q15 U15 Y15 AC15 AG15 E24 I24 M24 Q24 U24 Y24 AC24 AG2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6.62"/>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5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422</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3</v>
      </c>
      <c r="AI5" s="271"/>
    </row>
    <row r="6" customFormat="false" ht="1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388" t="s">
        <v>423</v>
      </c>
      <c r="C7" s="348"/>
      <c r="D7" s="389"/>
      <c r="E7" s="390"/>
      <c r="F7" s="347"/>
      <c r="G7" s="348"/>
      <c r="J7" s="347"/>
      <c r="K7" s="348"/>
      <c r="N7" s="347"/>
      <c r="O7" s="348"/>
      <c r="P7" s="391" t="s">
        <v>424</v>
      </c>
      <c r="Q7" s="392" t="n">
        <f aca="false">D15+H15+L15+P15+T15+X15+AB15+AF15</f>
        <v>19800</v>
      </c>
      <c r="R7" s="347"/>
      <c r="S7" s="348"/>
      <c r="T7" s="391" t="s">
        <v>425</v>
      </c>
      <c r="U7" s="393" t="n">
        <f aca="false">E15+I15+M15+Q15+U15+Y15+AC15+AG15</f>
        <v>0</v>
      </c>
      <c r="V7" s="394"/>
      <c r="W7" s="395"/>
      <c r="X7" s="396"/>
      <c r="Y7" s="397"/>
      <c r="Z7" s="398"/>
      <c r="AA7" s="399"/>
      <c r="AB7" s="400"/>
      <c r="AC7" s="401"/>
      <c r="AD7" s="398"/>
      <c r="AE7" s="399"/>
      <c r="AF7" s="400"/>
      <c r="AG7" s="402"/>
      <c r="AH7" s="81"/>
      <c r="AI7" s="271"/>
    </row>
    <row r="8" s="251" customFormat="true" ht="18" hidden="false" customHeight="true" outlineLevel="0" collapsed="false">
      <c r="A8" s="261" t="s">
        <v>183</v>
      </c>
      <c r="B8" s="312" t="s">
        <v>426</v>
      </c>
      <c r="C8" s="313" t="s">
        <v>427</v>
      </c>
      <c r="D8" s="314" t="n">
        <v>2200</v>
      </c>
      <c r="E8" s="315"/>
      <c r="F8" s="312" t="s">
        <v>426</v>
      </c>
      <c r="G8" s="313" t="s">
        <v>427</v>
      </c>
      <c r="H8" s="316" t="n">
        <v>600</v>
      </c>
      <c r="I8" s="315"/>
      <c r="J8" s="312" t="s">
        <v>428</v>
      </c>
      <c r="K8" s="313" t="s">
        <v>427</v>
      </c>
      <c r="L8" s="314" t="n">
        <v>400</v>
      </c>
      <c r="M8" s="315"/>
      <c r="N8" s="312" t="s">
        <v>429</v>
      </c>
      <c r="O8" s="313" t="s">
        <v>430</v>
      </c>
      <c r="P8" s="314" t="n">
        <v>300</v>
      </c>
      <c r="Q8" s="315"/>
      <c r="R8" s="312" t="s">
        <v>431</v>
      </c>
      <c r="S8" s="313" t="s">
        <v>432</v>
      </c>
      <c r="T8" s="314" t="n">
        <v>1700</v>
      </c>
      <c r="U8" s="315"/>
      <c r="V8" s="319"/>
      <c r="W8" s="320"/>
      <c r="X8" s="416" t="s">
        <v>189</v>
      </c>
      <c r="Y8" s="321"/>
      <c r="Z8" s="312"/>
      <c r="AA8" s="313"/>
      <c r="AB8" s="316"/>
      <c r="AC8" s="315"/>
      <c r="AD8" s="312" t="s">
        <v>431</v>
      </c>
      <c r="AE8" s="313" t="s">
        <v>433</v>
      </c>
      <c r="AF8" s="314" t="n">
        <v>300</v>
      </c>
      <c r="AG8" s="315"/>
      <c r="AH8" s="311" t="s">
        <v>182</v>
      </c>
      <c r="AJ8" s="318" t="n">
        <f aca="false">E8+I8</f>
        <v>0</v>
      </c>
    </row>
    <row r="9" s="251" customFormat="true" ht="18" hidden="false" customHeight="true" outlineLevel="0" collapsed="false">
      <c r="A9" s="261" t="s">
        <v>183</v>
      </c>
      <c r="B9" s="312" t="s">
        <v>434</v>
      </c>
      <c r="C9" s="313" t="s">
        <v>432</v>
      </c>
      <c r="D9" s="314" t="n">
        <v>2400</v>
      </c>
      <c r="E9" s="315"/>
      <c r="F9" s="312" t="s">
        <v>434</v>
      </c>
      <c r="G9" s="313" t="s">
        <v>432</v>
      </c>
      <c r="H9" s="316" t="n">
        <v>600</v>
      </c>
      <c r="I9" s="315"/>
      <c r="J9" s="323" t="s">
        <v>435</v>
      </c>
      <c r="K9" s="313" t="s">
        <v>432</v>
      </c>
      <c r="L9" s="314" t="n">
        <v>500</v>
      </c>
      <c r="M9" s="315"/>
      <c r="N9" s="312" t="s">
        <v>436</v>
      </c>
      <c r="O9" s="313" t="s">
        <v>437</v>
      </c>
      <c r="P9" s="314" t="n">
        <v>500</v>
      </c>
      <c r="Q9" s="315"/>
      <c r="R9" s="312"/>
      <c r="S9" s="313"/>
      <c r="T9" s="329" t="s">
        <v>189</v>
      </c>
      <c r="U9" s="315"/>
      <c r="V9" s="312"/>
      <c r="W9" s="313"/>
      <c r="X9" s="329" t="s">
        <v>189</v>
      </c>
      <c r="Y9" s="331"/>
      <c r="Z9" s="312"/>
      <c r="AA9" s="313"/>
      <c r="AB9" s="316"/>
      <c r="AC9" s="315"/>
      <c r="AD9" s="312" t="s">
        <v>426</v>
      </c>
      <c r="AE9" s="313" t="s">
        <v>438</v>
      </c>
      <c r="AF9" s="314" t="n">
        <v>100</v>
      </c>
      <c r="AG9" s="315"/>
      <c r="AH9" s="311" t="s">
        <v>193</v>
      </c>
      <c r="AJ9" s="318" t="n">
        <f aca="false">E9+I9</f>
        <v>0</v>
      </c>
    </row>
    <row r="10" s="251" customFormat="true" ht="18" hidden="false" customHeight="true" outlineLevel="0" collapsed="false">
      <c r="A10" s="261" t="s">
        <v>183</v>
      </c>
      <c r="B10" s="312" t="s">
        <v>439</v>
      </c>
      <c r="C10" s="313" t="s">
        <v>440</v>
      </c>
      <c r="D10" s="314" t="n">
        <v>1400</v>
      </c>
      <c r="E10" s="315"/>
      <c r="F10" s="312" t="s">
        <v>439</v>
      </c>
      <c r="G10" s="313" t="s">
        <v>440</v>
      </c>
      <c r="H10" s="316" t="n">
        <v>200</v>
      </c>
      <c r="I10" s="315"/>
      <c r="J10" s="323" t="s">
        <v>441</v>
      </c>
      <c r="K10" s="313" t="s">
        <v>440</v>
      </c>
      <c r="L10" s="314" t="n">
        <v>250</v>
      </c>
      <c r="M10" s="315"/>
      <c r="N10" s="312" t="s">
        <v>442</v>
      </c>
      <c r="O10" s="313" t="s">
        <v>443</v>
      </c>
      <c r="P10" s="314" t="n">
        <v>500</v>
      </c>
      <c r="Q10" s="315"/>
      <c r="R10" s="319"/>
      <c r="S10" s="320"/>
      <c r="T10" s="329" t="s">
        <v>189</v>
      </c>
      <c r="U10" s="321"/>
      <c r="V10" s="312"/>
      <c r="W10" s="313"/>
      <c r="X10" s="329" t="s">
        <v>189</v>
      </c>
      <c r="Y10" s="331"/>
      <c r="Z10" s="312"/>
      <c r="AA10" s="313"/>
      <c r="AB10" s="316"/>
      <c r="AC10" s="315"/>
      <c r="AD10" s="312" t="s">
        <v>434</v>
      </c>
      <c r="AE10" s="313" t="s">
        <v>444</v>
      </c>
      <c r="AF10" s="314" t="n">
        <v>150</v>
      </c>
      <c r="AG10" s="322"/>
      <c r="AH10" s="311" t="s">
        <v>71</v>
      </c>
      <c r="AJ10" s="318" t="n">
        <f aca="false">E10+I10</f>
        <v>0</v>
      </c>
    </row>
    <row r="11" s="251" customFormat="true" ht="18" hidden="false" customHeight="true" outlineLevel="0" collapsed="false">
      <c r="A11" s="261" t="s">
        <v>183</v>
      </c>
      <c r="B11" s="312" t="s">
        <v>445</v>
      </c>
      <c r="C11" s="313" t="s">
        <v>446</v>
      </c>
      <c r="D11" s="314" t="n">
        <v>2100</v>
      </c>
      <c r="E11" s="315"/>
      <c r="F11" s="312" t="s">
        <v>445</v>
      </c>
      <c r="G11" s="313" t="s">
        <v>446</v>
      </c>
      <c r="H11" s="316" t="n">
        <v>600</v>
      </c>
      <c r="I11" s="315"/>
      <c r="J11" s="323" t="s">
        <v>447</v>
      </c>
      <c r="K11" s="313" t="s">
        <v>446</v>
      </c>
      <c r="L11" s="314" t="n">
        <v>450</v>
      </c>
      <c r="M11" s="315"/>
      <c r="N11" s="312"/>
      <c r="O11" s="313"/>
      <c r="P11" s="329"/>
      <c r="Q11" s="315"/>
      <c r="R11" s="319"/>
      <c r="S11" s="320"/>
      <c r="T11" s="329" t="s">
        <v>189</v>
      </c>
      <c r="U11" s="321"/>
      <c r="V11" s="312"/>
      <c r="W11" s="313"/>
      <c r="X11" s="329" t="s">
        <v>189</v>
      </c>
      <c r="Y11" s="331"/>
      <c r="Z11" s="312"/>
      <c r="AA11" s="313"/>
      <c r="AB11" s="316"/>
      <c r="AC11" s="315"/>
      <c r="AD11" s="312" t="s">
        <v>439</v>
      </c>
      <c r="AE11" s="313" t="s">
        <v>448</v>
      </c>
      <c r="AF11" s="314" t="n">
        <v>100</v>
      </c>
      <c r="AG11" s="315"/>
      <c r="AH11" s="81" t="n">
        <v>3</v>
      </c>
      <c r="AJ11" s="318" t="n">
        <f aca="false">E11+I11</f>
        <v>0</v>
      </c>
    </row>
    <row r="12" s="251" customFormat="true" ht="18" hidden="false" customHeight="true" outlineLevel="0" collapsed="false">
      <c r="A12" s="261" t="s">
        <v>183</v>
      </c>
      <c r="B12" s="312" t="s">
        <v>449</v>
      </c>
      <c r="C12" s="313" t="s">
        <v>450</v>
      </c>
      <c r="D12" s="314" t="n">
        <v>1200</v>
      </c>
      <c r="E12" s="315"/>
      <c r="F12" s="312" t="s">
        <v>449</v>
      </c>
      <c r="G12" s="313" t="s">
        <v>450</v>
      </c>
      <c r="H12" s="316" t="n">
        <v>300</v>
      </c>
      <c r="I12" s="315"/>
      <c r="J12" s="323" t="s">
        <v>451</v>
      </c>
      <c r="K12" s="313" t="s">
        <v>450</v>
      </c>
      <c r="L12" s="314" t="n">
        <v>250</v>
      </c>
      <c r="M12" s="315"/>
      <c r="N12" s="312"/>
      <c r="O12" s="313"/>
      <c r="P12" s="329"/>
      <c r="Q12" s="315"/>
      <c r="R12" s="312"/>
      <c r="S12" s="313"/>
      <c r="T12" s="329"/>
      <c r="U12" s="331"/>
      <c r="V12" s="312"/>
      <c r="W12" s="313"/>
      <c r="X12" s="329" t="s">
        <v>189</v>
      </c>
      <c r="Y12" s="331"/>
      <c r="Z12" s="312"/>
      <c r="AA12" s="313"/>
      <c r="AB12" s="317" t="s">
        <v>189</v>
      </c>
      <c r="AC12" s="315"/>
      <c r="AD12" s="312" t="s">
        <v>445</v>
      </c>
      <c r="AE12" s="313" t="s">
        <v>452</v>
      </c>
      <c r="AF12" s="314" t="n">
        <v>100</v>
      </c>
      <c r="AG12" s="315"/>
      <c r="AJ12" s="318" t="n">
        <f aca="false">E12+I12</f>
        <v>0</v>
      </c>
    </row>
    <row r="13" customFormat="false" ht="18" hidden="false" customHeight="true" outlineLevel="0" collapsed="false">
      <c r="A13" s="261" t="s">
        <v>183</v>
      </c>
      <c r="B13" s="312" t="s">
        <v>453</v>
      </c>
      <c r="C13" s="313" t="s">
        <v>454</v>
      </c>
      <c r="D13" s="314" t="n">
        <v>1550</v>
      </c>
      <c r="E13" s="315"/>
      <c r="F13" s="312" t="s">
        <v>453</v>
      </c>
      <c r="G13" s="313" t="s">
        <v>454</v>
      </c>
      <c r="H13" s="316" t="n">
        <v>600</v>
      </c>
      <c r="I13" s="315"/>
      <c r="J13" s="323" t="s">
        <v>455</v>
      </c>
      <c r="K13" s="313" t="s">
        <v>454</v>
      </c>
      <c r="L13" s="314" t="n">
        <v>250</v>
      </c>
      <c r="M13" s="315"/>
      <c r="N13" s="319"/>
      <c r="O13" s="320"/>
      <c r="P13" s="320"/>
      <c r="Q13" s="321"/>
      <c r="R13" s="319"/>
      <c r="S13" s="320"/>
      <c r="T13" s="320"/>
      <c r="U13" s="321"/>
      <c r="V13" s="319"/>
      <c r="W13" s="320"/>
      <c r="X13" s="416" t="s">
        <v>189</v>
      </c>
      <c r="Y13" s="321"/>
      <c r="Z13" s="312"/>
      <c r="AA13" s="313"/>
      <c r="AB13" s="316"/>
      <c r="AC13" s="315"/>
      <c r="AD13" s="312" t="s">
        <v>449</v>
      </c>
      <c r="AE13" s="313" t="s">
        <v>456</v>
      </c>
      <c r="AF13" s="314" t="n">
        <v>100</v>
      </c>
      <c r="AG13" s="315"/>
      <c r="AH13" s="311" t="s">
        <v>457</v>
      </c>
      <c r="AI13" s="271"/>
      <c r="AJ13" s="318" t="n">
        <f aca="false">E13+I13</f>
        <v>0</v>
      </c>
    </row>
    <row r="14" s="251" customFormat="true" ht="18" hidden="false" customHeight="true" outlineLevel="0" collapsed="false">
      <c r="A14" s="261" t="s">
        <v>183</v>
      </c>
      <c r="B14" s="430"/>
      <c r="C14" s="431"/>
      <c r="D14" s="432"/>
      <c r="E14" s="433"/>
      <c r="F14" s="434"/>
      <c r="G14" s="435"/>
      <c r="H14" s="435"/>
      <c r="I14" s="436"/>
      <c r="J14" s="434"/>
      <c r="K14" s="435"/>
      <c r="L14" s="435"/>
      <c r="M14" s="436"/>
      <c r="N14" s="434"/>
      <c r="O14" s="435"/>
      <c r="P14" s="435"/>
      <c r="Q14" s="436"/>
      <c r="R14" s="434"/>
      <c r="S14" s="435"/>
      <c r="T14" s="435"/>
      <c r="U14" s="436"/>
      <c r="V14" s="430"/>
      <c r="W14" s="431"/>
      <c r="X14" s="437"/>
      <c r="Y14" s="438"/>
      <c r="Z14" s="430"/>
      <c r="AA14" s="431"/>
      <c r="AB14" s="432"/>
      <c r="AC14" s="433"/>
      <c r="AD14" s="312" t="s">
        <v>453</v>
      </c>
      <c r="AE14" s="439" t="s">
        <v>458</v>
      </c>
      <c r="AF14" s="314" t="n">
        <v>100</v>
      </c>
      <c r="AG14" s="440"/>
      <c r="AH14" s="311" t="s">
        <v>218</v>
      </c>
      <c r="AJ14" s="318" t="n">
        <f aca="false">E14+I14</f>
        <v>0</v>
      </c>
    </row>
    <row r="15" s="251" customFormat="true" ht="18" hidden="false" customHeight="true" outlineLevel="0" collapsed="false">
      <c r="A15" s="261"/>
      <c r="B15" s="342"/>
      <c r="C15" s="343" t="s">
        <v>267</v>
      </c>
      <c r="D15" s="344" t="n">
        <f aca="false">SUM(D8:D14)</f>
        <v>10850</v>
      </c>
      <c r="E15" s="346" t="n">
        <f aca="false">SUM(E8:E14)</f>
        <v>0</v>
      </c>
      <c r="F15" s="342"/>
      <c r="G15" s="343" t="s">
        <v>267</v>
      </c>
      <c r="H15" s="344" t="n">
        <f aca="false">SUM(H8:H14)</f>
        <v>2900</v>
      </c>
      <c r="I15" s="346" t="n">
        <f aca="false">SUM(I8:I14)</f>
        <v>0</v>
      </c>
      <c r="J15" s="342"/>
      <c r="K15" s="343" t="s">
        <v>267</v>
      </c>
      <c r="L15" s="344" t="n">
        <f aca="false">SUM(L8:L14)</f>
        <v>2100</v>
      </c>
      <c r="M15" s="346" t="n">
        <f aca="false">SUM(M8:M14)</f>
        <v>0</v>
      </c>
      <c r="N15" s="342"/>
      <c r="O15" s="343" t="s">
        <v>267</v>
      </c>
      <c r="P15" s="344" t="n">
        <f aca="false">SUM(P8:P14)</f>
        <v>1300</v>
      </c>
      <c r="Q15" s="346" t="n">
        <f aca="false">SUM(Q8:Q14)</f>
        <v>0</v>
      </c>
      <c r="R15" s="342"/>
      <c r="S15" s="343" t="s">
        <v>267</v>
      </c>
      <c r="T15" s="344" t="n">
        <f aca="false">SUM(T8:T14)</f>
        <v>1700</v>
      </c>
      <c r="U15" s="346" t="n">
        <f aca="false">SUM(U8:U14)</f>
        <v>0</v>
      </c>
      <c r="V15" s="342"/>
      <c r="W15" s="367"/>
      <c r="X15" s="344"/>
      <c r="Y15" s="346"/>
      <c r="Z15" s="342"/>
      <c r="AA15" s="367"/>
      <c r="AB15" s="344"/>
      <c r="AC15" s="346"/>
      <c r="AD15" s="342"/>
      <c r="AE15" s="343" t="s">
        <v>267</v>
      </c>
      <c r="AF15" s="344" t="n">
        <f aca="false">SUM(AF8:AF14)</f>
        <v>950</v>
      </c>
      <c r="AG15" s="346" t="n">
        <f aca="false">SUM(AG8:AG14)</f>
        <v>0</v>
      </c>
      <c r="AH15" s="81"/>
    </row>
    <row r="16" s="251" customFormat="true" ht="18" hidden="false" customHeight="true" outlineLevel="0" collapsed="false">
      <c r="A16" s="261"/>
      <c r="B16" s="294" t="s">
        <v>459</v>
      </c>
      <c r="C16" s="295"/>
      <c r="D16" s="296"/>
      <c r="E16" s="297"/>
      <c r="F16" s="298"/>
      <c r="G16" s="295"/>
      <c r="H16" s="368"/>
      <c r="I16" s="300"/>
      <c r="J16" s="298"/>
      <c r="K16" s="295"/>
      <c r="L16" s="368"/>
      <c r="M16" s="300"/>
      <c r="N16" s="298"/>
      <c r="O16" s="295"/>
      <c r="P16" s="299" t="s">
        <v>460</v>
      </c>
      <c r="Q16" s="300" t="n">
        <f aca="false">D23+H23+L23+P23+T23+X23+AB23+AF23</f>
        <v>14800</v>
      </c>
      <c r="R16" s="298"/>
      <c r="S16" s="295"/>
      <c r="T16" s="299" t="s">
        <v>461</v>
      </c>
      <c r="U16" s="301" t="n">
        <f aca="false">E23+I23+M23+Q23+U23+Y23+AC23+AG23</f>
        <v>0</v>
      </c>
      <c r="V16" s="302"/>
      <c r="W16" s="303"/>
      <c r="X16" s="304"/>
      <c r="Y16" s="305"/>
      <c r="Z16" s="306"/>
      <c r="AA16" s="307"/>
      <c r="AB16" s="308"/>
      <c r="AC16" s="309"/>
      <c r="AD16" s="306"/>
      <c r="AE16" s="307"/>
      <c r="AF16" s="308"/>
      <c r="AG16" s="310"/>
      <c r="AH16" s="311" t="s">
        <v>462</v>
      </c>
    </row>
    <row r="17" s="251" customFormat="true" ht="18" hidden="false" customHeight="true" outlineLevel="0" collapsed="false">
      <c r="A17" s="261" t="s">
        <v>183</v>
      </c>
      <c r="B17" s="312" t="s">
        <v>463</v>
      </c>
      <c r="C17" s="313" t="s">
        <v>464</v>
      </c>
      <c r="D17" s="314" t="n">
        <v>2900</v>
      </c>
      <c r="E17" s="315"/>
      <c r="F17" s="312" t="s">
        <v>463</v>
      </c>
      <c r="G17" s="313" t="s">
        <v>464</v>
      </c>
      <c r="H17" s="314" t="n">
        <v>200</v>
      </c>
      <c r="I17" s="315"/>
      <c r="J17" s="312" t="s">
        <v>465</v>
      </c>
      <c r="K17" s="313" t="s">
        <v>466</v>
      </c>
      <c r="L17" s="329" t="n">
        <v>2600</v>
      </c>
      <c r="M17" s="315"/>
      <c r="N17" s="312" t="s">
        <v>467</v>
      </c>
      <c r="O17" s="313" t="s">
        <v>468</v>
      </c>
      <c r="P17" s="329" t="n">
        <v>1000</v>
      </c>
      <c r="Q17" s="315"/>
      <c r="R17" s="312"/>
      <c r="S17" s="313"/>
      <c r="T17" s="329" t="s">
        <v>189</v>
      </c>
      <c r="U17" s="315"/>
      <c r="V17" s="312"/>
      <c r="W17" s="313"/>
      <c r="X17" s="329" t="s">
        <v>189</v>
      </c>
      <c r="Y17" s="331"/>
      <c r="Z17" s="312"/>
      <c r="AA17" s="313"/>
      <c r="AB17" s="329"/>
      <c r="AC17" s="331"/>
      <c r="AD17" s="312" t="s">
        <v>463</v>
      </c>
      <c r="AE17" s="313" t="s">
        <v>469</v>
      </c>
      <c r="AF17" s="329" t="n">
        <v>150</v>
      </c>
      <c r="AG17" s="315"/>
      <c r="AH17" s="311" t="s">
        <v>470</v>
      </c>
      <c r="AJ17" s="318" t="n">
        <f aca="false">E17+I17</f>
        <v>0</v>
      </c>
    </row>
    <row r="18" s="251" customFormat="true" ht="18" hidden="false" customHeight="true" outlineLevel="0" collapsed="false">
      <c r="A18" s="261" t="s">
        <v>183</v>
      </c>
      <c r="B18" s="312" t="s">
        <v>471</v>
      </c>
      <c r="C18" s="313" t="s">
        <v>472</v>
      </c>
      <c r="D18" s="314" t="n">
        <v>400</v>
      </c>
      <c r="E18" s="315"/>
      <c r="F18" s="312" t="s">
        <v>471</v>
      </c>
      <c r="G18" s="313" t="s">
        <v>472</v>
      </c>
      <c r="H18" s="316" t="n">
        <v>100</v>
      </c>
      <c r="I18" s="315"/>
      <c r="J18" s="312"/>
      <c r="K18" s="313" t="s">
        <v>473</v>
      </c>
      <c r="L18" s="329"/>
      <c r="M18" s="331"/>
      <c r="N18" s="312"/>
      <c r="O18" s="313"/>
      <c r="P18" s="329"/>
      <c r="Q18" s="331"/>
      <c r="R18" s="312"/>
      <c r="S18" s="313"/>
      <c r="T18" s="329" t="s">
        <v>189</v>
      </c>
      <c r="U18" s="331"/>
      <c r="V18" s="312"/>
      <c r="W18" s="313"/>
      <c r="X18" s="329" t="s">
        <v>189</v>
      </c>
      <c r="Y18" s="331"/>
      <c r="Z18" s="312"/>
      <c r="AA18" s="313"/>
      <c r="AB18" s="329"/>
      <c r="AC18" s="331"/>
      <c r="AD18" s="312" t="s">
        <v>465</v>
      </c>
      <c r="AE18" s="313" t="s">
        <v>474</v>
      </c>
      <c r="AF18" s="329" t="n">
        <v>50</v>
      </c>
      <c r="AG18" s="331"/>
      <c r="AH18" s="311" t="s">
        <v>71</v>
      </c>
      <c r="AJ18" s="318" t="n">
        <f aca="false">E18+I18</f>
        <v>0</v>
      </c>
    </row>
    <row r="19" s="251" customFormat="true" ht="18" hidden="false" customHeight="true" outlineLevel="0" collapsed="false">
      <c r="A19" s="261" t="s">
        <v>183</v>
      </c>
      <c r="B19" s="312" t="s">
        <v>475</v>
      </c>
      <c r="C19" s="313" t="s">
        <v>476</v>
      </c>
      <c r="D19" s="314" t="n">
        <v>1900</v>
      </c>
      <c r="E19" s="315"/>
      <c r="F19" s="312"/>
      <c r="G19" s="313"/>
      <c r="H19" s="316"/>
      <c r="I19" s="315"/>
      <c r="J19" s="312"/>
      <c r="K19" s="313"/>
      <c r="L19" s="329"/>
      <c r="M19" s="331"/>
      <c r="N19" s="312"/>
      <c r="O19" s="313"/>
      <c r="P19" s="329"/>
      <c r="Q19" s="331"/>
      <c r="R19" s="312"/>
      <c r="S19" s="313"/>
      <c r="T19" s="329" t="s">
        <v>189</v>
      </c>
      <c r="U19" s="331"/>
      <c r="V19" s="312"/>
      <c r="W19" s="313"/>
      <c r="X19" s="329" t="s">
        <v>189</v>
      </c>
      <c r="Y19" s="331"/>
      <c r="Z19" s="312"/>
      <c r="AA19" s="313"/>
      <c r="AB19" s="329"/>
      <c r="AC19" s="331"/>
      <c r="AD19" s="312" t="s">
        <v>475</v>
      </c>
      <c r="AE19" s="313" t="s">
        <v>477</v>
      </c>
      <c r="AF19" s="329" t="n">
        <v>150</v>
      </c>
      <c r="AG19" s="315"/>
      <c r="AJ19" s="318" t="n">
        <f aca="false">E19+I19</f>
        <v>0</v>
      </c>
    </row>
    <row r="20" s="251" customFormat="true" ht="18" hidden="false" customHeight="true" outlineLevel="0" collapsed="false">
      <c r="A20" s="261" t="s">
        <v>183</v>
      </c>
      <c r="B20" s="312" t="s">
        <v>478</v>
      </c>
      <c r="C20" s="313" t="s">
        <v>479</v>
      </c>
      <c r="D20" s="314" t="n">
        <v>1000</v>
      </c>
      <c r="E20" s="315"/>
      <c r="F20" s="312"/>
      <c r="G20" s="313"/>
      <c r="H20" s="316"/>
      <c r="I20" s="315"/>
      <c r="J20" s="312"/>
      <c r="K20" s="313"/>
      <c r="L20" s="329"/>
      <c r="M20" s="331"/>
      <c r="N20" s="312"/>
      <c r="O20" s="313"/>
      <c r="P20" s="329" t="s">
        <v>189</v>
      </c>
      <c r="Q20" s="331"/>
      <c r="R20" s="312"/>
      <c r="S20" s="313"/>
      <c r="T20" s="329" t="s">
        <v>189</v>
      </c>
      <c r="U20" s="331"/>
      <c r="V20" s="312"/>
      <c r="W20" s="313"/>
      <c r="X20" s="329" t="s">
        <v>189</v>
      </c>
      <c r="Y20" s="331"/>
      <c r="Z20" s="312"/>
      <c r="AA20" s="313"/>
      <c r="AB20" s="329"/>
      <c r="AC20" s="331"/>
      <c r="AD20" s="312" t="s">
        <v>478</v>
      </c>
      <c r="AE20" s="313" t="s">
        <v>480</v>
      </c>
      <c r="AF20" s="329" t="n">
        <v>50</v>
      </c>
      <c r="AG20" s="315"/>
      <c r="AJ20" s="318" t="n">
        <f aca="false">E20+I20</f>
        <v>0</v>
      </c>
    </row>
    <row r="21" customFormat="false" ht="18" hidden="false" customHeight="true" outlineLevel="0" collapsed="false">
      <c r="A21" s="261" t="s">
        <v>183</v>
      </c>
      <c r="B21" s="333" t="s">
        <v>481</v>
      </c>
      <c r="C21" s="334" t="s">
        <v>482</v>
      </c>
      <c r="D21" s="335" t="n">
        <v>950</v>
      </c>
      <c r="E21" s="315"/>
      <c r="F21" s="333"/>
      <c r="G21" s="334"/>
      <c r="H21" s="337"/>
      <c r="I21" s="315"/>
      <c r="J21" s="333"/>
      <c r="K21" s="334"/>
      <c r="L21" s="441" t="s">
        <v>189</v>
      </c>
      <c r="M21" s="442"/>
      <c r="N21" s="333"/>
      <c r="O21" s="334"/>
      <c r="P21" s="441" t="s">
        <v>189</v>
      </c>
      <c r="Q21" s="442"/>
      <c r="R21" s="333"/>
      <c r="S21" s="334"/>
      <c r="T21" s="441" t="s">
        <v>189</v>
      </c>
      <c r="U21" s="442"/>
      <c r="V21" s="333"/>
      <c r="W21" s="334"/>
      <c r="X21" s="441" t="s">
        <v>189</v>
      </c>
      <c r="Y21" s="442"/>
      <c r="Z21" s="333"/>
      <c r="AA21" s="334"/>
      <c r="AB21" s="441"/>
      <c r="AC21" s="442"/>
      <c r="AD21" s="333"/>
      <c r="AE21" s="334"/>
      <c r="AF21" s="441"/>
      <c r="AG21" s="442"/>
      <c r="AH21" s="256"/>
      <c r="AI21" s="271"/>
      <c r="AJ21" s="318" t="n">
        <f aca="false">E21+I21</f>
        <v>0</v>
      </c>
    </row>
    <row r="22" s="251" customFormat="true" ht="18" hidden="false" customHeight="true" outlineLevel="0" collapsed="false">
      <c r="A22" s="261" t="s">
        <v>183</v>
      </c>
      <c r="B22" s="312" t="s">
        <v>483</v>
      </c>
      <c r="C22" s="313" t="s">
        <v>484</v>
      </c>
      <c r="D22" s="330" t="n">
        <v>3350</v>
      </c>
      <c r="E22" s="315"/>
      <c r="F22" s="312"/>
      <c r="G22" s="313"/>
      <c r="H22" s="408"/>
      <c r="I22" s="315"/>
      <c r="J22" s="312"/>
      <c r="K22" s="313"/>
      <c r="L22" s="329" t="s">
        <v>189</v>
      </c>
      <c r="M22" s="331"/>
      <c r="N22" s="312"/>
      <c r="O22" s="313"/>
      <c r="P22" s="329" t="s">
        <v>189</v>
      </c>
      <c r="Q22" s="331"/>
      <c r="R22" s="312"/>
      <c r="S22" s="313"/>
      <c r="T22" s="329" t="s">
        <v>189</v>
      </c>
      <c r="U22" s="331"/>
      <c r="V22" s="333"/>
      <c r="W22" s="334"/>
      <c r="X22" s="329" t="s">
        <v>189</v>
      </c>
      <c r="Y22" s="336"/>
      <c r="Z22" s="443"/>
      <c r="AA22" s="444"/>
      <c r="AB22" s="445"/>
      <c r="AC22" s="315"/>
      <c r="AD22" s="312"/>
      <c r="AE22" s="313"/>
      <c r="AF22" s="329"/>
      <c r="AG22" s="331"/>
      <c r="AJ22" s="318" t="n">
        <f aca="false">E22+I22</f>
        <v>0</v>
      </c>
    </row>
    <row r="23" s="251" customFormat="true" ht="18" hidden="false" customHeight="true" outlineLevel="0" collapsed="false">
      <c r="A23" s="261"/>
      <c r="B23" s="421"/>
      <c r="C23" s="343" t="s">
        <v>267</v>
      </c>
      <c r="D23" s="372" t="n">
        <f aca="false">SUM(D17:D22)</f>
        <v>10500</v>
      </c>
      <c r="E23" s="345" t="n">
        <f aca="false">SUM(E17:E22)</f>
        <v>0</v>
      </c>
      <c r="F23" s="421"/>
      <c r="G23" s="343" t="s">
        <v>267</v>
      </c>
      <c r="H23" s="372" t="n">
        <f aca="false">SUM(H17:H22)</f>
        <v>300</v>
      </c>
      <c r="I23" s="345" t="n">
        <f aca="false">SUM(I17:I22)</f>
        <v>0</v>
      </c>
      <c r="J23" s="421"/>
      <c r="K23" s="343" t="s">
        <v>267</v>
      </c>
      <c r="L23" s="372" t="n">
        <f aca="false">SUM(L17:L22)</f>
        <v>2600</v>
      </c>
      <c r="M23" s="345" t="n">
        <f aca="false">SUM(M17:M22)</f>
        <v>0</v>
      </c>
      <c r="N23" s="421"/>
      <c r="O23" s="343" t="s">
        <v>267</v>
      </c>
      <c r="P23" s="372" t="n">
        <f aca="false">SUM(P17:P22)</f>
        <v>1000</v>
      </c>
      <c r="Q23" s="345" t="n">
        <f aca="false">SUM(Q17:Q22)</f>
        <v>0</v>
      </c>
      <c r="R23" s="421"/>
      <c r="S23" s="343"/>
      <c r="T23" s="372"/>
      <c r="U23" s="345"/>
      <c r="V23" s="421"/>
      <c r="W23" s="367"/>
      <c r="X23" s="372"/>
      <c r="Y23" s="345"/>
      <c r="Z23" s="421"/>
      <c r="AA23" s="367"/>
      <c r="AB23" s="372"/>
      <c r="AC23" s="345"/>
      <c r="AD23" s="421"/>
      <c r="AE23" s="343" t="s">
        <v>267</v>
      </c>
      <c r="AF23" s="372" t="n">
        <f aca="false">SUM(AF17:AF22)</f>
        <v>400</v>
      </c>
      <c r="AG23" s="345" t="n">
        <f aca="false">SUM(AG17:AG22)</f>
        <v>0</v>
      </c>
    </row>
    <row r="24" s="251" customFormat="true" ht="18" hidden="false" customHeight="true" outlineLevel="0" collapsed="false">
      <c r="A24" s="261"/>
      <c r="B24" s="371" t="s">
        <v>485</v>
      </c>
      <c r="C24" s="343"/>
      <c r="D24" s="372" t="n">
        <f aca="false">D15+D23</f>
        <v>21350</v>
      </c>
      <c r="E24" s="373" t="n">
        <f aca="false">E15+E23</f>
        <v>0</v>
      </c>
      <c r="F24" s="371" t="s">
        <v>485</v>
      </c>
      <c r="G24" s="343"/>
      <c r="H24" s="372" t="n">
        <f aca="false">H15+H23</f>
        <v>3200</v>
      </c>
      <c r="I24" s="373" t="n">
        <f aca="false">I15+I23</f>
        <v>0</v>
      </c>
      <c r="J24" s="371" t="s">
        <v>485</v>
      </c>
      <c r="K24" s="343"/>
      <c r="L24" s="372" t="n">
        <f aca="false">L15+L23</f>
        <v>4700</v>
      </c>
      <c r="M24" s="373" t="n">
        <f aca="false">M15+M23</f>
        <v>0</v>
      </c>
      <c r="N24" s="371" t="s">
        <v>485</v>
      </c>
      <c r="O24" s="343"/>
      <c r="P24" s="372" t="n">
        <f aca="false">P15+P23</f>
        <v>2300</v>
      </c>
      <c r="Q24" s="373" t="n">
        <f aca="false">Q15+Q23</f>
        <v>0</v>
      </c>
      <c r="R24" s="371" t="s">
        <v>485</v>
      </c>
      <c r="S24" s="343"/>
      <c r="T24" s="372" t="n">
        <f aca="false">T15+T23</f>
        <v>1700</v>
      </c>
      <c r="U24" s="373" t="n">
        <f aca="false">U15+U23</f>
        <v>0</v>
      </c>
      <c r="V24" s="371"/>
      <c r="W24" s="343"/>
      <c r="X24" s="372"/>
      <c r="Y24" s="373"/>
      <c r="Z24" s="371"/>
      <c r="AA24" s="343"/>
      <c r="AB24" s="372"/>
      <c r="AC24" s="373"/>
      <c r="AD24" s="371" t="s">
        <v>485</v>
      </c>
      <c r="AE24" s="343"/>
      <c r="AF24" s="372" t="n">
        <f aca="false">AF15+AF23</f>
        <v>1350</v>
      </c>
      <c r="AG24" s="345" t="n">
        <f aca="false">AG15+AG23</f>
        <v>0</v>
      </c>
      <c r="AH24" s="81"/>
    </row>
    <row r="25" s="251" customFormat="true" ht="18" hidden="false" customHeight="true" outlineLevel="0" collapsed="false">
      <c r="A25" s="261"/>
      <c r="B25" s="446" t="s">
        <v>486</v>
      </c>
      <c r="C25" s="343"/>
      <c r="D25" s="372" t="n">
        <f aca="false">岡山1!D47+岡山2!D23+岡山2!D35+岡山3・玉野!D24</f>
        <v>94750</v>
      </c>
      <c r="E25" s="373" t="n">
        <f aca="false">岡山1!E47+岡山2!E23+岡山2!E35+岡山3・玉野!E24</f>
        <v>0</v>
      </c>
      <c r="F25" s="446" t="s">
        <v>486</v>
      </c>
      <c r="G25" s="343"/>
      <c r="H25" s="372" t="n">
        <f aca="false">岡山1!H47+岡山2!H23+岡山2!H35+岡山3・玉野!H24</f>
        <v>16300</v>
      </c>
      <c r="I25" s="373" t="n">
        <f aca="false">岡山1!I47+岡山2!I23+岡山2!I35+岡山3・玉野!I24</f>
        <v>0</v>
      </c>
      <c r="J25" s="446" t="s">
        <v>486</v>
      </c>
      <c r="K25" s="343"/>
      <c r="L25" s="372" t="n">
        <f aca="false">岡山1!L47+岡山2!L23+岡山2!L35+岡山3・玉野!L24</f>
        <v>22000</v>
      </c>
      <c r="M25" s="373" t="n">
        <f aca="false">岡山1!M47+岡山2!M23+岡山2!M35+岡山3・玉野!M24</f>
        <v>0</v>
      </c>
      <c r="N25" s="446" t="s">
        <v>486</v>
      </c>
      <c r="O25" s="343"/>
      <c r="P25" s="372" t="n">
        <f aca="false">岡山1!P47+岡山2!P23+岡山2!P35+岡山3・玉野!P24</f>
        <v>14500</v>
      </c>
      <c r="Q25" s="373" t="n">
        <f aca="false">岡山1!Q47+岡山2!Q23+岡山2!Q35+岡山3・玉野!Q24</f>
        <v>0</v>
      </c>
      <c r="R25" s="446" t="s">
        <v>486</v>
      </c>
      <c r="S25" s="343"/>
      <c r="T25" s="372" t="n">
        <f aca="false">岡山1!T47+岡山2!T23+岡山2!T35+岡山3・玉野!T24</f>
        <v>4600</v>
      </c>
      <c r="U25" s="373" t="n">
        <f aca="false">岡山1!U47+岡山2!U23+岡山2!U35+岡山3・玉野!U24</f>
        <v>0</v>
      </c>
      <c r="V25" s="414"/>
      <c r="W25" s="343"/>
      <c r="X25" s="372"/>
      <c r="Y25" s="373"/>
      <c r="Z25" s="446" t="s">
        <v>486</v>
      </c>
      <c r="AA25" s="343"/>
      <c r="AB25" s="372" t="n">
        <f aca="false">岡山1!AB47+岡山2!AB23+岡山2!AB35+岡山3・玉野!AB24</f>
        <v>250</v>
      </c>
      <c r="AC25" s="373" t="n">
        <f aca="false">岡山1!AC47+岡山2!AC23+岡山2!AC35+岡山3・玉野!AC24</f>
        <v>0</v>
      </c>
      <c r="AD25" s="446" t="s">
        <v>486</v>
      </c>
      <c r="AE25" s="343"/>
      <c r="AF25" s="372" t="n">
        <f aca="false">岡山1!AF47+岡山2!AF23+岡山2!AF35+岡山3・玉野!AF24</f>
        <v>7400</v>
      </c>
      <c r="AG25" s="422" t="n">
        <f aca="false">岡山1!AG47+岡山2!AG23+岡山2!AG35+岡山3・玉野!AG24</f>
        <v>0</v>
      </c>
      <c r="AH25" s="81"/>
    </row>
    <row r="26" s="251" customFormat="true" ht="18" hidden="false" customHeight="true" outlineLevel="0" collapsed="false">
      <c r="A26" s="261"/>
      <c r="B26" s="447"/>
      <c r="C26" s="448"/>
      <c r="D26" s="449"/>
      <c r="E26" s="450"/>
      <c r="F26" s="447"/>
      <c r="G26" s="448"/>
      <c r="H26" s="449"/>
      <c r="I26" s="450"/>
      <c r="J26" s="447"/>
      <c r="K26" s="448"/>
      <c r="L26" s="449"/>
      <c r="M26" s="450"/>
      <c r="N26" s="447"/>
      <c r="O26" s="448"/>
      <c r="P26" s="449"/>
      <c r="Q26" s="450"/>
      <c r="R26" s="447"/>
      <c r="S26" s="448"/>
      <c r="T26" s="449"/>
      <c r="U26" s="450"/>
      <c r="V26" s="447"/>
      <c r="W26" s="448"/>
      <c r="X26" s="449"/>
      <c r="Y26" s="450"/>
      <c r="Z26" s="447"/>
      <c r="AA26" s="448"/>
      <c r="AB26" s="449"/>
      <c r="AC26" s="450"/>
      <c r="AD26" s="447"/>
      <c r="AE26" s="448"/>
      <c r="AF26" s="449"/>
      <c r="AG26" s="450"/>
      <c r="AH26" s="81"/>
    </row>
    <row r="27" s="251" customFormat="true" ht="18" hidden="false" customHeight="true" outlineLevel="0" collapsed="false">
      <c r="A27" s="261"/>
      <c r="B27" s="385"/>
      <c r="C27" s="269" t="s">
        <v>166</v>
      </c>
      <c r="D27" s="267" t="s">
        <v>167</v>
      </c>
      <c r="E27" s="268" t="s">
        <v>168</v>
      </c>
      <c r="F27" s="266" t="s">
        <v>169</v>
      </c>
      <c r="G27" s="266"/>
      <c r="H27" s="267" t="s">
        <v>167</v>
      </c>
      <c r="I27" s="268" t="s">
        <v>168</v>
      </c>
      <c r="J27" s="385"/>
      <c r="K27" s="269" t="s">
        <v>170</v>
      </c>
      <c r="L27" s="267" t="s">
        <v>167</v>
      </c>
      <c r="M27" s="268" t="s">
        <v>168</v>
      </c>
      <c r="N27" s="385"/>
      <c r="O27" s="269" t="s">
        <v>171</v>
      </c>
      <c r="P27" s="267" t="s">
        <v>167</v>
      </c>
      <c r="Q27" s="268" t="s">
        <v>168</v>
      </c>
      <c r="R27" s="385"/>
      <c r="S27" s="269" t="s">
        <v>172</v>
      </c>
      <c r="T27" s="267" t="s">
        <v>167</v>
      </c>
      <c r="U27" s="268" t="s">
        <v>168</v>
      </c>
      <c r="V27" s="385"/>
      <c r="W27" s="269" t="s">
        <v>173</v>
      </c>
      <c r="X27" s="267" t="s">
        <v>167</v>
      </c>
      <c r="Y27" s="268" t="s">
        <v>168</v>
      </c>
      <c r="Z27" s="385"/>
      <c r="AA27" s="269" t="s">
        <v>487</v>
      </c>
      <c r="AB27" s="267" t="s">
        <v>167</v>
      </c>
      <c r="AC27" s="268" t="s">
        <v>168</v>
      </c>
      <c r="AD27" s="385"/>
      <c r="AE27" s="269" t="s">
        <v>175</v>
      </c>
      <c r="AF27" s="267" t="s">
        <v>167</v>
      </c>
      <c r="AG27" s="268" t="s">
        <v>168</v>
      </c>
      <c r="AH27" s="326"/>
    </row>
    <row r="28" s="251" customFormat="true" ht="18" hidden="false" customHeight="true" outlineLevel="0" collapsed="false">
      <c r="A28" s="261"/>
      <c r="B28" s="294" t="s">
        <v>488</v>
      </c>
      <c r="C28" s="295"/>
      <c r="D28" s="296"/>
      <c r="E28" s="297"/>
      <c r="F28" s="298"/>
      <c r="G28" s="295"/>
      <c r="H28" s="368"/>
      <c r="I28" s="300"/>
      <c r="J28" s="298"/>
      <c r="K28" s="295"/>
      <c r="L28" s="368"/>
      <c r="M28" s="300"/>
      <c r="N28" s="298"/>
      <c r="O28" s="295"/>
      <c r="P28" s="451" t="s">
        <v>489</v>
      </c>
      <c r="Q28" s="300" t="n">
        <f aca="false">D40+H40+L40+T40+P40+X40+AB40+AF40</f>
        <v>13200</v>
      </c>
      <c r="R28" s="298"/>
      <c r="S28" s="295"/>
      <c r="T28" s="451" t="s">
        <v>490</v>
      </c>
      <c r="U28" s="301" t="n">
        <f aca="false">E40+I40+Q40+M40+U40+Y40+AC40+AG40</f>
        <v>0</v>
      </c>
      <c r="V28" s="302"/>
      <c r="W28" s="303"/>
      <c r="X28" s="304"/>
      <c r="Y28" s="305"/>
      <c r="Z28" s="306"/>
      <c r="AA28" s="307"/>
      <c r="AB28" s="308"/>
      <c r="AC28" s="309"/>
      <c r="AD28" s="306"/>
      <c r="AE28" s="307"/>
      <c r="AF28" s="308"/>
      <c r="AG28" s="310"/>
      <c r="AH28" s="0"/>
    </row>
    <row r="29" s="251" customFormat="true" ht="18" hidden="false" customHeight="true" outlineLevel="0" collapsed="false">
      <c r="A29" s="261" t="s">
        <v>183</v>
      </c>
      <c r="B29" s="323" t="s">
        <v>491</v>
      </c>
      <c r="C29" s="349" t="s">
        <v>492</v>
      </c>
      <c r="D29" s="452" t="n">
        <v>1450</v>
      </c>
      <c r="E29" s="315"/>
      <c r="F29" s="312"/>
      <c r="G29" s="313"/>
      <c r="H29" s="329"/>
      <c r="I29" s="315"/>
      <c r="J29" s="312" t="s">
        <v>493</v>
      </c>
      <c r="K29" s="313" t="s">
        <v>494</v>
      </c>
      <c r="L29" s="329" t="n">
        <v>2200</v>
      </c>
      <c r="M29" s="315"/>
      <c r="N29" s="323"/>
      <c r="O29" s="313" t="s">
        <v>495</v>
      </c>
      <c r="P29" s="412" t="s">
        <v>496</v>
      </c>
      <c r="Q29" s="315"/>
      <c r="R29" s="323"/>
      <c r="S29" s="369"/>
      <c r="T29" s="329" t="s">
        <v>189</v>
      </c>
      <c r="U29" s="354"/>
      <c r="V29" s="323"/>
      <c r="W29" s="369"/>
      <c r="X29" s="329" t="s">
        <v>189</v>
      </c>
      <c r="Y29" s="351"/>
      <c r="Z29" s="453"/>
      <c r="AA29" s="454"/>
      <c r="AB29" s="455"/>
      <c r="AC29" s="351"/>
      <c r="AD29" s="323" t="s">
        <v>491</v>
      </c>
      <c r="AE29" s="349" t="s">
        <v>497</v>
      </c>
      <c r="AF29" s="352" t="n">
        <v>200</v>
      </c>
      <c r="AG29" s="315"/>
      <c r="AH29" s="326"/>
      <c r="AJ29" s="318" t="n">
        <f aca="false">E29+I29</f>
        <v>0</v>
      </c>
    </row>
    <row r="30" s="251" customFormat="true" ht="18" hidden="false" customHeight="true" outlineLevel="0" collapsed="false">
      <c r="A30" s="261" t="s">
        <v>183</v>
      </c>
      <c r="B30" s="323"/>
      <c r="C30" s="456" t="s">
        <v>498</v>
      </c>
      <c r="D30" s="452"/>
      <c r="E30" s="354"/>
      <c r="F30" s="312"/>
      <c r="G30" s="313"/>
      <c r="H30" s="329"/>
      <c r="I30" s="457"/>
      <c r="J30" s="312"/>
      <c r="K30" s="458" t="s">
        <v>498</v>
      </c>
      <c r="L30" s="329"/>
      <c r="M30" s="457"/>
      <c r="N30" s="323"/>
      <c r="O30" s="369"/>
      <c r="P30" s="350"/>
      <c r="Q30" s="354"/>
      <c r="R30" s="459"/>
      <c r="S30" s="456"/>
      <c r="T30" s="460"/>
      <c r="U30" s="354"/>
      <c r="V30" s="459"/>
      <c r="W30" s="458"/>
      <c r="X30" s="329"/>
      <c r="Y30" s="461"/>
      <c r="Z30" s="443"/>
      <c r="AA30" s="444"/>
      <c r="AB30" s="445"/>
      <c r="AC30" s="315"/>
      <c r="AD30" s="312"/>
      <c r="AE30" s="458" t="s">
        <v>498</v>
      </c>
      <c r="AF30" s="329"/>
      <c r="AG30" s="354"/>
      <c r="AH30" s="81"/>
      <c r="AJ30" s="318" t="n">
        <f aca="false">E30+I30</f>
        <v>0</v>
      </c>
    </row>
    <row r="31" s="251" customFormat="true" ht="18" hidden="false" customHeight="true" outlineLevel="0" collapsed="false">
      <c r="A31" s="261" t="s">
        <v>183</v>
      </c>
      <c r="B31" s="312" t="s">
        <v>499</v>
      </c>
      <c r="C31" s="313" t="s">
        <v>500</v>
      </c>
      <c r="D31" s="452" t="n">
        <v>700</v>
      </c>
      <c r="E31" s="315"/>
      <c r="F31" s="312"/>
      <c r="G31" s="458"/>
      <c r="H31" s="329"/>
      <c r="I31" s="331"/>
      <c r="J31" s="312"/>
      <c r="K31" s="458"/>
      <c r="L31" s="329"/>
      <c r="M31" s="331"/>
      <c r="N31" s="333"/>
      <c r="O31" s="456"/>
      <c r="P31" s="462"/>
      <c r="Q31" s="442"/>
      <c r="R31" s="333"/>
      <c r="S31" s="334"/>
      <c r="T31" s="329" t="s">
        <v>189</v>
      </c>
      <c r="U31" s="442"/>
      <c r="V31" s="333"/>
      <c r="W31" s="334"/>
      <c r="X31" s="329" t="s">
        <v>189</v>
      </c>
      <c r="Y31" s="336"/>
      <c r="Z31" s="443"/>
      <c r="AA31" s="444"/>
      <c r="AB31" s="445"/>
      <c r="AC31" s="315"/>
      <c r="AD31" s="312" t="s">
        <v>499</v>
      </c>
      <c r="AE31" s="313" t="s">
        <v>501</v>
      </c>
      <c r="AF31" s="460" t="n">
        <v>50</v>
      </c>
      <c r="AG31" s="315"/>
      <c r="AH31" s="81"/>
      <c r="AJ31" s="318" t="n">
        <f aca="false">E31+I31</f>
        <v>0</v>
      </c>
    </row>
    <row r="32" s="251" customFormat="true" ht="18" hidden="false" customHeight="true" outlineLevel="0" collapsed="false">
      <c r="A32" s="261" t="s">
        <v>183</v>
      </c>
      <c r="B32" s="312" t="s">
        <v>502</v>
      </c>
      <c r="C32" s="313" t="s">
        <v>503</v>
      </c>
      <c r="D32" s="330" t="n">
        <v>1250</v>
      </c>
      <c r="E32" s="315"/>
      <c r="F32" s="312"/>
      <c r="G32" s="458"/>
      <c r="H32" s="329"/>
      <c r="I32" s="331"/>
      <c r="J32" s="312"/>
      <c r="K32" s="458"/>
      <c r="L32" s="329"/>
      <c r="M32" s="331"/>
      <c r="N32" s="312"/>
      <c r="O32" s="458"/>
      <c r="P32" s="314"/>
      <c r="Q32" s="331"/>
      <c r="R32" s="312"/>
      <c r="S32" s="458"/>
      <c r="T32" s="329" t="s">
        <v>189</v>
      </c>
      <c r="U32" s="331"/>
      <c r="V32" s="312"/>
      <c r="W32" s="458"/>
      <c r="X32" s="329" t="s">
        <v>189</v>
      </c>
      <c r="Y32" s="315"/>
      <c r="Z32" s="443"/>
      <c r="AA32" s="444"/>
      <c r="AB32" s="445"/>
      <c r="AC32" s="315"/>
      <c r="AD32" s="312" t="s">
        <v>502</v>
      </c>
      <c r="AE32" s="313" t="s">
        <v>504</v>
      </c>
      <c r="AF32" s="441" t="n">
        <v>100</v>
      </c>
      <c r="AG32" s="315"/>
      <c r="AH32" s="81"/>
      <c r="AJ32" s="318" t="n">
        <f aca="false">E32+I32</f>
        <v>0</v>
      </c>
    </row>
    <row r="33" s="251" customFormat="true" ht="18" hidden="false" customHeight="true" outlineLevel="0" collapsed="false">
      <c r="A33" s="261" t="s">
        <v>183</v>
      </c>
      <c r="B33" s="312" t="s">
        <v>505</v>
      </c>
      <c r="C33" s="313" t="s">
        <v>506</v>
      </c>
      <c r="D33" s="330" t="n">
        <v>450</v>
      </c>
      <c r="E33" s="315"/>
      <c r="F33" s="312"/>
      <c r="G33" s="458"/>
      <c r="H33" s="329"/>
      <c r="I33" s="331"/>
      <c r="J33" s="312"/>
      <c r="K33" s="458"/>
      <c r="L33" s="329"/>
      <c r="M33" s="331"/>
      <c r="N33" s="312"/>
      <c r="O33" s="458"/>
      <c r="P33" s="314"/>
      <c r="Q33" s="331"/>
      <c r="R33" s="312"/>
      <c r="S33" s="458"/>
      <c r="T33" s="329" t="s">
        <v>189</v>
      </c>
      <c r="U33" s="331"/>
      <c r="V33" s="312"/>
      <c r="W33" s="458"/>
      <c r="X33" s="329" t="s">
        <v>189</v>
      </c>
      <c r="Y33" s="315"/>
      <c r="Z33" s="443"/>
      <c r="AA33" s="444"/>
      <c r="AB33" s="445"/>
      <c r="AC33" s="315"/>
      <c r="AD33" s="312" t="s">
        <v>505</v>
      </c>
      <c r="AE33" s="313" t="s">
        <v>507</v>
      </c>
      <c r="AF33" s="329" t="n">
        <v>50</v>
      </c>
      <c r="AG33" s="315"/>
      <c r="AH33" s="81"/>
      <c r="AJ33" s="318" t="n">
        <f aca="false">E33+I33</f>
        <v>0</v>
      </c>
    </row>
    <row r="34" s="251" customFormat="true" ht="18" hidden="false" customHeight="true" outlineLevel="0" collapsed="false">
      <c r="A34" s="261" t="s">
        <v>183</v>
      </c>
      <c r="B34" s="312" t="s">
        <v>508</v>
      </c>
      <c r="C34" s="313" t="s">
        <v>509</v>
      </c>
      <c r="D34" s="330" t="n">
        <v>800</v>
      </c>
      <c r="E34" s="315"/>
      <c r="F34" s="312"/>
      <c r="G34" s="458"/>
      <c r="H34" s="329"/>
      <c r="I34" s="331"/>
      <c r="J34" s="312"/>
      <c r="K34" s="458"/>
      <c r="L34" s="329"/>
      <c r="M34" s="331"/>
      <c r="N34" s="312"/>
      <c r="O34" s="456"/>
      <c r="P34" s="462"/>
      <c r="Q34" s="331"/>
      <c r="R34" s="459"/>
      <c r="S34" s="456"/>
      <c r="T34" s="463" t="s">
        <v>189</v>
      </c>
      <c r="U34" s="331"/>
      <c r="V34" s="312"/>
      <c r="W34" s="458"/>
      <c r="X34" s="329" t="s">
        <v>189</v>
      </c>
      <c r="Y34" s="315"/>
      <c r="Z34" s="443"/>
      <c r="AA34" s="444"/>
      <c r="AB34" s="445"/>
      <c r="AC34" s="315"/>
      <c r="AD34" s="312" t="s">
        <v>508</v>
      </c>
      <c r="AE34" s="313" t="s">
        <v>510</v>
      </c>
      <c r="AF34" s="329" t="n">
        <v>50</v>
      </c>
      <c r="AG34" s="315"/>
      <c r="AH34" s="81"/>
      <c r="AJ34" s="318" t="n">
        <f aca="false">E34+I34</f>
        <v>0</v>
      </c>
    </row>
    <row r="35" customFormat="false" ht="18" hidden="false" customHeight="true" outlineLevel="0" collapsed="false">
      <c r="A35" s="261" t="s">
        <v>183</v>
      </c>
      <c r="B35" s="312" t="s">
        <v>511</v>
      </c>
      <c r="C35" s="313" t="s">
        <v>512</v>
      </c>
      <c r="D35" s="330" t="n">
        <v>1500</v>
      </c>
      <c r="E35" s="315"/>
      <c r="F35" s="312"/>
      <c r="G35" s="458"/>
      <c r="H35" s="329"/>
      <c r="I35" s="331"/>
      <c r="J35" s="312"/>
      <c r="K35" s="458"/>
      <c r="L35" s="329"/>
      <c r="M35" s="331"/>
      <c r="N35" s="312"/>
      <c r="O35" s="458"/>
      <c r="P35" s="314"/>
      <c r="Q35" s="331"/>
      <c r="R35" s="312"/>
      <c r="S35" s="458"/>
      <c r="T35" s="329" t="s">
        <v>189</v>
      </c>
      <c r="U35" s="331"/>
      <c r="V35" s="312"/>
      <c r="W35" s="458"/>
      <c r="X35" s="329" t="s">
        <v>189</v>
      </c>
      <c r="Y35" s="315"/>
      <c r="Z35" s="443"/>
      <c r="AA35" s="444"/>
      <c r="AB35" s="445"/>
      <c r="AC35" s="315"/>
      <c r="AD35" s="312" t="s">
        <v>511</v>
      </c>
      <c r="AE35" s="313" t="s">
        <v>513</v>
      </c>
      <c r="AF35" s="329" t="n">
        <v>100</v>
      </c>
      <c r="AG35" s="315"/>
      <c r="AH35" s="81"/>
      <c r="AI35" s="271"/>
      <c r="AJ35" s="318" t="n">
        <f aca="false">E35+I35</f>
        <v>0</v>
      </c>
    </row>
    <row r="36" s="251" customFormat="true" ht="18" hidden="false" customHeight="true" outlineLevel="0" collapsed="false">
      <c r="A36" s="261" t="s">
        <v>183</v>
      </c>
      <c r="B36" s="333"/>
      <c r="C36" s="334" t="s">
        <v>514</v>
      </c>
      <c r="D36" s="464" t="s">
        <v>515</v>
      </c>
      <c r="E36" s="442"/>
      <c r="F36" s="333"/>
      <c r="G36" s="334"/>
      <c r="H36" s="464"/>
      <c r="I36" s="442"/>
      <c r="J36" s="333"/>
      <c r="K36" s="334" t="s">
        <v>516</v>
      </c>
      <c r="L36" s="464" t="s">
        <v>517</v>
      </c>
      <c r="M36" s="442"/>
      <c r="N36" s="333"/>
      <c r="O36" s="465" t="s">
        <v>518</v>
      </c>
      <c r="P36" s="462" t="s">
        <v>519</v>
      </c>
      <c r="Q36" s="315"/>
      <c r="R36" s="333"/>
      <c r="S36" s="334"/>
      <c r="T36" s="329" t="s">
        <v>189</v>
      </c>
      <c r="U36" s="442"/>
      <c r="V36" s="466"/>
      <c r="W36" s="334"/>
      <c r="X36" s="329" t="s">
        <v>189</v>
      </c>
      <c r="Y36" s="467"/>
      <c r="Z36" s="430" t="s">
        <v>520</v>
      </c>
      <c r="AA36" s="468" t="s">
        <v>521</v>
      </c>
      <c r="AB36" s="437" t="n">
        <v>500</v>
      </c>
      <c r="AC36" s="315"/>
      <c r="AD36" s="459"/>
      <c r="AE36" s="456"/>
      <c r="AF36" s="460"/>
      <c r="AG36" s="442"/>
      <c r="AH36" s="81"/>
      <c r="AJ36" s="318" t="n">
        <f aca="false">E36+I36</f>
        <v>0</v>
      </c>
    </row>
    <row r="37" s="251" customFormat="true" ht="18" hidden="false" customHeight="true" outlineLevel="0" collapsed="false">
      <c r="A37" s="261"/>
      <c r="B37" s="469" t="s">
        <v>522</v>
      </c>
      <c r="C37" s="295"/>
      <c r="D37" s="296"/>
      <c r="E37" s="297"/>
      <c r="F37" s="298"/>
      <c r="G37" s="295"/>
      <c r="H37" s="451"/>
      <c r="I37" s="300"/>
      <c r="J37" s="298"/>
      <c r="K37" s="295"/>
      <c r="L37" s="451"/>
      <c r="M37" s="300"/>
      <c r="N37" s="298"/>
      <c r="O37" s="295"/>
      <c r="P37" s="296"/>
      <c r="Q37" s="297"/>
      <c r="R37" s="298"/>
      <c r="S37" s="295"/>
      <c r="T37" s="451"/>
      <c r="U37" s="301"/>
      <c r="V37" s="298"/>
      <c r="W37" s="295"/>
      <c r="X37" s="296"/>
      <c r="Y37" s="297"/>
      <c r="Z37" s="470"/>
      <c r="AA37" s="471"/>
      <c r="AB37" s="472"/>
      <c r="AC37" s="473"/>
      <c r="AD37" s="470"/>
      <c r="AE37" s="471"/>
      <c r="AF37" s="472"/>
      <c r="AG37" s="474"/>
      <c r="AH37" s="81"/>
    </row>
    <row r="38" s="251" customFormat="true" ht="18" hidden="false" customHeight="true" outlineLevel="0" collapsed="false">
      <c r="A38" s="261" t="s">
        <v>183</v>
      </c>
      <c r="B38" s="312" t="s">
        <v>523</v>
      </c>
      <c r="C38" s="313" t="s">
        <v>524</v>
      </c>
      <c r="D38" s="330" t="n">
        <v>2250</v>
      </c>
      <c r="E38" s="315"/>
      <c r="F38" s="312"/>
      <c r="G38" s="458"/>
      <c r="H38" s="329"/>
      <c r="I38" s="331"/>
      <c r="J38" s="312"/>
      <c r="K38" s="458"/>
      <c r="L38" s="329" t="s">
        <v>189</v>
      </c>
      <c r="M38" s="331"/>
      <c r="N38" s="312"/>
      <c r="O38" s="458"/>
      <c r="P38" s="329" t="s">
        <v>189</v>
      </c>
      <c r="Q38" s="331"/>
      <c r="R38" s="312"/>
      <c r="S38" s="458"/>
      <c r="T38" s="329" t="s">
        <v>189</v>
      </c>
      <c r="U38" s="331"/>
      <c r="V38" s="312"/>
      <c r="W38" s="458"/>
      <c r="X38" s="329" t="s">
        <v>189</v>
      </c>
      <c r="Y38" s="315"/>
      <c r="Z38" s="443"/>
      <c r="AA38" s="444"/>
      <c r="AB38" s="445"/>
      <c r="AC38" s="315"/>
      <c r="AD38" s="312"/>
      <c r="AE38" s="458"/>
      <c r="AF38" s="329"/>
      <c r="AG38" s="331"/>
      <c r="AH38" s="81"/>
      <c r="AJ38" s="318" t="n">
        <f aca="false">E38+I38</f>
        <v>0</v>
      </c>
    </row>
    <row r="39" s="251" customFormat="true" ht="18" hidden="false" customHeight="true" outlineLevel="0" collapsed="false">
      <c r="A39" s="261" t="s">
        <v>183</v>
      </c>
      <c r="B39" s="312" t="s">
        <v>525</v>
      </c>
      <c r="C39" s="313" t="s">
        <v>526</v>
      </c>
      <c r="D39" s="330" t="n">
        <v>1550</v>
      </c>
      <c r="E39" s="315"/>
      <c r="F39" s="312"/>
      <c r="G39" s="458"/>
      <c r="H39" s="329"/>
      <c r="I39" s="331"/>
      <c r="J39" s="312"/>
      <c r="K39" s="458"/>
      <c r="L39" s="329" t="s">
        <v>189</v>
      </c>
      <c r="M39" s="331"/>
      <c r="N39" s="312"/>
      <c r="O39" s="458"/>
      <c r="P39" s="329" t="s">
        <v>189</v>
      </c>
      <c r="Q39" s="331"/>
      <c r="R39" s="312"/>
      <c r="S39" s="458"/>
      <c r="T39" s="329" t="s">
        <v>189</v>
      </c>
      <c r="U39" s="331"/>
      <c r="V39" s="475"/>
      <c r="W39" s="476"/>
      <c r="X39" s="329" t="s">
        <v>189</v>
      </c>
      <c r="Y39" s="477"/>
      <c r="Z39" s="478"/>
      <c r="AA39" s="479"/>
      <c r="AB39" s="480"/>
      <c r="AC39" s="481"/>
      <c r="AD39" s="312"/>
      <c r="AE39" s="458"/>
      <c r="AF39" s="329"/>
      <c r="AG39" s="331"/>
      <c r="AH39" s="256"/>
      <c r="AJ39" s="318" t="n">
        <f aca="false">E39+I39</f>
        <v>0</v>
      </c>
    </row>
    <row r="40" s="251" customFormat="true" ht="18" hidden="false" customHeight="true" outlineLevel="0" collapsed="false">
      <c r="B40" s="421"/>
      <c r="C40" s="343" t="s">
        <v>267</v>
      </c>
      <c r="D40" s="482" t="n">
        <f aca="false">SUM(D29:D39)</f>
        <v>9950</v>
      </c>
      <c r="E40" s="142" t="n">
        <f aca="false">SUM(E29:E39)</f>
        <v>0</v>
      </c>
      <c r="F40" s="421"/>
      <c r="G40" s="343"/>
      <c r="H40" s="482"/>
      <c r="I40" s="142"/>
      <c r="J40" s="421"/>
      <c r="K40" s="343" t="s">
        <v>267</v>
      </c>
      <c r="L40" s="482" t="n">
        <f aca="false">SUM(L29:L39)</f>
        <v>2200</v>
      </c>
      <c r="M40" s="142" t="n">
        <f aca="false">SUM(M29:M39)</f>
        <v>0</v>
      </c>
      <c r="N40" s="421"/>
      <c r="O40" s="343"/>
      <c r="P40" s="482"/>
      <c r="Q40" s="142"/>
      <c r="R40" s="421"/>
      <c r="S40" s="343"/>
      <c r="T40" s="482"/>
      <c r="U40" s="142"/>
      <c r="V40" s="421"/>
      <c r="W40" s="343"/>
      <c r="X40" s="482"/>
      <c r="Y40" s="142"/>
      <c r="Z40" s="421"/>
      <c r="AA40" s="343" t="s">
        <v>267</v>
      </c>
      <c r="AB40" s="482" t="n">
        <f aca="false">SUM(AB29:AB39)</f>
        <v>500</v>
      </c>
      <c r="AC40" s="142" t="n">
        <f aca="false">SUM(AC29:AC39)</f>
        <v>0</v>
      </c>
      <c r="AD40" s="421"/>
      <c r="AE40" s="343" t="s">
        <v>267</v>
      </c>
      <c r="AF40" s="482" t="n">
        <f aca="false">SUM(AF29:AF39)</f>
        <v>550</v>
      </c>
      <c r="AG40" s="142" t="n">
        <f aca="false">SUM(AG29:AG39)</f>
        <v>0</v>
      </c>
      <c r="AH40" s="81"/>
    </row>
    <row r="41" s="251" customFormat="true" ht="18" hidden="false" customHeight="true" outlineLevel="0" collapsed="false">
      <c r="B41" s="375" t="s">
        <v>189</v>
      </c>
      <c r="C41" s="149" t="s">
        <v>326</v>
      </c>
      <c r="D41" s="483"/>
      <c r="E41" s="484"/>
      <c r="F41" s="386"/>
      <c r="G41" s="485"/>
      <c r="H41" s="483"/>
      <c r="I41" s="484"/>
      <c r="J41" s="386"/>
      <c r="K41" s="485"/>
      <c r="L41" s="483"/>
      <c r="M41" s="484"/>
      <c r="N41" s="386"/>
      <c r="O41" s="485"/>
      <c r="P41" s="483"/>
      <c r="Q41" s="486"/>
      <c r="R41" s="386"/>
      <c r="S41" s="485"/>
      <c r="T41" s="487"/>
      <c r="U41" s="424"/>
      <c r="V41" s="488"/>
      <c r="W41" s="483"/>
      <c r="X41" s="483"/>
      <c r="Y41" s="486"/>
      <c r="Z41" s="70"/>
      <c r="AA41" s="485"/>
      <c r="AB41" s="483"/>
      <c r="AC41" s="489"/>
      <c r="AD41" s="81"/>
      <c r="AG41" s="490" t="s">
        <v>327</v>
      </c>
    </row>
    <row r="42" customFormat="false" ht="18" hidden="false" customHeight="true" outlineLevel="0" collapsed="false">
      <c r="B42" s="427" t="s">
        <v>527</v>
      </c>
      <c r="C42" s="149" t="s">
        <v>528</v>
      </c>
      <c r="AD42" s="81"/>
      <c r="AE42" s="271"/>
    </row>
    <row r="43" s="251" customFormat="true" ht="16.15" hidden="false" customHeight="true" outlineLevel="0" collapsed="false">
      <c r="B43" s="252"/>
      <c r="C43" s="491" t="s">
        <v>529</v>
      </c>
      <c r="D43" s="254"/>
      <c r="E43" s="255"/>
      <c r="F43" s="383"/>
      <c r="G43" s="253"/>
      <c r="H43" s="254"/>
      <c r="I43" s="255"/>
      <c r="J43" s="383"/>
      <c r="K43" s="253"/>
      <c r="L43" s="254"/>
      <c r="M43" s="255"/>
      <c r="N43" s="383"/>
      <c r="O43" s="253"/>
      <c r="P43" s="254"/>
      <c r="Q43" s="384"/>
      <c r="R43" s="383"/>
      <c r="S43" s="253"/>
      <c r="T43" s="254"/>
      <c r="U43" s="384"/>
      <c r="V43" s="428"/>
      <c r="W43" s="254"/>
      <c r="X43" s="254"/>
      <c r="Y43" s="384"/>
      <c r="Z43" s="252"/>
      <c r="AA43" s="253"/>
      <c r="AB43" s="254"/>
      <c r="AC43" s="384"/>
      <c r="AD43" s="81"/>
    </row>
    <row r="44" s="251" customFormat="true" ht="16.15" hidden="false" customHeight="true" outlineLevel="0" collapsed="false">
      <c r="B44" s="252"/>
      <c r="C44" s="253"/>
      <c r="D44" s="254"/>
      <c r="E44" s="255"/>
      <c r="F44" s="383"/>
      <c r="G44" s="253"/>
      <c r="H44" s="254"/>
      <c r="I44" s="255"/>
      <c r="J44" s="383"/>
      <c r="K44" s="253"/>
      <c r="L44" s="254"/>
      <c r="M44" s="255"/>
      <c r="N44" s="383"/>
      <c r="O44" s="253"/>
      <c r="P44" s="254"/>
      <c r="Q44" s="384"/>
      <c r="R44" s="383"/>
      <c r="S44" s="253"/>
      <c r="T44" s="254"/>
      <c r="U44" s="384"/>
      <c r="V44" s="428"/>
      <c r="W44" s="254"/>
      <c r="X44" s="254"/>
      <c r="Y44" s="384"/>
      <c r="Z44" s="252"/>
      <c r="AA44" s="253"/>
      <c r="AB44" s="254"/>
      <c r="AC44" s="384"/>
      <c r="AD44" s="81"/>
    </row>
    <row r="45" s="251" customFormat="true" ht="16.15" hidden="false" customHeight="true" outlineLevel="0" collapsed="false">
      <c r="B45" s="252"/>
      <c r="C45" s="253"/>
      <c r="D45" s="254"/>
      <c r="E45" s="255"/>
      <c r="F45" s="383"/>
      <c r="G45" s="253"/>
      <c r="H45" s="254"/>
      <c r="I45" s="255"/>
      <c r="J45" s="383"/>
      <c r="K45" s="253"/>
      <c r="L45" s="254"/>
      <c r="M45" s="255"/>
      <c r="N45" s="383"/>
      <c r="O45" s="253"/>
      <c r="P45" s="254"/>
      <c r="Q45" s="384"/>
      <c r="R45" s="383"/>
      <c r="S45" s="253"/>
      <c r="T45" s="254"/>
      <c r="U45" s="384"/>
      <c r="V45" s="428"/>
      <c r="W45" s="254"/>
      <c r="X45" s="254"/>
      <c r="Y45" s="384"/>
      <c r="Z45" s="252"/>
      <c r="AA45" s="253"/>
      <c r="AB45" s="254"/>
      <c r="AC45" s="384"/>
      <c r="AD45" s="81"/>
    </row>
    <row r="46" s="251" customFormat="true" ht="16.15" hidden="false" customHeight="true" outlineLevel="0" collapsed="false">
      <c r="B46" s="252"/>
      <c r="C46" s="253"/>
      <c r="D46" s="254"/>
      <c r="E46" s="255"/>
      <c r="F46" s="383"/>
      <c r="G46" s="253"/>
      <c r="H46" s="254"/>
      <c r="I46" s="255"/>
      <c r="J46" s="383"/>
      <c r="K46" s="253"/>
      <c r="L46" s="254"/>
      <c r="M46" s="255"/>
      <c r="N46" s="383"/>
      <c r="O46" s="253"/>
      <c r="P46" s="254"/>
      <c r="Q46" s="384"/>
      <c r="R46" s="383"/>
      <c r="S46" s="253"/>
      <c r="T46" s="254"/>
      <c r="U46" s="384"/>
      <c r="V46" s="428"/>
      <c r="W46" s="254"/>
      <c r="X46" s="254"/>
      <c r="Y46" s="384"/>
      <c r="Z46" s="252"/>
      <c r="AA46" s="253"/>
      <c r="AB46" s="254"/>
      <c r="AC46" s="384"/>
      <c r="AD46" s="81"/>
    </row>
    <row r="47" s="69" customFormat="true" ht="16.15" hidden="false" customHeight="true" outlineLevel="0" collapsed="false">
      <c r="A47" s="251"/>
      <c r="B47" s="252"/>
      <c r="C47" s="253"/>
      <c r="D47" s="254"/>
      <c r="E47" s="255"/>
      <c r="F47" s="383"/>
      <c r="G47" s="253"/>
      <c r="H47" s="254"/>
      <c r="I47" s="255"/>
      <c r="J47" s="383"/>
      <c r="K47" s="253"/>
      <c r="L47" s="254"/>
      <c r="M47" s="255"/>
      <c r="N47" s="383"/>
      <c r="O47" s="253"/>
      <c r="P47" s="254"/>
      <c r="Q47" s="384"/>
      <c r="R47" s="383"/>
      <c r="S47" s="253"/>
      <c r="T47" s="254"/>
      <c r="U47" s="384"/>
      <c r="V47" s="428"/>
      <c r="W47" s="254"/>
      <c r="X47" s="254"/>
      <c r="Y47" s="384"/>
      <c r="Z47" s="252"/>
      <c r="AA47" s="253"/>
      <c r="AB47" s="254"/>
      <c r="AC47" s="384"/>
      <c r="AD47" s="81"/>
    </row>
    <row r="48" s="69" customFormat="true" ht="16.15" hidden="false" customHeight="true" outlineLevel="0" collapsed="false">
      <c r="A48" s="251"/>
      <c r="B48" s="252"/>
      <c r="C48" s="253"/>
      <c r="D48" s="254"/>
      <c r="E48" s="255"/>
      <c r="F48" s="383"/>
      <c r="G48" s="253"/>
      <c r="H48" s="254"/>
      <c r="I48" s="255"/>
      <c r="J48" s="383"/>
      <c r="K48" s="253"/>
      <c r="L48" s="254"/>
      <c r="M48" s="255"/>
      <c r="N48" s="383"/>
      <c r="O48" s="253"/>
      <c r="P48" s="254"/>
      <c r="Q48" s="384"/>
      <c r="R48" s="383"/>
      <c r="S48" s="253"/>
      <c r="T48" s="254"/>
      <c r="U48" s="384"/>
      <c r="V48" s="428"/>
      <c r="W48" s="254"/>
      <c r="X48" s="254"/>
      <c r="Y48" s="384"/>
      <c r="Z48" s="252"/>
      <c r="AA48" s="253"/>
      <c r="AB48" s="254"/>
      <c r="AC48" s="384"/>
      <c r="AD48" s="81"/>
    </row>
    <row r="49" s="69" customFormat="true" ht="16.15" hidden="false" customHeight="true" outlineLevel="0" collapsed="false">
      <c r="A49" s="251"/>
      <c r="B49" s="252"/>
      <c r="C49" s="253"/>
      <c r="D49" s="254"/>
      <c r="E49" s="255"/>
      <c r="F49" s="383"/>
      <c r="G49" s="253"/>
      <c r="H49" s="254"/>
      <c r="I49" s="255"/>
      <c r="J49" s="383"/>
      <c r="K49" s="253"/>
      <c r="L49" s="254"/>
      <c r="M49" s="255"/>
      <c r="N49" s="383"/>
      <c r="O49" s="253"/>
      <c r="P49" s="254"/>
      <c r="Q49" s="384"/>
      <c r="R49" s="383"/>
      <c r="S49" s="253"/>
      <c r="T49" s="254"/>
      <c r="U49" s="384"/>
      <c r="V49" s="428"/>
      <c r="W49" s="254"/>
      <c r="X49" s="254"/>
      <c r="Y49" s="384"/>
      <c r="Z49" s="252"/>
      <c r="AA49" s="253"/>
      <c r="AB49" s="254"/>
      <c r="AC49" s="384"/>
      <c r="AD49" s="81"/>
    </row>
    <row r="50" s="69" customFormat="true" ht="16.15" hidden="false" customHeight="true" outlineLevel="0" collapsed="false">
      <c r="A50" s="251"/>
      <c r="B50" s="252"/>
      <c r="C50" s="253"/>
      <c r="D50" s="254"/>
      <c r="E50" s="255"/>
      <c r="F50" s="383"/>
      <c r="G50" s="253"/>
      <c r="H50" s="254"/>
      <c r="I50" s="255"/>
      <c r="J50" s="383"/>
      <c r="K50" s="253"/>
      <c r="L50" s="254"/>
      <c r="M50" s="255"/>
      <c r="N50" s="383"/>
      <c r="O50" s="253"/>
      <c r="P50" s="254"/>
      <c r="Q50" s="384"/>
      <c r="R50" s="383"/>
      <c r="S50" s="253"/>
      <c r="T50" s="254"/>
      <c r="U50" s="384"/>
      <c r="V50" s="428"/>
      <c r="W50" s="254"/>
      <c r="X50" s="254"/>
      <c r="Y50" s="384"/>
      <c r="Z50" s="252"/>
      <c r="AA50" s="253"/>
      <c r="AB50" s="254"/>
      <c r="AC50" s="384"/>
      <c r="AD50" s="81"/>
    </row>
    <row r="51" s="69" customFormat="true" ht="16.15" hidden="false" customHeight="true" outlineLevel="0" collapsed="false">
      <c r="A51" s="251"/>
      <c r="B51" s="252"/>
      <c r="C51" s="253"/>
      <c r="D51" s="254"/>
      <c r="E51" s="255"/>
      <c r="F51" s="383"/>
      <c r="G51" s="253"/>
      <c r="H51" s="254"/>
      <c r="I51" s="255"/>
      <c r="J51" s="383"/>
      <c r="K51" s="253"/>
      <c r="L51" s="254"/>
      <c r="M51" s="255"/>
      <c r="N51" s="383"/>
      <c r="O51" s="253"/>
      <c r="P51" s="254"/>
      <c r="Q51" s="384"/>
      <c r="R51" s="383"/>
      <c r="S51" s="253"/>
      <c r="T51" s="254"/>
      <c r="U51" s="384"/>
      <c r="V51" s="428"/>
      <c r="W51" s="254"/>
      <c r="X51" s="254"/>
      <c r="Y51" s="384"/>
      <c r="Z51" s="252"/>
      <c r="AA51" s="253"/>
      <c r="AB51" s="254"/>
      <c r="AC51" s="384"/>
      <c r="AD51" s="81"/>
    </row>
    <row r="52" s="69" customFormat="true" ht="16.15" hidden="false" customHeight="true" outlineLevel="0" collapsed="false">
      <c r="A52" s="251"/>
      <c r="B52" s="252"/>
      <c r="C52" s="253"/>
      <c r="D52" s="254"/>
      <c r="E52" s="255"/>
      <c r="F52" s="383"/>
      <c r="G52" s="253"/>
      <c r="H52" s="254"/>
      <c r="I52" s="255"/>
      <c r="J52" s="383"/>
      <c r="K52" s="253"/>
      <c r="L52" s="254"/>
      <c r="M52" s="255"/>
      <c r="N52" s="383"/>
      <c r="O52" s="253"/>
      <c r="P52" s="254"/>
      <c r="Q52" s="384"/>
      <c r="R52" s="383"/>
      <c r="S52" s="253"/>
      <c r="T52" s="254"/>
      <c r="U52" s="384"/>
      <c r="V52" s="428"/>
      <c r="W52" s="254"/>
      <c r="X52" s="254"/>
      <c r="Y52" s="384"/>
      <c r="Z52" s="252"/>
      <c r="AA52" s="253"/>
      <c r="AB52" s="254"/>
      <c r="AC52" s="384"/>
      <c r="AD52" s="81"/>
    </row>
    <row r="53" s="69" customFormat="true" ht="16.15" hidden="false" customHeight="true" outlineLevel="0" collapsed="false">
      <c r="A53" s="251"/>
      <c r="B53" s="252"/>
      <c r="C53" s="253"/>
      <c r="D53" s="254"/>
      <c r="E53" s="255"/>
      <c r="F53" s="383"/>
      <c r="G53" s="253"/>
      <c r="H53" s="254"/>
      <c r="I53" s="255"/>
      <c r="J53" s="383"/>
      <c r="K53" s="253"/>
      <c r="L53" s="254"/>
      <c r="M53" s="255"/>
      <c r="N53" s="383"/>
      <c r="O53" s="253"/>
      <c r="P53" s="254"/>
      <c r="Q53" s="384"/>
      <c r="R53" s="383"/>
      <c r="S53" s="253"/>
      <c r="T53" s="254"/>
      <c r="U53" s="384"/>
      <c r="V53" s="428"/>
      <c r="W53" s="254"/>
      <c r="X53" s="254"/>
      <c r="Y53" s="384"/>
      <c r="Z53" s="252"/>
      <c r="AA53" s="253"/>
      <c r="AB53" s="254"/>
      <c r="AC53" s="384"/>
      <c r="AD53" s="81"/>
    </row>
    <row r="54" s="69" customFormat="true" ht="16.5" hidden="false" customHeight="true" outlineLevel="0" collapsed="false">
      <c r="A54" s="251"/>
      <c r="B54" s="252"/>
      <c r="C54" s="253"/>
      <c r="D54" s="254"/>
      <c r="E54" s="255"/>
      <c r="F54" s="383"/>
      <c r="G54" s="253"/>
      <c r="H54" s="254"/>
      <c r="I54" s="255"/>
      <c r="J54" s="383"/>
      <c r="K54" s="253"/>
      <c r="L54" s="254"/>
      <c r="M54" s="255"/>
      <c r="N54" s="383"/>
      <c r="O54" s="253"/>
      <c r="P54" s="254"/>
      <c r="Q54" s="384"/>
      <c r="R54" s="383"/>
      <c r="S54" s="253"/>
      <c r="T54" s="254"/>
      <c r="U54" s="384"/>
      <c r="V54" s="428"/>
      <c r="W54" s="254"/>
      <c r="X54" s="254"/>
      <c r="Y54" s="384"/>
      <c r="Z54" s="252"/>
      <c r="AA54" s="253"/>
      <c r="AB54" s="254"/>
      <c r="AC54" s="384"/>
      <c r="AD54" s="256"/>
    </row>
  </sheetData>
  <sheetProtection sheet="true" password="cfeb" objects="true" scenarios="true"/>
  <mergeCells count="2">
    <mergeCell ref="F5:G5"/>
    <mergeCell ref="F27:G27"/>
  </mergeCells>
  <dataValidations count="1">
    <dataValidation allowBlank="true" errorStyle="stop" operator="between" showDropDown="false" showErrorMessage="true" showInputMessage="false" sqref="E7 Q7 U7 Y7 AC7 AG7"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2.74"/>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5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530</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c r="AB5" s="267" t="s">
        <v>167</v>
      </c>
      <c r="AC5" s="268" t="s">
        <v>168</v>
      </c>
      <c r="AD5" s="385"/>
      <c r="AE5" s="269" t="s">
        <v>175</v>
      </c>
      <c r="AF5" s="267" t="s">
        <v>167</v>
      </c>
      <c r="AG5" s="268" t="s">
        <v>168</v>
      </c>
      <c r="AH5" s="270" t="n">
        <v>4</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1"/>
      <c r="AI6" s="271"/>
    </row>
    <row r="7" customFormat="false" ht="18" hidden="false" customHeight="true" outlineLevel="0" collapsed="false">
      <c r="A7" s="261"/>
      <c r="B7" s="469" t="s">
        <v>531</v>
      </c>
      <c r="C7" s="295"/>
      <c r="D7" s="296"/>
      <c r="E7" s="297"/>
      <c r="F7" s="298"/>
      <c r="G7" s="295"/>
      <c r="J7" s="298"/>
      <c r="K7" s="295"/>
      <c r="N7" s="298"/>
      <c r="O7" s="295"/>
      <c r="P7" s="451" t="s">
        <v>532</v>
      </c>
      <c r="Q7" s="300" t="n">
        <f aca="false">D15+H15+P15+L15+T15+X15+AB15+AF15</f>
        <v>10100</v>
      </c>
      <c r="R7" s="298"/>
      <c r="S7" s="295"/>
      <c r="T7" s="451" t="s">
        <v>533</v>
      </c>
      <c r="U7" s="301" t="n">
        <f aca="false">E15+I15+Q15+M15+U15+Y15+AC15+AG15</f>
        <v>0</v>
      </c>
      <c r="V7" s="302"/>
      <c r="W7" s="303"/>
      <c r="X7" s="304"/>
      <c r="Y7" s="305"/>
      <c r="Z7" s="306"/>
      <c r="AA7" s="307"/>
      <c r="AB7" s="308"/>
      <c r="AC7" s="309"/>
      <c r="AD7" s="306"/>
      <c r="AE7" s="307"/>
      <c r="AF7" s="308"/>
      <c r="AG7" s="310"/>
      <c r="AH7" s="492"/>
      <c r="AI7" s="271"/>
    </row>
    <row r="8" s="251" customFormat="true" ht="18" hidden="false" customHeight="true" outlineLevel="0" collapsed="false">
      <c r="A8" s="261" t="s">
        <v>183</v>
      </c>
      <c r="B8" s="312" t="s">
        <v>534</v>
      </c>
      <c r="C8" s="313" t="s">
        <v>535</v>
      </c>
      <c r="D8" s="314" t="n">
        <v>2050</v>
      </c>
      <c r="E8" s="315"/>
      <c r="F8" s="312" t="s">
        <v>534</v>
      </c>
      <c r="G8" s="313" t="s">
        <v>535</v>
      </c>
      <c r="H8" s="329" t="n">
        <v>300</v>
      </c>
      <c r="I8" s="331"/>
      <c r="J8" s="312"/>
      <c r="K8" s="458"/>
      <c r="L8" s="329" t="s">
        <v>189</v>
      </c>
      <c r="M8" s="331"/>
      <c r="N8" s="312" t="s">
        <v>536</v>
      </c>
      <c r="O8" s="313" t="s">
        <v>537</v>
      </c>
      <c r="P8" s="329" t="n">
        <v>1650</v>
      </c>
      <c r="Q8" s="331"/>
      <c r="R8" s="312"/>
      <c r="S8" s="458"/>
      <c r="T8" s="329" t="s">
        <v>189</v>
      </c>
      <c r="U8" s="331"/>
      <c r="V8" s="312"/>
      <c r="W8" s="458"/>
      <c r="X8" s="329" t="s">
        <v>189</v>
      </c>
      <c r="Y8" s="331"/>
      <c r="Z8" s="356"/>
      <c r="AA8" s="357"/>
      <c r="AB8" s="357"/>
      <c r="AC8" s="331"/>
      <c r="AD8" s="312" t="s">
        <v>534</v>
      </c>
      <c r="AE8" s="313" t="s">
        <v>538</v>
      </c>
      <c r="AF8" s="329" t="n">
        <v>50</v>
      </c>
      <c r="AG8" s="331"/>
      <c r="AH8" s="311" t="s">
        <v>539</v>
      </c>
      <c r="AJ8" s="318" t="n">
        <f aca="false">E8+I8</f>
        <v>0</v>
      </c>
    </row>
    <row r="9" s="251" customFormat="true" ht="18" hidden="false" customHeight="true" outlineLevel="0" collapsed="false">
      <c r="A9" s="261" t="s">
        <v>183</v>
      </c>
      <c r="B9" s="323"/>
      <c r="C9" s="369"/>
      <c r="D9" s="350"/>
      <c r="E9" s="331"/>
      <c r="F9" s="323"/>
      <c r="G9" s="369"/>
      <c r="H9" s="352"/>
      <c r="I9" s="354"/>
      <c r="J9" s="323"/>
      <c r="K9" s="369"/>
      <c r="L9" s="352"/>
      <c r="M9" s="354"/>
      <c r="N9" s="323"/>
      <c r="O9" s="369"/>
      <c r="P9" s="352"/>
      <c r="Q9" s="354"/>
      <c r="R9" s="323"/>
      <c r="S9" s="369"/>
      <c r="T9" s="352"/>
      <c r="U9" s="354"/>
      <c r="V9" s="323"/>
      <c r="W9" s="369"/>
      <c r="X9" s="352"/>
      <c r="Y9" s="354"/>
      <c r="Z9" s="356"/>
      <c r="AA9" s="357"/>
      <c r="AB9" s="357"/>
      <c r="AC9" s="331"/>
      <c r="AD9" s="323"/>
      <c r="AE9" s="493" t="s">
        <v>540</v>
      </c>
      <c r="AF9" s="352"/>
      <c r="AG9" s="354"/>
      <c r="AH9" s="311" t="s">
        <v>541</v>
      </c>
      <c r="AJ9" s="318" t="n">
        <f aca="false">E9+I9</f>
        <v>0</v>
      </c>
    </row>
    <row r="10" s="251" customFormat="true" ht="18" hidden="false" customHeight="true" outlineLevel="0" collapsed="false">
      <c r="A10" s="261" t="s">
        <v>183</v>
      </c>
      <c r="B10" s="323" t="s">
        <v>542</v>
      </c>
      <c r="C10" s="349" t="s">
        <v>543</v>
      </c>
      <c r="D10" s="350" t="n">
        <v>1250</v>
      </c>
      <c r="E10" s="315"/>
      <c r="F10" s="323"/>
      <c r="G10" s="369"/>
      <c r="H10" s="352"/>
      <c r="I10" s="354"/>
      <c r="J10" s="323"/>
      <c r="K10" s="369"/>
      <c r="L10" s="353" t="s">
        <v>189</v>
      </c>
      <c r="M10" s="354"/>
      <c r="N10" s="323"/>
      <c r="O10" s="369"/>
      <c r="P10" s="352"/>
      <c r="Q10" s="354"/>
      <c r="R10" s="323"/>
      <c r="S10" s="369"/>
      <c r="T10" s="353" t="s">
        <v>189</v>
      </c>
      <c r="U10" s="354"/>
      <c r="V10" s="323"/>
      <c r="W10" s="369"/>
      <c r="X10" s="353" t="s">
        <v>189</v>
      </c>
      <c r="Y10" s="354"/>
      <c r="Z10" s="356"/>
      <c r="AA10" s="357"/>
      <c r="AB10" s="357"/>
      <c r="AC10" s="331"/>
      <c r="AD10" s="323"/>
      <c r="AE10" s="369"/>
      <c r="AF10" s="352"/>
      <c r="AG10" s="354"/>
      <c r="AH10" s="311" t="s">
        <v>71</v>
      </c>
      <c r="AJ10" s="318" t="n">
        <f aca="false">E10+I10</f>
        <v>0</v>
      </c>
    </row>
    <row r="11" s="251" customFormat="true" ht="18" hidden="false" customHeight="true" outlineLevel="0" collapsed="false">
      <c r="A11" s="261" t="s">
        <v>183</v>
      </c>
      <c r="B11" s="323" t="s">
        <v>544</v>
      </c>
      <c r="C11" s="349" t="s">
        <v>545</v>
      </c>
      <c r="D11" s="350" t="n">
        <v>1400</v>
      </c>
      <c r="E11" s="315"/>
      <c r="F11" s="323"/>
      <c r="G11" s="369"/>
      <c r="H11" s="352"/>
      <c r="I11" s="354"/>
      <c r="J11" s="323"/>
      <c r="K11" s="369"/>
      <c r="L11" s="353" t="s">
        <v>189</v>
      </c>
      <c r="M11" s="354"/>
      <c r="N11" s="323"/>
      <c r="O11" s="369"/>
      <c r="P11" s="352"/>
      <c r="Q11" s="354"/>
      <c r="R11" s="323"/>
      <c r="S11" s="369"/>
      <c r="T11" s="353" t="s">
        <v>189</v>
      </c>
      <c r="U11" s="354"/>
      <c r="V11" s="323"/>
      <c r="W11" s="369"/>
      <c r="X11" s="353" t="s">
        <v>189</v>
      </c>
      <c r="Y11" s="354"/>
      <c r="Z11" s="356"/>
      <c r="AA11" s="357"/>
      <c r="AB11" s="357"/>
      <c r="AC11" s="331"/>
      <c r="AD11" s="323" t="s">
        <v>544</v>
      </c>
      <c r="AE11" s="349" t="s">
        <v>546</v>
      </c>
      <c r="AF11" s="352" t="n">
        <v>100</v>
      </c>
      <c r="AG11" s="331"/>
      <c r="AH11" s="81"/>
      <c r="AJ11" s="318" t="n">
        <f aca="false">E11+I11</f>
        <v>0</v>
      </c>
    </row>
    <row r="12" s="251" customFormat="true" ht="18" hidden="false" customHeight="true" outlineLevel="0" collapsed="false">
      <c r="A12" s="261" t="s">
        <v>183</v>
      </c>
      <c r="B12" s="312" t="s">
        <v>547</v>
      </c>
      <c r="C12" s="313" t="s">
        <v>548</v>
      </c>
      <c r="D12" s="314" t="n">
        <v>1550</v>
      </c>
      <c r="E12" s="315"/>
      <c r="F12" s="312"/>
      <c r="G12" s="458"/>
      <c r="H12" s="329"/>
      <c r="I12" s="331"/>
      <c r="J12" s="312"/>
      <c r="K12" s="458"/>
      <c r="L12" s="329" t="s">
        <v>189</v>
      </c>
      <c r="M12" s="331"/>
      <c r="N12" s="312"/>
      <c r="O12" s="458"/>
      <c r="P12" s="329"/>
      <c r="Q12" s="331"/>
      <c r="R12" s="312"/>
      <c r="S12" s="458"/>
      <c r="T12" s="329" t="s">
        <v>189</v>
      </c>
      <c r="U12" s="331"/>
      <c r="V12" s="312"/>
      <c r="W12" s="458"/>
      <c r="X12" s="329" t="s">
        <v>189</v>
      </c>
      <c r="Y12" s="331"/>
      <c r="Z12" s="356"/>
      <c r="AA12" s="357"/>
      <c r="AB12" s="357"/>
      <c r="AC12" s="331"/>
      <c r="AD12" s="312"/>
      <c r="AE12" s="458"/>
      <c r="AF12" s="329"/>
      <c r="AG12" s="331"/>
      <c r="AH12" s="311" t="s">
        <v>549</v>
      </c>
      <c r="AJ12" s="318" t="n">
        <f aca="false">E12+I12</f>
        <v>0</v>
      </c>
    </row>
    <row r="13" s="251" customFormat="true" ht="18" hidden="false" customHeight="true" outlineLevel="0" collapsed="false">
      <c r="A13" s="261" t="s">
        <v>183</v>
      </c>
      <c r="B13" s="312" t="s">
        <v>550</v>
      </c>
      <c r="C13" s="313" t="s">
        <v>551</v>
      </c>
      <c r="D13" s="314" t="n">
        <v>950</v>
      </c>
      <c r="E13" s="315"/>
      <c r="F13" s="312"/>
      <c r="G13" s="458"/>
      <c r="H13" s="329"/>
      <c r="I13" s="331"/>
      <c r="J13" s="312"/>
      <c r="K13" s="458"/>
      <c r="L13" s="329" t="s">
        <v>189</v>
      </c>
      <c r="M13" s="331"/>
      <c r="N13" s="312"/>
      <c r="O13" s="458"/>
      <c r="P13" s="329" t="s">
        <v>189</v>
      </c>
      <c r="Q13" s="331"/>
      <c r="R13" s="312"/>
      <c r="S13" s="458"/>
      <c r="T13" s="329" t="s">
        <v>189</v>
      </c>
      <c r="U13" s="331"/>
      <c r="V13" s="312"/>
      <c r="W13" s="458"/>
      <c r="X13" s="329" t="s">
        <v>189</v>
      </c>
      <c r="Y13" s="331"/>
      <c r="Z13" s="356"/>
      <c r="AA13" s="357"/>
      <c r="AB13" s="357"/>
      <c r="AC13" s="331"/>
      <c r="AD13" s="312"/>
      <c r="AE13" s="458"/>
      <c r="AF13" s="329"/>
      <c r="AG13" s="331"/>
      <c r="AH13" s="311" t="s">
        <v>552</v>
      </c>
      <c r="AJ13" s="318" t="n">
        <f aca="false">E13+I13</f>
        <v>0</v>
      </c>
    </row>
    <row r="14" s="251" customFormat="true" ht="18" hidden="false" customHeight="true" outlineLevel="0" collapsed="false">
      <c r="A14" s="261" t="s">
        <v>183</v>
      </c>
      <c r="B14" s="358" t="s">
        <v>553</v>
      </c>
      <c r="C14" s="359" t="s">
        <v>554</v>
      </c>
      <c r="D14" s="360" t="n">
        <v>800</v>
      </c>
      <c r="E14" s="361"/>
      <c r="F14" s="358"/>
      <c r="G14" s="359"/>
      <c r="H14" s="362"/>
      <c r="I14" s="364"/>
      <c r="J14" s="358"/>
      <c r="K14" s="359"/>
      <c r="L14" s="363" t="s">
        <v>189</v>
      </c>
      <c r="M14" s="364"/>
      <c r="N14" s="358"/>
      <c r="O14" s="359"/>
      <c r="P14" s="363" t="s">
        <v>189</v>
      </c>
      <c r="Q14" s="364"/>
      <c r="R14" s="358"/>
      <c r="S14" s="359"/>
      <c r="T14" s="363" t="s">
        <v>189</v>
      </c>
      <c r="U14" s="364"/>
      <c r="V14" s="358"/>
      <c r="W14" s="359"/>
      <c r="X14" s="363" t="s">
        <v>189</v>
      </c>
      <c r="Y14" s="364"/>
      <c r="Z14" s="365"/>
      <c r="AA14" s="366"/>
      <c r="AB14" s="366"/>
      <c r="AC14" s="364"/>
      <c r="AD14" s="358"/>
      <c r="AE14" s="359"/>
      <c r="AF14" s="362"/>
      <c r="AG14" s="364"/>
      <c r="AH14" s="311" t="s">
        <v>555</v>
      </c>
      <c r="AJ14" s="318" t="n">
        <f aca="false">E14+I14</f>
        <v>0</v>
      </c>
    </row>
    <row r="15" s="251" customFormat="true" ht="18" hidden="false" customHeight="true" outlineLevel="0" collapsed="false">
      <c r="A15" s="261"/>
      <c r="B15" s="421"/>
      <c r="C15" s="343" t="s">
        <v>267</v>
      </c>
      <c r="D15" s="482" t="n">
        <f aca="false">SUM(D8:D14)</f>
        <v>8000</v>
      </c>
      <c r="E15" s="494" t="n">
        <f aca="false">SUM(E8:E14)</f>
        <v>0</v>
      </c>
      <c r="F15" s="495"/>
      <c r="G15" s="343" t="s">
        <v>267</v>
      </c>
      <c r="H15" s="482" t="n">
        <f aca="false">SUM(H8:H14)</f>
        <v>300</v>
      </c>
      <c r="I15" s="494" t="n">
        <f aca="false">SUM(I8:I14)</f>
        <v>0</v>
      </c>
      <c r="J15" s="495"/>
      <c r="K15" s="367"/>
      <c r="L15" s="482"/>
      <c r="M15" s="494"/>
      <c r="N15" s="421"/>
      <c r="O15" s="343" t="s">
        <v>267</v>
      </c>
      <c r="P15" s="482" t="n">
        <f aca="false">SUM(P8:P14)</f>
        <v>1650</v>
      </c>
      <c r="Q15" s="494" t="n">
        <f aca="false">SUM(Q8:Q14)</f>
        <v>0</v>
      </c>
      <c r="R15" s="495"/>
      <c r="S15" s="367"/>
      <c r="T15" s="482"/>
      <c r="U15" s="494"/>
      <c r="V15" s="495"/>
      <c r="W15" s="367"/>
      <c r="X15" s="482"/>
      <c r="Y15" s="494"/>
      <c r="Z15" s="495"/>
      <c r="AA15" s="367"/>
      <c r="AB15" s="482"/>
      <c r="AC15" s="494"/>
      <c r="AD15" s="495"/>
      <c r="AE15" s="343" t="s">
        <v>267</v>
      </c>
      <c r="AF15" s="482" t="n">
        <f aca="false">SUM(AF8:AF14)</f>
        <v>150</v>
      </c>
      <c r="AG15" s="494" t="n">
        <f aca="false">SUM(AG8:AG14)</f>
        <v>0</v>
      </c>
      <c r="AH15" s="311" t="s">
        <v>71</v>
      </c>
    </row>
    <row r="16" customFormat="false" ht="18" hidden="false" customHeight="true" outlineLevel="0" collapsed="false">
      <c r="A16" s="261"/>
      <c r="B16" s="469" t="s">
        <v>556</v>
      </c>
      <c r="C16" s="295"/>
      <c r="D16" s="296"/>
      <c r="E16" s="297"/>
      <c r="F16" s="298"/>
      <c r="G16" s="295"/>
      <c r="H16" s="472"/>
      <c r="I16" s="473"/>
      <c r="J16" s="298"/>
      <c r="K16" s="295"/>
      <c r="L16" s="472"/>
      <c r="M16" s="473"/>
      <c r="N16" s="298"/>
      <c r="O16" s="295"/>
      <c r="P16" s="451" t="s">
        <v>557</v>
      </c>
      <c r="Q16" s="300" t="n">
        <f aca="false">D21+H21+P21+L21+T21+X21+AB21+AF21</f>
        <v>7050</v>
      </c>
      <c r="R16" s="298"/>
      <c r="S16" s="295"/>
      <c r="T16" s="451" t="s">
        <v>558</v>
      </c>
      <c r="U16" s="301" t="n">
        <f aca="false">E21+I21+Q21+M21+U21+Y21+AC21+AG21</f>
        <v>0</v>
      </c>
      <c r="V16" s="302"/>
      <c r="W16" s="303"/>
      <c r="X16" s="304"/>
      <c r="Y16" s="305"/>
      <c r="Z16" s="306"/>
      <c r="AA16" s="307"/>
      <c r="AB16" s="308"/>
      <c r="AC16" s="309"/>
      <c r="AD16" s="306"/>
      <c r="AE16" s="307"/>
      <c r="AF16" s="308"/>
      <c r="AG16" s="310"/>
      <c r="AH16" s="81"/>
      <c r="AI16" s="271"/>
    </row>
    <row r="17" s="251" customFormat="true" ht="18" hidden="false" customHeight="true" outlineLevel="0" collapsed="false">
      <c r="A17" s="261" t="s">
        <v>183</v>
      </c>
      <c r="B17" s="459" t="s">
        <v>559</v>
      </c>
      <c r="C17" s="465" t="s">
        <v>560</v>
      </c>
      <c r="D17" s="496" t="n">
        <v>3400</v>
      </c>
      <c r="E17" s="315"/>
      <c r="F17" s="459"/>
      <c r="G17" s="456"/>
      <c r="H17" s="460"/>
      <c r="I17" s="457"/>
      <c r="J17" s="459"/>
      <c r="K17" s="456"/>
      <c r="L17" s="463" t="s">
        <v>189</v>
      </c>
      <c r="M17" s="457"/>
      <c r="N17" s="459" t="s">
        <v>561</v>
      </c>
      <c r="O17" s="465" t="s">
        <v>562</v>
      </c>
      <c r="P17" s="460" t="n">
        <v>700</v>
      </c>
      <c r="Q17" s="331"/>
      <c r="R17" s="459"/>
      <c r="S17" s="456"/>
      <c r="T17" s="463" t="s">
        <v>189</v>
      </c>
      <c r="U17" s="457"/>
      <c r="V17" s="459"/>
      <c r="W17" s="456"/>
      <c r="X17" s="463" t="s">
        <v>189</v>
      </c>
      <c r="Y17" s="457"/>
      <c r="Z17" s="356"/>
      <c r="AA17" s="357"/>
      <c r="AB17" s="357"/>
      <c r="AC17" s="331"/>
      <c r="AD17" s="459"/>
      <c r="AE17" s="456"/>
      <c r="AF17" s="460"/>
      <c r="AG17" s="457"/>
      <c r="AH17" s="311" t="s">
        <v>563</v>
      </c>
      <c r="AJ17" s="318" t="n">
        <f aca="false">E17+I17</f>
        <v>0</v>
      </c>
    </row>
    <row r="18" s="251" customFormat="true" ht="18" hidden="false" customHeight="true" outlineLevel="0" collapsed="false">
      <c r="A18" s="261" t="s">
        <v>183</v>
      </c>
      <c r="B18" s="312"/>
      <c r="C18" s="458"/>
      <c r="D18" s="314"/>
      <c r="E18" s="315"/>
      <c r="F18" s="312"/>
      <c r="G18" s="458"/>
      <c r="H18" s="329"/>
      <c r="I18" s="331"/>
      <c r="J18" s="312"/>
      <c r="K18" s="458"/>
      <c r="L18" s="329"/>
      <c r="M18" s="331"/>
      <c r="N18" s="312"/>
      <c r="O18" s="313" t="s">
        <v>252</v>
      </c>
      <c r="P18" s="329"/>
      <c r="Q18" s="331"/>
      <c r="R18" s="312"/>
      <c r="S18" s="458"/>
      <c r="T18" s="329"/>
      <c r="U18" s="331"/>
      <c r="V18" s="312"/>
      <c r="W18" s="458"/>
      <c r="X18" s="329"/>
      <c r="Y18" s="331"/>
      <c r="Z18" s="356"/>
      <c r="AA18" s="357"/>
      <c r="AB18" s="357"/>
      <c r="AC18" s="331"/>
      <c r="AD18" s="312"/>
      <c r="AE18" s="458"/>
      <c r="AF18" s="329"/>
      <c r="AG18" s="331"/>
      <c r="AH18" s="311" t="s">
        <v>564</v>
      </c>
      <c r="AJ18" s="318" t="n">
        <f aca="false">E18+I18</f>
        <v>0</v>
      </c>
    </row>
    <row r="19" s="251" customFormat="true" ht="18" hidden="false" customHeight="true" outlineLevel="0" collapsed="false">
      <c r="A19" s="261" t="s">
        <v>183</v>
      </c>
      <c r="B19" s="312" t="s">
        <v>565</v>
      </c>
      <c r="C19" s="349" t="s">
        <v>566</v>
      </c>
      <c r="D19" s="350" t="n">
        <v>2150</v>
      </c>
      <c r="E19" s="315"/>
      <c r="F19" s="323"/>
      <c r="G19" s="369"/>
      <c r="H19" s="352"/>
      <c r="I19" s="354"/>
      <c r="J19" s="323"/>
      <c r="K19" s="369"/>
      <c r="L19" s="353" t="s">
        <v>189</v>
      </c>
      <c r="M19" s="354"/>
      <c r="N19" s="323" t="s">
        <v>567</v>
      </c>
      <c r="O19" s="349" t="s">
        <v>568</v>
      </c>
      <c r="P19" s="352" t="n">
        <v>250</v>
      </c>
      <c r="Q19" s="331"/>
      <c r="R19" s="323"/>
      <c r="S19" s="369"/>
      <c r="T19" s="353" t="s">
        <v>189</v>
      </c>
      <c r="U19" s="354"/>
      <c r="V19" s="323"/>
      <c r="W19" s="369"/>
      <c r="X19" s="353" t="s">
        <v>189</v>
      </c>
      <c r="Y19" s="354"/>
      <c r="Z19" s="356"/>
      <c r="AA19" s="357"/>
      <c r="AB19" s="357"/>
      <c r="AC19" s="331"/>
      <c r="AD19" s="323"/>
      <c r="AE19" s="369"/>
      <c r="AF19" s="352"/>
      <c r="AG19" s="354"/>
      <c r="AH19" s="311" t="s">
        <v>71</v>
      </c>
      <c r="AJ19" s="318" t="n">
        <f aca="false">E19+I19</f>
        <v>0</v>
      </c>
    </row>
    <row r="20" s="251" customFormat="true" ht="18" hidden="false" customHeight="true" outlineLevel="0" collapsed="false">
      <c r="A20" s="261" t="s">
        <v>183</v>
      </c>
      <c r="B20" s="358" t="s">
        <v>569</v>
      </c>
      <c r="C20" s="359" t="s">
        <v>570</v>
      </c>
      <c r="D20" s="360" t="n">
        <v>550</v>
      </c>
      <c r="E20" s="315"/>
      <c r="F20" s="358"/>
      <c r="G20" s="359"/>
      <c r="H20" s="362"/>
      <c r="I20" s="364"/>
      <c r="J20" s="358"/>
      <c r="K20" s="359"/>
      <c r="L20" s="363" t="s">
        <v>189</v>
      </c>
      <c r="M20" s="364"/>
      <c r="N20" s="358"/>
      <c r="O20" s="359"/>
      <c r="P20" s="363" t="s">
        <v>189</v>
      </c>
      <c r="Q20" s="364"/>
      <c r="R20" s="358"/>
      <c r="S20" s="359"/>
      <c r="T20" s="363" t="s">
        <v>189</v>
      </c>
      <c r="U20" s="364"/>
      <c r="V20" s="358"/>
      <c r="W20" s="359"/>
      <c r="X20" s="363" t="s">
        <v>189</v>
      </c>
      <c r="Y20" s="364"/>
      <c r="Z20" s="365"/>
      <c r="AA20" s="366"/>
      <c r="AB20" s="366"/>
      <c r="AC20" s="364"/>
      <c r="AD20" s="358"/>
      <c r="AE20" s="359"/>
      <c r="AF20" s="362"/>
      <c r="AG20" s="364"/>
      <c r="AH20" s="81"/>
      <c r="AJ20" s="318" t="n">
        <f aca="false">E20+I20</f>
        <v>0</v>
      </c>
    </row>
    <row r="21" s="251" customFormat="true" ht="18" hidden="false" customHeight="true" outlineLevel="0" collapsed="false">
      <c r="A21" s="261"/>
      <c r="B21" s="421"/>
      <c r="C21" s="343" t="s">
        <v>267</v>
      </c>
      <c r="D21" s="482" t="n">
        <f aca="false">SUM(D17:D20)</f>
        <v>6100</v>
      </c>
      <c r="E21" s="142" t="n">
        <f aca="false">SUM(E17:E20)</f>
        <v>0</v>
      </c>
      <c r="F21" s="421"/>
      <c r="G21" s="367"/>
      <c r="H21" s="482"/>
      <c r="I21" s="142"/>
      <c r="J21" s="421"/>
      <c r="K21" s="367"/>
      <c r="L21" s="482"/>
      <c r="M21" s="142"/>
      <c r="N21" s="421"/>
      <c r="O21" s="343" t="s">
        <v>267</v>
      </c>
      <c r="P21" s="482" t="n">
        <f aca="false">SUM(P17:P20)</f>
        <v>950</v>
      </c>
      <c r="Q21" s="494" t="n">
        <f aca="false">SUM(Q17:Q20)</f>
        <v>0</v>
      </c>
      <c r="R21" s="421"/>
      <c r="S21" s="367"/>
      <c r="T21" s="482"/>
      <c r="U21" s="142"/>
      <c r="V21" s="421"/>
      <c r="W21" s="367"/>
      <c r="X21" s="482"/>
      <c r="Y21" s="142"/>
      <c r="Z21" s="421"/>
      <c r="AA21" s="367"/>
      <c r="AB21" s="482"/>
      <c r="AC21" s="142"/>
      <c r="AD21" s="421"/>
      <c r="AE21" s="367"/>
      <c r="AF21" s="482"/>
      <c r="AG21" s="142"/>
      <c r="AH21" s="311" t="s">
        <v>571</v>
      </c>
    </row>
    <row r="22" s="251" customFormat="true" ht="18" hidden="false" customHeight="true" outlineLevel="0" collapsed="false">
      <c r="A22" s="261"/>
      <c r="B22" s="469" t="s">
        <v>572</v>
      </c>
      <c r="C22" s="295"/>
      <c r="D22" s="296"/>
      <c r="E22" s="297"/>
      <c r="F22" s="347"/>
      <c r="G22" s="348"/>
      <c r="H22" s="415"/>
      <c r="I22" s="392"/>
      <c r="J22" s="347"/>
      <c r="K22" s="348"/>
      <c r="L22" s="415"/>
      <c r="M22" s="392"/>
      <c r="N22" s="298"/>
      <c r="O22" s="295"/>
      <c r="P22" s="451" t="s">
        <v>573</v>
      </c>
      <c r="Q22" s="300" t="n">
        <f aca="false">D30+H30+L30+T30+P30+X30+AB30+AF30</f>
        <v>7600</v>
      </c>
      <c r="R22" s="298"/>
      <c r="S22" s="295"/>
      <c r="T22" s="451" t="s">
        <v>574</v>
      </c>
      <c r="U22" s="301" t="n">
        <f aca="false">E30+I30+Q30+M30+U30+Y30+AC30+AG30</f>
        <v>0</v>
      </c>
      <c r="V22" s="302"/>
      <c r="W22" s="303"/>
      <c r="X22" s="304"/>
      <c r="Y22" s="305"/>
      <c r="Z22" s="306"/>
      <c r="AA22" s="307"/>
      <c r="AB22" s="308"/>
      <c r="AC22" s="309"/>
      <c r="AD22" s="306"/>
      <c r="AE22" s="307"/>
      <c r="AF22" s="308"/>
      <c r="AG22" s="310"/>
      <c r="AH22" s="311" t="s">
        <v>575</v>
      </c>
    </row>
    <row r="23" s="251" customFormat="true" ht="18" hidden="false" customHeight="true" outlineLevel="0" collapsed="false">
      <c r="A23" s="261" t="s">
        <v>183</v>
      </c>
      <c r="B23" s="323" t="s">
        <v>576</v>
      </c>
      <c r="C23" s="349" t="s">
        <v>577</v>
      </c>
      <c r="D23" s="350" t="n">
        <v>1700</v>
      </c>
      <c r="E23" s="315"/>
      <c r="F23" s="312"/>
      <c r="G23" s="458"/>
      <c r="H23" s="329"/>
      <c r="I23" s="315"/>
      <c r="J23" s="312"/>
      <c r="K23" s="458"/>
      <c r="L23" s="329" t="s">
        <v>189</v>
      </c>
      <c r="M23" s="315"/>
      <c r="N23" s="323" t="s">
        <v>578</v>
      </c>
      <c r="O23" s="349" t="s">
        <v>579</v>
      </c>
      <c r="P23" s="352" t="n">
        <v>450</v>
      </c>
      <c r="Q23" s="331"/>
      <c r="R23" s="323"/>
      <c r="S23" s="369"/>
      <c r="T23" s="353" t="s">
        <v>189</v>
      </c>
      <c r="U23" s="354"/>
      <c r="V23" s="323"/>
      <c r="W23" s="369"/>
      <c r="X23" s="353" t="s">
        <v>189</v>
      </c>
      <c r="Y23" s="354"/>
      <c r="Z23" s="356"/>
      <c r="AA23" s="357"/>
      <c r="AB23" s="357"/>
      <c r="AC23" s="331"/>
      <c r="AD23" s="323" t="s">
        <v>576</v>
      </c>
      <c r="AE23" s="349" t="s">
        <v>580</v>
      </c>
      <c r="AF23" s="352" t="n">
        <v>100</v>
      </c>
      <c r="AG23" s="331"/>
      <c r="AH23" s="311" t="s">
        <v>69</v>
      </c>
      <c r="AJ23" s="318" t="n">
        <f aca="false">E23+I23</f>
        <v>0</v>
      </c>
    </row>
    <row r="24" s="251" customFormat="true" ht="18" hidden="false" customHeight="true" outlineLevel="0" collapsed="false">
      <c r="A24" s="261" t="s">
        <v>183</v>
      </c>
      <c r="B24" s="312" t="s">
        <v>581</v>
      </c>
      <c r="C24" s="313" t="s">
        <v>582</v>
      </c>
      <c r="D24" s="314" t="n">
        <v>1900</v>
      </c>
      <c r="E24" s="315"/>
      <c r="F24" s="323"/>
      <c r="G24" s="369"/>
      <c r="H24" s="352"/>
      <c r="I24" s="354"/>
      <c r="J24" s="323"/>
      <c r="K24" s="369"/>
      <c r="L24" s="353" t="s">
        <v>189</v>
      </c>
      <c r="M24" s="354"/>
      <c r="N24" s="312"/>
      <c r="O24" s="334"/>
      <c r="P24" s="329"/>
      <c r="Q24" s="331"/>
      <c r="R24" s="312"/>
      <c r="S24" s="458"/>
      <c r="T24" s="329" t="s">
        <v>189</v>
      </c>
      <c r="U24" s="331"/>
      <c r="V24" s="312"/>
      <c r="W24" s="458"/>
      <c r="X24" s="329" t="s">
        <v>189</v>
      </c>
      <c r="Y24" s="331"/>
      <c r="Z24" s="356"/>
      <c r="AA24" s="357"/>
      <c r="AB24" s="357"/>
      <c r="AC24" s="331"/>
      <c r="AD24" s="312" t="s">
        <v>581</v>
      </c>
      <c r="AE24" s="313" t="s">
        <v>583</v>
      </c>
      <c r="AF24" s="329" t="n">
        <v>100</v>
      </c>
      <c r="AG24" s="331"/>
      <c r="AH24" s="81"/>
      <c r="AJ24" s="318" t="n">
        <f aca="false">E24+I24</f>
        <v>0</v>
      </c>
    </row>
    <row r="25" s="251" customFormat="true" ht="18" hidden="false" customHeight="true" outlineLevel="0" collapsed="false">
      <c r="A25" s="261" t="s">
        <v>183</v>
      </c>
      <c r="B25" s="312"/>
      <c r="C25" s="458"/>
      <c r="D25" s="314"/>
      <c r="E25" s="315"/>
      <c r="F25" s="312"/>
      <c r="G25" s="458"/>
      <c r="H25" s="329"/>
      <c r="I25" s="315"/>
      <c r="J25" s="312"/>
      <c r="K25" s="458"/>
      <c r="L25" s="329"/>
      <c r="M25" s="315"/>
      <c r="N25" s="312" t="s">
        <v>584</v>
      </c>
      <c r="O25" s="313" t="s">
        <v>585</v>
      </c>
      <c r="P25" s="497" t="n">
        <v>150</v>
      </c>
      <c r="Q25" s="331"/>
      <c r="R25" s="312"/>
      <c r="S25" s="458"/>
      <c r="T25" s="329"/>
      <c r="U25" s="331"/>
      <c r="V25" s="312"/>
      <c r="W25" s="458"/>
      <c r="X25" s="329"/>
      <c r="Y25" s="331"/>
      <c r="Z25" s="356"/>
      <c r="AA25" s="357"/>
      <c r="AB25" s="357"/>
      <c r="AC25" s="331"/>
      <c r="AD25" s="312"/>
      <c r="AE25" s="458"/>
      <c r="AF25" s="329"/>
      <c r="AG25" s="331"/>
      <c r="AH25" s="81"/>
      <c r="AJ25" s="318" t="n">
        <f aca="false">E25+I25</f>
        <v>0</v>
      </c>
    </row>
    <row r="26" customFormat="false" ht="18" hidden="false" customHeight="true" outlineLevel="0" collapsed="false">
      <c r="A26" s="261" t="s">
        <v>183</v>
      </c>
      <c r="B26" s="358" t="s">
        <v>586</v>
      </c>
      <c r="C26" s="359" t="s">
        <v>587</v>
      </c>
      <c r="D26" s="360" t="n">
        <v>550</v>
      </c>
      <c r="E26" s="361"/>
      <c r="F26" s="358"/>
      <c r="G26" s="359"/>
      <c r="H26" s="362"/>
      <c r="I26" s="364"/>
      <c r="J26" s="358"/>
      <c r="K26" s="359"/>
      <c r="L26" s="363" t="s">
        <v>189</v>
      </c>
      <c r="M26" s="364"/>
      <c r="N26" s="358" t="s">
        <v>588</v>
      </c>
      <c r="O26" s="359" t="s">
        <v>587</v>
      </c>
      <c r="P26" s="362" t="n">
        <v>100</v>
      </c>
      <c r="Q26" s="331"/>
      <c r="R26" s="358"/>
      <c r="S26" s="359"/>
      <c r="T26" s="363" t="s">
        <v>189</v>
      </c>
      <c r="U26" s="364"/>
      <c r="V26" s="358"/>
      <c r="W26" s="359"/>
      <c r="X26" s="363" t="s">
        <v>189</v>
      </c>
      <c r="Y26" s="364"/>
      <c r="Z26" s="365"/>
      <c r="AA26" s="366"/>
      <c r="AB26" s="366"/>
      <c r="AC26" s="364"/>
      <c r="AD26" s="358"/>
      <c r="AE26" s="359"/>
      <c r="AF26" s="362"/>
      <c r="AG26" s="364"/>
      <c r="AH26" s="81"/>
      <c r="AI26" s="271"/>
      <c r="AJ26" s="318" t="n">
        <f aca="false">E26+I26</f>
        <v>0</v>
      </c>
    </row>
    <row r="27" s="251" customFormat="true" ht="18" hidden="false" customHeight="true" outlineLevel="0" collapsed="false">
      <c r="A27" s="261" t="s">
        <v>183</v>
      </c>
      <c r="B27" s="498" t="s">
        <v>589</v>
      </c>
      <c r="C27" s="499" t="s">
        <v>590</v>
      </c>
      <c r="D27" s="500" t="n">
        <v>700</v>
      </c>
      <c r="E27" s="351"/>
      <c r="F27" s="498"/>
      <c r="G27" s="499"/>
      <c r="H27" s="501"/>
      <c r="I27" s="502"/>
      <c r="J27" s="498"/>
      <c r="K27" s="499"/>
      <c r="L27" s="503" t="s">
        <v>189</v>
      </c>
      <c r="M27" s="502"/>
      <c r="N27" s="498"/>
      <c r="O27" s="499"/>
      <c r="P27" s="504"/>
      <c r="Q27" s="502"/>
      <c r="R27" s="498"/>
      <c r="S27" s="499"/>
      <c r="T27" s="503" t="s">
        <v>189</v>
      </c>
      <c r="U27" s="502"/>
      <c r="V27" s="498"/>
      <c r="W27" s="499"/>
      <c r="X27" s="503" t="s">
        <v>189</v>
      </c>
      <c r="Y27" s="502"/>
      <c r="Z27" s="505"/>
      <c r="AA27" s="506"/>
      <c r="AB27" s="506"/>
      <c r="AC27" s="502"/>
      <c r="AD27" s="498"/>
      <c r="AE27" s="499"/>
      <c r="AF27" s="501"/>
      <c r="AG27" s="502"/>
      <c r="AH27" s="81"/>
      <c r="AJ27" s="318" t="n">
        <f aca="false">E27+I27</f>
        <v>0</v>
      </c>
    </row>
    <row r="28" s="251" customFormat="true" ht="18" hidden="false" customHeight="true" outlineLevel="0" collapsed="false">
      <c r="A28" s="261" t="s">
        <v>183</v>
      </c>
      <c r="B28" s="312" t="s">
        <v>591</v>
      </c>
      <c r="C28" s="313" t="s">
        <v>592</v>
      </c>
      <c r="D28" s="314" t="n">
        <v>1550</v>
      </c>
      <c r="E28" s="315"/>
      <c r="F28" s="312"/>
      <c r="G28" s="458"/>
      <c r="H28" s="352"/>
      <c r="I28" s="315"/>
      <c r="J28" s="312"/>
      <c r="K28" s="458"/>
      <c r="L28" s="353" t="s">
        <v>189</v>
      </c>
      <c r="M28" s="315"/>
      <c r="N28" s="312" t="s">
        <v>593</v>
      </c>
      <c r="O28" s="313" t="s">
        <v>594</v>
      </c>
      <c r="P28" s="497" t="n">
        <v>200</v>
      </c>
      <c r="Q28" s="331"/>
      <c r="R28" s="312"/>
      <c r="S28" s="458"/>
      <c r="T28" s="329" t="s">
        <v>189</v>
      </c>
      <c r="U28" s="331"/>
      <c r="V28" s="312"/>
      <c r="W28" s="458"/>
      <c r="X28" s="329" t="s">
        <v>189</v>
      </c>
      <c r="Y28" s="331"/>
      <c r="Z28" s="356"/>
      <c r="AA28" s="357"/>
      <c r="AB28" s="357"/>
      <c r="AC28" s="331"/>
      <c r="AD28" s="312" t="s">
        <v>591</v>
      </c>
      <c r="AE28" s="313" t="s">
        <v>595</v>
      </c>
      <c r="AF28" s="329" t="n">
        <v>100</v>
      </c>
      <c r="AG28" s="331"/>
      <c r="AH28" s="81"/>
      <c r="AJ28" s="318" t="n">
        <f aca="false">E28+I28</f>
        <v>0</v>
      </c>
    </row>
    <row r="29" s="69" customFormat="true" ht="18" hidden="false" customHeight="true" outlineLevel="0" collapsed="false">
      <c r="A29" s="261" t="s">
        <v>183</v>
      </c>
      <c r="B29" s="358"/>
      <c r="C29" s="359"/>
      <c r="D29" s="404"/>
      <c r="E29" s="354"/>
      <c r="F29" s="358"/>
      <c r="G29" s="507"/>
      <c r="H29" s="362"/>
      <c r="I29" s="364"/>
      <c r="J29" s="358"/>
      <c r="K29" s="507"/>
      <c r="L29" s="362"/>
      <c r="M29" s="364"/>
      <c r="N29" s="358"/>
      <c r="O29" s="359"/>
      <c r="P29" s="362"/>
      <c r="Q29" s="364"/>
      <c r="R29" s="358"/>
      <c r="S29" s="359"/>
      <c r="T29" s="329"/>
      <c r="U29" s="364"/>
      <c r="V29" s="358"/>
      <c r="W29" s="508"/>
      <c r="X29" s="362"/>
      <c r="Y29" s="364"/>
      <c r="Z29" s="365"/>
      <c r="AA29" s="366"/>
      <c r="AB29" s="366"/>
      <c r="AC29" s="364"/>
      <c r="AD29" s="323"/>
      <c r="AE29" s="431"/>
      <c r="AF29" s="437"/>
      <c r="AG29" s="438"/>
      <c r="AH29" s="81"/>
      <c r="AJ29" s="318" t="n">
        <f aca="false">E29+I29</f>
        <v>0</v>
      </c>
    </row>
    <row r="30" s="251" customFormat="true" ht="18" hidden="false" customHeight="true" outlineLevel="0" collapsed="false">
      <c r="A30" s="261"/>
      <c r="B30" s="421"/>
      <c r="C30" s="343" t="s">
        <v>267</v>
      </c>
      <c r="D30" s="482" t="n">
        <f aca="false">SUM(D23:D29)</f>
        <v>6400</v>
      </c>
      <c r="E30" s="142" t="n">
        <f aca="false">SUM(E23:E29)</f>
        <v>0</v>
      </c>
      <c r="F30" s="421"/>
      <c r="G30" s="343"/>
      <c r="H30" s="482"/>
      <c r="I30" s="142"/>
      <c r="J30" s="421"/>
      <c r="K30" s="343"/>
      <c r="L30" s="482"/>
      <c r="M30" s="142"/>
      <c r="N30" s="421"/>
      <c r="O30" s="343" t="s">
        <v>267</v>
      </c>
      <c r="P30" s="482" t="n">
        <f aca="false">SUM(P23:P29)</f>
        <v>900</v>
      </c>
      <c r="Q30" s="142" t="n">
        <f aca="false">SUM(Q23:Q29)</f>
        <v>0</v>
      </c>
      <c r="R30" s="421"/>
      <c r="S30" s="343"/>
      <c r="T30" s="482"/>
      <c r="U30" s="142"/>
      <c r="V30" s="421"/>
      <c r="W30" s="367"/>
      <c r="X30" s="482"/>
      <c r="Y30" s="142"/>
      <c r="Z30" s="421"/>
      <c r="AA30" s="367"/>
      <c r="AB30" s="482"/>
      <c r="AC30" s="142"/>
      <c r="AD30" s="421"/>
      <c r="AE30" s="343" t="s">
        <v>267</v>
      </c>
      <c r="AF30" s="482" t="n">
        <f aca="false">SUM(AF23:AF29)</f>
        <v>300</v>
      </c>
      <c r="AG30" s="142" t="n">
        <f aca="false">SUM(AG23:AG29)</f>
        <v>0</v>
      </c>
      <c r="AH30" s="81"/>
    </row>
    <row r="31" s="251" customFormat="true" ht="18" hidden="false" customHeight="true" outlineLevel="0" collapsed="false">
      <c r="A31" s="261"/>
      <c r="B31" s="469" t="s">
        <v>596</v>
      </c>
      <c r="C31" s="295"/>
      <c r="D31" s="296"/>
      <c r="E31" s="297"/>
      <c r="F31" s="298"/>
      <c r="G31" s="295"/>
      <c r="H31" s="451"/>
      <c r="I31" s="300"/>
      <c r="J31" s="298"/>
      <c r="K31" s="295"/>
      <c r="L31" s="451"/>
      <c r="M31" s="300"/>
      <c r="N31" s="298"/>
      <c r="O31" s="295"/>
      <c r="P31" s="451" t="s">
        <v>597</v>
      </c>
      <c r="Q31" s="300" t="n">
        <f aca="false">D35+H35+L35+T35+P35+X35+AB35+AF35</f>
        <v>3050</v>
      </c>
      <c r="R31" s="298"/>
      <c r="S31" s="295"/>
      <c r="T31" s="451" t="s">
        <v>598</v>
      </c>
      <c r="U31" s="301" t="n">
        <f aca="false">E35+I35+Q35+M35+U35+Y35+AC35+AG35</f>
        <v>0</v>
      </c>
      <c r="V31" s="302"/>
      <c r="W31" s="303"/>
      <c r="X31" s="304"/>
      <c r="Y31" s="305"/>
      <c r="Z31" s="306"/>
      <c r="AA31" s="307"/>
      <c r="AB31" s="308"/>
      <c r="AC31" s="309"/>
      <c r="AD31" s="306"/>
      <c r="AE31" s="307"/>
      <c r="AF31" s="308"/>
      <c r="AG31" s="310"/>
      <c r="AH31" s="81"/>
    </row>
    <row r="32" s="251" customFormat="true" ht="18" hidden="false" customHeight="true" outlineLevel="0" collapsed="false">
      <c r="A32" s="261" t="s">
        <v>183</v>
      </c>
      <c r="B32" s="333" t="s">
        <v>599</v>
      </c>
      <c r="C32" s="509" t="s">
        <v>600</v>
      </c>
      <c r="D32" s="441" t="n">
        <v>1200</v>
      </c>
      <c r="E32" s="315"/>
      <c r="F32" s="333"/>
      <c r="G32" s="509"/>
      <c r="H32" s="441"/>
      <c r="I32" s="442"/>
      <c r="J32" s="333"/>
      <c r="K32" s="509"/>
      <c r="L32" s="441" t="s">
        <v>189</v>
      </c>
      <c r="M32" s="442"/>
      <c r="N32" s="333" t="s">
        <v>601</v>
      </c>
      <c r="O32" s="509" t="s">
        <v>600</v>
      </c>
      <c r="P32" s="441" t="n">
        <v>400</v>
      </c>
      <c r="Q32" s="331"/>
      <c r="R32" s="333"/>
      <c r="S32" s="509"/>
      <c r="T32" s="441" t="s">
        <v>189</v>
      </c>
      <c r="U32" s="442"/>
      <c r="V32" s="333"/>
      <c r="W32" s="509"/>
      <c r="X32" s="441" t="s">
        <v>189</v>
      </c>
      <c r="Y32" s="442"/>
      <c r="Z32" s="356"/>
      <c r="AA32" s="357"/>
      <c r="AB32" s="357"/>
      <c r="AC32" s="331"/>
      <c r="AD32" s="333"/>
      <c r="AE32" s="509"/>
      <c r="AF32" s="441"/>
      <c r="AG32" s="442"/>
      <c r="AH32" s="81"/>
      <c r="AJ32" s="318" t="n">
        <f aca="false">E32+I32</f>
        <v>0</v>
      </c>
    </row>
    <row r="33" s="251" customFormat="true" ht="18" hidden="false" customHeight="true" outlineLevel="0" collapsed="false">
      <c r="A33" s="261" t="s">
        <v>183</v>
      </c>
      <c r="B33" s="312" t="s">
        <v>602</v>
      </c>
      <c r="C33" s="313" t="s">
        <v>603</v>
      </c>
      <c r="D33" s="314" t="n">
        <v>750</v>
      </c>
      <c r="E33" s="315"/>
      <c r="F33" s="312"/>
      <c r="G33" s="458"/>
      <c r="H33" s="329"/>
      <c r="I33" s="331"/>
      <c r="J33" s="312"/>
      <c r="K33" s="458"/>
      <c r="L33" s="329" t="s">
        <v>189</v>
      </c>
      <c r="M33" s="331"/>
      <c r="N33" s="312"/>
      <c r="O33" s="458"/>
      <c r="P33" s="329"/>
      <c r="Q33" s="331"/>
      <c r="R33" s="312"/>
      <c r="S33" s="458"/>
      <c r="T33" s="329" t="s">
        <v>189</v>
      </c>
      <c r="U33" s="331"/>
      <c r="V33" s="312"/>
      <c r="W33" s="458"/>
      <c r="X33" s="329" t="s">
        <v>189</v>
      </c>
      <c r="Y33" s="331"/>
      <c r="Z33" s="356"/>
      <c r="AA33" s="357"/>
      <c r="AB33" s="357"/>
      <c r="AC33" s="331"/>
      <c r="AD33" s="312"/>
      <c r="AE33" s="458"/>
      <c r="AF33" s="329"/>
      <c r="AG33" s="331"/>
      <c r="AH33" s="81"/>
      <c r="AJ33" s="318" t="n">
        <f aca="false">E33+I33</f>
        <v>0</v>
      </c>
    </row>
    <row r="34" customFormat="false" ht="18" hidden="false" customHeight="true" outlineLevel="0" collapsed="false">
      <c r="A34" s="261" t="s">
        <v>183</v>
      </c>
      <c r="B34" s="358" t="s">
        <v>604</v>
      </c>
      <c r="C34" s="359" t="s">
        <v>605</v>
      </c>
      <c r="D34" s="360" t="n">
        <v>700</v>
      </c>
      <c r="E34" s="315"/>
      <c r="F34" s="358"/>
      <c r="G34" s="359"/>
      <c r="H34" s="362"/>
      <c r="I34" s="364"/>
      <c r="J34" s="358"/>
      <c r="K34" s="359"/>
      <c r="L34" s="363" t="s">
        <v>189</v>
      </c>
      <c r="M34" s="364"/>
      <c r="N34" s="358"/>
      <c r="O34" s="359"/>
      <c r="P34" s="363" t="s">
        <v>189</v>
      </c>
      <c r="Q34" s="364"/>
      <c r="R34" s="358"/>
      <c r="S34" s="359"/>
      <c r="T34" s="363" t="s">
        <v>189</v>
      </c>
      <c r="U34" s="364"/>
      <c r="V34" s="358"/>
      <c r="W34" s="359"/>
      <c r="X34" s="363" t="s">
        <v>189</v>
      </c>
      <c r="Y34" s="364"/>
      <c r="Z34" s="365"/>
      <c r="AA34" s="366"/>
      <c r="AB34" s="366"/>
      <c r="AC34" s="364"/>
      <c r="AD34" s="358"/>
      <c r="AE34" s="359"/>
      <c r="AF34" s="362"/>
      <c r="AG34" s="364"/>
      <c r="AH34" s="81"/>
      <c r="AI34" s="271"/>
      <c r="AJ34" s="318" t="n">
        <f aca="false">E34+I34</f>
        <v>0</v>
      </c>
    </row>
    <row r="35" s="69" customFormat="true" ht="18" hidden="false" customHeight="true" outlineLevel="0" collapsed="false">
      <c r="A35" s="261"/>
      <c r="B35" s="421"/>
      <c r="C35" s="343" t="s">
        <v>267</v>
      </c>
      <c r="D35" s="482" t="n">
        <f aca="false">SUM(D32:D34)</f>
        <v>2650</v>
      </c>
      <c r="E35" s="142" t="n">
        <f aca="false">SUM(E32:E34)</f>
        <v>0</v>
      </c>
      <c r="F35" s="421"/>
      <c r="G35" s="343"/>
      <c r="H35" s="482"/>
      <c r="I35" s="142"/>
      <c r="J35" s="421"/>
      <c r="K35" s="343"/>
      <c r="L35" s="482"/>
      <c r="M35" s="142"/>
      <c r="N35" s="421"/>
      <c r="O35" s="343" t="s">
        <v>267</v>
      </c>
      <c r="P35" s="482" t="n">
        <f aca="false">SUM(P32:P34)</f>
        <v>400</v>
      </c>
      <c r="Q35" s="142" t="n">
        <f aca="false">SUM(Q32:Q34)</f>
        <v>0</v>
      </c>
      <c r="R35" s="421"/>
      <c r="S35" s="367"/>
      <c r="T35" s="482"/>
      <c r="U35" s="142"/>
      <c r="V35" s="421"/>
      <c r="W35" s="367"/>
      <c r="X35" s="482"/>
      <c r="Y35" s="142"/>
      <c r="Z35" s="421"/>
      <c r="AA35" s="367"/>
      <c r="AB35" s="482"/>
      <c r="AC35" s="142"/>
      <c r="AD35" s="421"/>
      <c r="AE35" s="343"/>
      <c r="AF35" s="482"/>
      <c r="AG35" s="142"/>
      <c r="AH35" s="81"/>
    </row>
    <row r="36" s="69" customFormat="true" ht="18" hidden="false" customHeight="true" outlineLevel="0" collapsed="false">
      <c r="A36" s="261"/>
      <c r="B36" s="510" t="s">
        <v>189</v>
      </c>
      <c r="C36" s="149" t="s">
        <v>326</v>
      </c>
      <c r="D36" s="483"/>
      <c r="E36" s="484"/>
      <c r="F36" s="386"/>
      <c r="G36" s="485"/>
      <c r="H36" s="483"/>
      <c r="I36" s="484"/>
      <c r="J36" s="386"/>
      <c r="K36" s="485"/>
      <c r="L36" s="483"/>
      <c r="M36" s="484"/>
      <c r="N36" s="386"/>
      <c r="O36" s="485"/>
      <c r="P36" s="483"/>
      <c r="Q36" s="486"/>
      <c r="R36" s="386"/>
      <c r="S36" s="485"/>
      <c r="T36" s="487"/>
      <c r="U36" s="424"/>
      <c r="V36" s="488"/>
      <c r="W36" s="483"/>
      <c r="X36" s="483"/>
      <c r="Y36" s="486"/>
      <c r="Z36" s="70"/>
      <c r="AA36" s="485"/>
      <c r="AB36" s="483"/>
      <c r="AC36" s="511"/>
      <c r="AD36" s="81"/>
      <c r="AG36" s="512" t="s">
        <v>327</v>
      </c>
    </row>
    <row r="37" s="69" customFormat="true" ht="13.9" hidden="false" customHeight="true" outlineLevel="0" collapsed="false">
      <c r="A37" s="261"/>
      <c r="B37" s="252"/>
      <c r="C37" s="253"/>
      <c r="D37" s="254"/>
      <c r="E37" s="255"/>
      <c r="F37" s="383"/>
      <c r="G37" s="253"/>
      <c r="H37" s="254"/>
      <c r="I37" s="255"/>
      <c r="J37" s="383"/>
      <c r="K37" s="253"/>
      <c r="L37" s="254"/>
      <c r="M37" s="255"/>
      <c r="N37" s="383"/>
      <c r="O37" s="253"/>
      <c r="P37" s="254"/>
      <c r="Q37" s="384"/>
      <c r="R37" s="383"/>
      <c r="S37" s="253"/>
      <c r="T37" s="254"/>
      <c r="U37" s="384"/>
      <c r="V37" s="428"/>
      <c r="W37" s="254"/>
      <c r="X37" s="254"/>
      <c r="Y37" s="384"/>
      <c r="Z37" s="252"/>
      <c r="AA37" s="253"/>
      <c r="AB37" s="254"/>
      <c r="AC37" s="384"/>
      <c r="AD37" s="81"/>
    </row>
    <row r="38" customFormat="false" ht="13.9" hidden="false" customHeight="true" outlineLevel="0" collapsed="false">
      <c r="AD38" s="81"/>
      <c r="AE38" s="271"/>
    </row>
    <row r="39" s="69" customFormat="true" ht="13.9" hidden="false" customHeight="true" outlineLevel="0" collapsed="false">
      <c r="A39" s="251"/>
      <c r="B39" s="252"/>
      <c r="C39" s="253"/>
      <c r="D39" s="254"/>
      <c r="E39" s="255"/>
      <c r="F39" s="383"/>
      <c r="G39" s="253"/>
      <c r="H39" s="254"/>
      <c r="I39" s="255"/>
      <c r="J39" s="383"/>
      <c r="K39" s="253"/>
      <c r="L39" s="254"/>
      <c r="M39" s="255"/>
      <c r="N39" s="383"/>
      <c r="O39" s="253"/>
      <c r="P39" s="254"/>
      <c r="Q39" s="384"/>
      <c r="R39" s="383"/>
      <c r="S39" s="253"/>
      <c r="T39" s="254"/>
      <c r="U39" s="384"/>
      <c r="V39" s="428"/>
      <c r="W39" s="254"/>
      <c r="X39" s="254"/>
      <c r="Y39" s="384"/>
      <c r="Z39" s="252"/>
      <c r="AA39" s="253"/>
      <c r="AB39" s="254"/>
      <c r="AC39" s="384"/>
      <c r="AD39" s="256"/>
    </row>
    <row r="40" s="69" customFormat="true" ht="13.9" hidden="false" customHeight="true" outlineLevel="0" collapsed="false">
      <c r="A40" s="251"/>
      <c r="B40" s="252"/>
      <c r="C40" s="253"/>
      <c r="D40" s="254"/>
      <c r="E40" s="255"/>
      <c r="F40" s="383"/>
      <c r="G40" s="253"/>
      <c r="H40" s="254"/>
      <c r="I40" s="255"/>
      <c r="J40" s="383"/>
      <c r="K40" s="253"/>
      <c r="L40" s="254"/>
      <c r="M40" s="255"/>
      <c r="N40" s="383"/>
      <c r="O40" s="253"/>
      <c r="P40" s="254"/>
      <c r="Q40" s="384"/>
      <c r="R40" s="383"/>
      <c r="S40" s="253"/>
      <c r="T40" s="254"/>
      <c r="U40" s="384"/>
      <c r="V40" s="428"/>
      <c r="W40" s="254"/>
      <c r="X40" s="254"/>
      <c r="Y40" s="384"/>
      <c r="Z40" s="252"/>
      <c r="AA40" s="253"/>
      <c r="AB40" s="254"/>
      <c r="AC40" s="384"/>
      <c r="AD40" s="256"/>
    </row>
    <row r="41" s="69" customFormat="true" ht="13.9" hidden="false" customHeight="true" outlineLevel="0" collapsed="false">
      <c r="A41" s="251"/>
      <c r="B41" s="252"/>
      <c r="C41" s="253"/>
      <c r="D41" s="254"/>
      <c r="E41" s="255"/>
      <c r="F41" s="383"/>
      <c r="G41" s="253"/>
      <c r="H41" s="254"/>
      <c r="I41" s="255"/>
      <c r="J41" s="383"/>
      <c r="K41" s="253"/>
      <c r="L41" s="254"/>
      <c r="M41" s="255"/>
      <c r="N41" s="383"/>
      <c r="O41" s="253"/>
      <c r="P41" s="254"/>
      <c r="Q41" s="384"/>
      <c r="R41" s="383"/>
      <c r="S41" s="253"/>
      <c r="T41" s="254"/>
      <c r="U41" s="384"/>
      <c r="V41" s="428"/>
      <c r="W41" s="254"/>
      <c r="X41" s="254"/>
      <c r="Y41" s="384"/>
      <c r="Z41" s="252"/>
      <c r="AA41" s="253"/>
      <c r="AB41" s="254"/>
      <c r="AC41" s="384"/>
      <c r="AD41" s="256"/>
    </row>
    <row r="42" s="69" customFormat="true" ht="13.9" hidden="false" customHeight="true" outlineLevel="0" collapsed="false">
      <c r="A42" s="251"/>
      <c r="B42" s="252"/>
      <c r="C42" s="253"/>
      <c r="D42" s="254"/>
      <c r="E42" s="255"/>
      <c r="F42" s="383"/>
      <c r="G42" s="253"/>
      <c r="H42" s="254"/>
      <c r="I42" s="255"/>
      <c r="J42" s="383"/>
      <c r="K42" s="253"/>
      <c r="L42" s="254"/>
      <c r="M42" s="255"/>
      <c r="N42" s="383"/>
      <c r="O42" s="253"/>
      <c r="P42" s="254"/>
      <c r="Q42" s="384"/>
      <c r="R42" s="383"/>
      <c r="S42" s="253"/>
      <c r="T42" s="254"/>
      <c r="U42" s="384"/>
      <c r="V42" s="428"/>
      <c r="W42" s="254"/>
      <c r="X42" s="254"/>
      <c r="Y42" s="384"/>
      <c r="Z42" s="252"/>
      <c r="AA42" s="253"/>
      <c r="AB42" s="254"/>
      <c r="AC42" s="384"/>
      <c r="AD42" s="81"/>
    </row>
    <row r="43" s="251" customFormat="true" ht="13.9" hidden="false" customHeight="true" outlineLevel="0" collapsed="false">
      <c r="B43" s="252"/>
      <c r="C43" s="253"/>
      <c r="D43" s="254"/>
      <c r="E43" s="255"/>
      <c r="F43" s="383"/>
      <c r="G43" s="253"/>
      <c r="H43" s="254"/>
      <c r="I43" s="255"/>
      <c r="J43" s="383"/>
      <c r="K43" s="253"/>
      <c r="L43" s="254"/>
      <c r="M43" s="255"/>
      <c r="N43" s="383"/>
      <c r="O43" s="253"/>
      <c r="P43" s="254"/>
      <c r="Q43" s="384"/>
      <c r="R43" s="383"/>
      <c r="S43" s="253"/>
      <c r="T43" s="254"/>
      <c r="U43" s="384"/>
      <c r="V43" s="428"/>
      <c r="W43" s="254"/>
      <c r="X43" s="254"/>
      <c r="Y43" s="384"/>
      <c r="Z43" s="252"/>
      <c r="AA43" s="253"/>
      <c r="AB43" s="254"/>
      <c r="AC43" s="384"/>
      <c r="AD43" s="256"/>
    </row>
    <row r="44" s="251" customFormat="true" ht="13.9" hidden="false" customHeight="true" outlineLevel="0" collapsed="false">
      <c r="B44" s="252"/>
      <c r="C44" s="253"/>
      <c r="D44" s="254"/>
      <c r="E44" s="255"/>
      <c r="F44" s="383"/>
      <c r="G44" s="253"/>
      <c r="H44" s="254"/>
      <c r="I44" s="255"/>
      <c r="J44" s="383"/>
      <c r="K44" s="253"/>
      <c r="L44" s="254"/>
      <c r="M44" s="255"/>
      <c r="N44" s="383"/>
      <c r="O44" s="253"/>
      <c r="P44" s="254"/>
      <c r="Q44" s="384"/>
      <c r="R44" s="383"/>
      <c r="S44" s="253"/>
      <c r="T44" s="254"/>
      <c r="U44" s="384"/>
      <c r="V44" s="428"/>
      <c r="W44" s="254"/>
      <c r="X44" s="254"/>
      <c r="Y44" s="384"/>
      <c r="Z44" s="252"/>
      <c r="AA44" s="253"/>
      <c r="AB44" s="254"/>
      <c r="AC44" s="384"/>
      <c r="AD44" s="256"/>
    </row>
    <row r="45" s="251" customFormat="true" ht="13.9" hidden="false" customHeight="true" outlineLevel="0" collapsed="false">
      <c r="B45" s="252"/>
      <c r="C45" s="253"/>
      <c r="D45" s="254"/>
      <c r="E45" s="255"/>
      <c r="F45" s="383"/>
      <c r="G45" s="253"/>
      <c r="H45" s="254"/>
      <c r="I45" s="255"/>
      <c r="J45" s="383"/>
      <c r="K45" s="253"/>
      <c r="L45" s="254"/>
      <c r="M45" s="255"/>
      <c r="N45" s="383"/>
      <c r="O45" s="253"/>
      <c r="P45" s="254"/>
      <c r="Q45" s="384"/>
      <c r="R45" s="383"/>
      <c r="S45" s="253"/>
      <c r="T45" s="254"/>
      <c r="U45" s="384"/>
      <c r="V45" s="428"/>
      <c r="W45" s="254"/>
      <c r="X45" s="254"/>
      <c r="Y45" s="384"/>
      <c r="Z45" s="252"/>
      <c r="AA45" s="253"/>
      <c r="AB45" s="254"/>
      <c r="AC45" s="384"/>
      <c r="AD45" s="256"/>
    </row>
    <row r="46" s="69" customFormat="true" ht="13.9" hidden="false" customHeight="true" outlineLevel="0" collapsed="false">
      <c r="A46" s="251"/>
      <c r="B46" s="252"/>
      <c r="C46" s="253"/>
      <c r="D46" s="254"/>
      <c r="E46" s="255"/>
      <c r="F46" s="383"/>
      <c r="G46" s="253"/>
      <c r="H46" s="254"/>
      <c r="I46" s="255"/>
      <c r="J46" s="383"/>
      <c r="K46" s="253"/>
      <c r="L46" s="254"/>
      <c r="M46" s="255"/>
      <c r="N46" s="383"/>
      <c r="O46" s="253"/>
      <c r="P46" s="254"/>
      <c r="Q46" s="384"/>
      <c r="R46" s="383"/>
      <c r="S46" s="253"/>
      <c r="T46" s="254"/>
      <c r="U46" s="384"/>
      <c r="V46" s="428"/>
      <c r="W46" s="254"/>
      <c r="X46" s="254"/>
      <c r="Y46" s="384"/>
      <c r="Z46" s="252"/>
      <c r="AA46" s="253"/>
      <c r="AB46" s="254"/>
      <c r="AC46" s="384"/>
      <c r="AD46" s="256"/>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1" width="3.4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3"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3"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3" width="3.12"/>
    <col collapsed="false" customWidth="true" hidden="false" outlineLevel="0" max="15" min="15" style="253" width="7.12"/>
    <col collapsed="false" customWidth="true" hidden="false" outlineLevel="0" max="16" min="16" style="254" width="5.62"/>
    <col collapsed="false" customWidth="true" hidden="false" outlineLevel="0" max="17" min="17" style="384" width="6.62"/>
    <col collapsed="false" customWidth="true" hidden="false" outlineLevel="0" max="18" min="18" style="383" width="3.12"/>
    <col collapsed="false" customWidth="true" hidden="false" outlineLevel="0" max="19" min="19" style="253" width="7.12"/>
    <col collapsed="false" customWidth="true" hidden="false" outlineLevel="0" max="20" min="20" style="254" width="5.62"/>
    <col collapsed="false" customWidth="true" hidden="false" outlineLevel="0" max="21" min="21" style="384" width="6.62"/>
    <col collapsed="false" customWidth="true" hidden="false" outlineLevel="0" max="22" min="22" style="428" width="3.12"/>
    <col collapsed="false" customWidth="true" hidden="false" outlineLevel="0" max="23" min="23" style="254" width="7.12"/>
    <col collapsed="false" customWidth="true" hidden="false" outlineLevel="0" max="24" min="24" style="254" width="5.62"/>
    <col collapsed="false" customWidth="true" hidden="false" outlineLevel="0" max="25" min="25" style="384"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4"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1" customFormat="true" ht="15" hidden="false" customHeight="true" outlineLevel="0" collapsed="false">
      <c r="A1" s="429"/>
      <c r="B1" s="70"/>
      <c r="D1" s="72"/>
      <c r="E1" s="73"/>
      <c r="F1" s="70"/>
      <c r="H1" s="72"/>
      <c r="I1" s="73"/>
      <c r="J1" s="70"/>
      <c r="L1" s="72"/>
      <c r="M1" s="73"/>
      <c r="N1" s="70"/>
      <c r="P1" s="72"/>
      <c r="Q1" s="73"/>
      <c r="R1" s="70"/>
      <c r="T1" s="72"/>
      <c r="U1" s="73"/>
      <c r="V1" s="70"/>
      <c r="X1" s="72"/>
      <c r="Y1" s="73"/>
      <c r="Z1" s="69"/>
      <c r="AD1" s="74"/>
      <c r="AH1" s="74" t="str">
        <f aca="false">岡山1!AH1</f>
        <v>2025年5月</v>
      </c>
    </row>
    <row r="2" s="71" customFormat="true" ht="15" hidden="false" customHeight="true" outlineLevel="0" collapsed="false">
      <c r="A2" s="257"/>
      <c r="B2" s="70"/>
      <c r="D2" s="72"/>
      <c r="E2" s="73"/>
      <c r="F2" s="70"/>
      <c r="H2" s="72"/>
      <c r="I2" s="73"/>
      <c r="J2" s="70"/>
      <c r="L2" s="72"/>
      <c r="M2" s="73"/>
      <c r="N2" s="70"/>
      <c r="P2" s="72"/>
      <c r="Q2" s="73"/>
      <c r="R2" s="70"/>
      <c r="T2" s="72"/>
      <c r="U2" s="73"/>
      <c r="V2" s="70"/>
      <c r="X2" s="72"/>
      <c r="Y2" s="73"/>
      <c r="Z2" s="69"/>
      <c r="AD2" s="258"/>
      <c r="AH2" s="258" t="str">
        <f aca="false">岡山1!AH2</f>
        <v>岡山県部数表</v>
      </c>
    </row>
    <row r="3" s="71" customFormat="true" ht="15" hidden="false" customHeight="true" outlineLevel="0" collapsed="false">
      <c r="A3" s="257"/>
      <c r="B3" s="70"/>
      <c r="D3" s="72"/>
      <c r="E3" s="73"/>
      <c r="F3" s="70"/>
      <c r="H3" s="72"/>
      <c r="I3" s="73"/>
      <c r="J3" s="70"/>
      <c r="L3" s="72"/>
      <c r="M3" s="73"/>
      <c r="N3" s="70"/>
      <c r="P3" s="72"/>
      <c r="Q3" s="73"/>
      <c r="R3" s="70"/>
      <c r="T3" s="72"/>
      <c r="U3" s="73"/>
      <c r="V3" s="70"/>
      <c r="X3" s="72"/>
      <c r="Y3" s="73"/>
      <c r="Z3" s="259"/>
      <c r="AD3" s="74"/>
      <c r="AH3" s="74" t="s">
        <v>606</v>
      </c>
    </row>
    <row r="4" customFormat="false" ht="5.1" hidden="false" customHeight="true" outlineLevel="0" collapsed="false">
      <c r="A4" s="257"/>
    </row>
    <row r="5" customFormat="false" ht="18" hidden="false" customHeight="true" outlineLevel="0" collapsed="false">
      <c r="A5" s="261"/>
      <c r="B5" s="385"/>
      <c r="C5" s="269" t="s">
        <v>166</v>
      </c>
      <c r="D5" s="267" t="s">
        <v>167</v>
      </c>
      <c r="E5" s="268" t="s">
        <v>168</v>
      </c>
      <c r="F5" s="266" t="s">
        <v>169</v>
      </c>
      <c r="G5" s="266"/>
      <c r="H5" s="267" t="s">
        <v>167</v>
      </c>
      <c r="I5" s="268" t="s">
        <v>168</v>
      </c>
      <c r="J5" s="385"/>
      <c r="K5" s="269" t="s">
        <v>170</v>
      </c>
      <c r="L5" s="267" t="s">
        <v>167</v>
      </c>
      <c r="M5" s="268" t="s">
        <v>168</v>
      </c>
      <c r="N5" s="385"/>
      <c r="O5" s="269" t="s">
        <v>171</v>
      </c>
      <c r="P5" s="267" t="s">
        <v>167</v>
      </c>
      <c r="Q5" s="268" t="s">
        <v>168</v>
      </c>
      <c r="R5" s="385"/>
      <c r="S5" s="269" t="s">
        <v>172</v>
      </c>
      <c r="T5" s="267" t="s">
        <v>167</v>
      </c>
      <c r="U5" s="268" t="s">
        <v>168</v>
      </c>
      <c r="V5" s="385"/>
      <c r="W5" s="269" t="s">
        <v>173</v>
      </c>
      <c r="X5" s="267" t="s">
        <v>167</v>
      </c>
      <c r="Y5" s="268" t="s">
        <v>168</v>
      </c>
      <c r="Z5" s="385"/>
      <c r="AA5" s="269" t="s">
        <v>174</v>
      </c>
      <c r="AB5" s="267" t="s">
        <v>167</v>
      </c>
      <c r="AC5" s="268" t="s">
        <v>168</v>
      </c>
      <c r="AD5" s="385"/>
      <c r="AE5" s="269" t="s">
        <v>175</v>
      </c>
      <c r="AF5" s="267" t="s">
        <v>167</v>
      </c>
      <c r="AG5" s="268" t="s">
        <v>168</v>
      </c>
      <c r="AH5" s="270" t="n">
        <v>5</v>
      </c>
    </row>
    <row r="6" customFormat="false" ht="14.45" hidden="true" customHeight="true" outlineLevel="0" collapsed="false">
      <c r="A6" s="261"/>
      <c r="B6" s="513"/>
      <c r="C6" s="514"/>
      <c r="D6" s="515"/>
      <c r="E6" s="515"/>
      <c r="F6" s="513"/>
      <c r="G6" s="514"/>
      <c r="H6" s="515"/>
      <c r="I6" s="515"/>
      <c r="J6" s="513"/>
      <c r="K6" s="514"/>
      <c r="L6" s="515"/>
      <c r="M6" s="515"/>
      <c r="N6" s="513"/>
      <c r="O6" s="514"/>
      <c r="P6" s="515"/>
      <c r="Q6" s="515"/>
      <c r="R6" s="513"/>
      <c r="S6" s="514"/>
      <c r="T6" s="515"/>
      <c r="U6" s="515"/>
      <c r="V6" s="513"/>
      <c r="W6" s="514"/>
      <c r="X6" s="515"/>
      <c r="Y6" s="515"/>
      <c r="Z6" s="513"/>
      <c r="AA6" s="514"/>
      <c r="AB6" s="515"/>
      <c r="AC6" s="515"/>
      <c r="AD6" s="513"/>
      <c r="AE6" s="514"/>
      <c r="AF6" s="515"/>
      <c r="AG6" s="515"/>
      <c r="AH6" s="81"/>
    </row>
    <row r="7" customFormat="false" ht="18" hidden="false" customHeight="true" outlineLevel="0" collapsed="false">
      <c r="A7" s="261"/>
      <c r="B7" s="275" t="s">
        <v>607</v>
      </c>
      <c r="C7" s="276"/>
      <c r="D7" s="277"/>
      <c r="E7" s="278"/>
      <c r="F7" s="279"/>
      <c r="G7" s="276"/>
      <c r="H7" s="282"/>
      <c r="I7" s="283"/>
      <c r="J7" s="279"/>
      <c r="K7" s="276"/>
      <c r="L7" s="282"/>
      <c r="M7" s="283"/>
      <c r="N7" s="279"/>
      <c r="O7" s="276"/>
      <c r="P7" s="516" t="s">
        <v>608</v>
      </c>
      <c r="Q7" s="283" t="n">
        <f aca="false">倉敷2・総社!D23+倉敷2・総社!P23+倉敷2・総社!L23+倉敷2・総社!T23+倉敷2・総社!X23+倉敷2・総社!AB23+倉敷2・総社!AF23</f>
        <v>86400</v>
      </c>
      <c r="R7" s="279"/>
      <c r="S7" s="276"/>
      <c r="T7" s="516" t="s">
        <v>609</v>
      </c>
      <c r="U7" s="284" t="n">
        <f aca="false">倉敷2・総社!E23+倉敷2・総社!Q23+倉敷2・総社!M23+倉敷2・総社!U23+倉敷2・総社!Y23+倉敷2・総社!AC23+倉敷2・総社!AG23</f>
        <v>0</v>
      </c>
      <c r="V7" s="285"/>
      <c r="W7" s="286"/>
      <c r="X7" s="287"/>
      <c r="Y7" s="288"/>
      <c r="Z7" s="289"/>
      <c r="AA7" s="290"/>
      <c r="AB7" s="291"/>
      <c r="AC7" s="292"/>
      <c r="AD7" s="289"/>
      <c r="AE7" s="290"/>
      <c r="AF7" s="291"/>
      <c r="AG7" s="293"/>
      <c r="AH7" s="492"/>
    </row>
    <row r="8" customFormat="false" ht="18" hidden="false" customHeight="true" outlineLevel="0" collapsed="false">
      <c r="A8" s="261"/>
      <c r="B8" s="469" t="s">
        <v>610</v>
      </c>
      <c r="C8" s="295"/>
      <c r="D8" s="296"/>
      <c r="E8" s="297"/>
      <c r="F8" s="298"/>
      <c r="G8" s="295"/>
      <c r="H8" s="451"/>
      <c r="I8" s="300"/>
      <c r="J8" s="298"/>
      <c r="K8" s="295"/>
      <c r="L8" s="451"/>
      <c r="M8" s="300"/>
      <c r="N8" s="298"/>
      <c r="O8" s="295"/>
      <c r="P8" s="299" t="s">
        <v>611</v>
      </c>
      <c r="Q8" s="300" t="n">
        <f aca="false">D32+H32+L32+T32+P32+X32+AB32+AF32</f>
        <v>55650</v>
      </c>
      <c r="R8" s="298"/>
      <c r="S8" s="295"/>
      <c r="T8" s="299" t="s">
        <v>612</v>
      </c>
      <c r="U8" s="301" t="n">
        <f aca="false">E32+I32+Q32+M32+U32+Y32+AC32+AG32</f>
        <v>0</v>
      </c>
      <c r="V8" s="302"/>
      <c r="W8" s="303"/>
      <c r="X8" s="304"/>
      <c r="Y8" s="305"/>
      <c r="Z8" s="306"/>
      <c r="AA8" s="307"/>
      <c r="AB8" s="308"/>
      <c r="AC8" s="309"/>
      <c r="AD8" s="306"/>
      <c r="AE8" s="307"/>
      <c r="AF8" s="308"/>
      <c r="AG8" s="310"/>
      <c r="AH8" s="311" t="s">
        <v>613</v>
      </c>
    </row>
    <row r="9" s="251" customFormat="true" ht="18" hidden="false" customHeight="true" outlineLevel="0" collapsed="false">
      <c r="A9" s="261" t="s">
        <v>183</v>
      </c>
      <c r="B9" s="323" t="s">
        <v>614</v>
      </c>
      <c r="C9" s="349" t="s">
        <v>615</v>
      </c>
      <c r="D9" s="350" t="n">
        <v>2650</v>
      </c>
      <c r="E9" s="331"/>
      <c r="F9" s="323" t="s">
        <v>614</v>
      </c>
      <c r="G9" s="349" t="s">
        <v>615</v>
      </c>
      <c r="H9" s="355" t="n">
        <v>1400</v>
      </c>
      <c r="I9" s="331"/>
      <c r="J9" s="323" t="s">
        <v>616</v>
      </c>
      <c r="K9" s="349" t="s">
        <v>615</v>
      </c>
      <c r="L9" s="352" t="n">
        <v>100</v>
      </c>
      <c r="M9" s="331"/>
      <c r="N9" s="323"/>
      <c r="O9" s="369"/>
      <c r="P9" s="352"/>
      <c r="Q9" s="331"/>
      <c r="R9" s="323"/>
      <c r="S9" s="369"/>
      <c r="T9" s="353" t="s">
        <v>189</v>
      </c>
      <c r="U9" s="354"/>
      <c r="V9" s="323"/>
      <c r="W9" s="369"/>
      <c r="X9" s="353" t="s">
        <v>189</v>
      </c>
      <c r="Y9" s="420"/>
      <c r="Z9" s="323"/>
      <c r="AA9" s="369"/>
      <c r="AB9" s="352"/>
      <c r="AC9" s="420"/>
      <c r="AD9" s="323" t="s">
        <v>616</v>
      </c>
      <c r="AE9" s="349" t="s">
        <v>617</v>
      </c>
      <c r="AF9" s="352" t="n">
        <v>100</v>
      </c>
      <c r="AG9" s="354"/>
      <c r="AH9" s="311" t="s">
        <v>618</v>
      </c>
      <c r="AJ9" s="318" t="n">
        <f aca="false">E9+I9</f>
        <v>0</v>
      </c>
    </row>
    <row r="10" s="251" customFormat="true" ht="18" hidden="false" customHeight="true" outlineLevel="0" collapsed="false">
      <c r="A10" s="261" t="s">
        <v>183</v>
      </c>
      <c r="B10" s="323"/>
      <c r="C10" s="369"/>
      <c r="D10" s="350"/>
      <c r="E10" s="354"/>
      <c r="F10" s="323"/>
      <c r="G10" s="369"/>
      <c r="H10" s="355"/>
      <c r="I10" s="354"/>
      <c r="J10" s="323"/>
      <c r="K10" s="517"/>
      <c r="L10" s="352"/>
      <c r="M10" s="354"/>
      <c r="N10" s="323"/>
      <c r="O10" s="369"/>
      <c r="P10" s="352"/>
      <c r="Q10" s="354"/>
      <c r="R10" s="323"/>
      <c r="S10" s="369"/>
      <c r="T10" s="352"/>
      <c r="U10" s="354"/>
      <c r="V10" s="323"/>
      <c r="W10" s="369"/>
      <c r="X10" s="352"/>
      <c r="Y10" s="417"/>
      <c r="Z10" s="323"/>
      <c r="AA10" s="369"/>
      <c r="AB10" s="518"/>
      <c r="AC10" s="420"/>
      <c r="AD10" s="323"/>
      <c r="AE10" s="369"/>
      <c r="AF10" s="352"/>
      <c r="AG10" s="354"/>
      <c r="AH10" s="311" t="s">
        <v>71</v>
      </c>
      <c r="AJ10" s="318" t="n">
        <f aca="false">E10+I10</f>
        <v>0</v>
      </c>
    </row>
    <row r="11" s="251" customFormat="true" ht="18" hidden="false" customHeight="true" outlineLevel="0" collapsed="false">
      <c r="A11" s="261" t="s">
        <v>183</v>
      </c>
      <c r="B11" s="312"/>
      <c r="C11" s="458"/>
      <c r="D11" s="314"/>
      <c r="E11" s="354"/>
      <c r="F11" s="312"/>
      <c r="G11" s="458"/>
      <c r="H11" s="316"/>
      <c r="I11" s="354"/>
      <c r="J11" s="312" t="s">
        <v>619</v>
      </c>
      <c r="K11" s="313" t="s">
        <v>620</v>
      </c>
      <c r="L11" s="329" t="n">
        <v>700</v>
      </c>
      <c r="M11" s="331"/>
      <c r="N11" s="312"/>
      <c r="O11" s="458"/>
      <c r="P11" s="329"/>
      <c r="Q11" s="331"/>
      <c r="R11" s="312"/>
      <c r="S11" s="458"/>
      <c r="T11" s="352"/>
      <c r="U11" s="354"/>
      <c r="V11" s="312"/>
      <c r="W11" s="458"/>
      <c r="X11" s="329"/>
      <c r="Y11" s="417"/>
      <c r="Z11" s="312"/>
      <c r="AA11" s="458"/>
      <c r="AB11" s="329"/>
      <c r="AC11" s="417"/>
      <c r="AD11" s="312" t="s">
        <v>619</v>
      </c>
      <c r="AE11" s="313" t="s">
        <v>621</v>
      </c>
      <c r="AF11" s="329" t="n">
        <v>250</v>
      </c>
      <c r="AG11" s="354"/>
      <c r="AH11" s="81" t="n">
        <v>1</v>
      </c>
      <c r="AJ11" s="318" t="n">
        <f aca="false">E11+I11</f>
        <v>0</v>
      </c>
    </row>
    <row r="12" s="251" customFormat="true" ht="18" hidden="false" customHeight="true" outlineLevel="0" collapsed="false">
      <c r="A12" s="261" t="s">
        <v>183</v>
      </c>
      <c r="B12" s="312" t="s">
        <v>622</v>
      </c>
      <c r="C12" s="313" t="s">
        <v>620</v>
      </c>
      <c r="D12" s="314" t="n">
        <v>3500</v>
      </c>
      <c r="E12" s="331"/>
      <c r="F12" s="312" t="s">
        <v>622</v>
      </c>
      <c r="G12" s="313" t="s">
        <v>620</v>
      </c>
      <c r="H12" s="316" t="n">
        <v>1300</v>
      </c>
      <c r="I12" s="331"/>
      <c r="J12" s="312"/>
      <c r="K12" s="517"/>
      <c r="L12" s="329"/>
      <c r="M12" s="354"/>
      <c r="N12" s="312" t="s">
        <v>623</v>
      </c>
      <c r="O12" s="313" t="s">
        <v>620</v>
      </c>
      <c r="P12" s="329" t="n">
        <v>4700</v>
      </c>
      <c r="Q12" s="331"/>
      <c r="R12" s="312"/>
      <c r="S12" s="458"/>
      <c r="T12" s="329" t="s">
        <v>189</v>
      </c>
      <c r="U12" s="331"/>
      <c r="V12" s="312"/>
      <c r="W12" s="458"/>
      <c r="X12" s="329" t="s">
        <v>189</v>
      </c>
      <c r="Y12" s="417"/>
      <c r="Z12" s="312"/>
      <c r="AA12" s="458"/>
      <c r="AB12" s="329" t="s">
        <v>189</v>
      </c>
      <c r="AC12" s="417"/>
      <c r="AD12" s="312" t="s">
        <v>624</v>
      </c>
      <c r="AE12" s="313" t="s">
        <v>625</v>
      </c>
      <c r="AF12" s="314" t="n">
        <v>250</v>
      </c>
      <c r="AG12" s="331"/>
      <c r="AH12" s="81"/>
      <c r="AJ12" s="318" t="n">
        <f aca="false">E12+I12</f>
        <v>0</v>
      </c>
    </row>
    <row r="13" s="251" customFormat="true" ht="18" hidden="false" customHeight="true" outlineLevel="0" collapsed="false">
      <c r="A13" s="261" t="s">
        <v>183</v>
      </c>
      <c r="B13" s="312" t="s">
        <v>626</v>
      </c>
      <c r="C13" s="313" t="s">
        <v>627</v>
      </c>
      <c r="D13" s="314" t="n">
        <v>1750</v>
      </c>
      <c r="E13" s="331"/>
      <c r="F13" s="312" t="s">
        <v>626</v>
      </c>
      <c r="G13" s="313" t="s">
        <v>627</v>
      </c>
      <c r="H13" s="316" t="n">
        <v>1600</v>
      </c>
      <c r="I13" s="331"/>
      <c r="J13" s="312" t="s">
        <v>624</v>
      </c>
      <c r="K13" s="313" t="s">
        <v>627</v>
      </c>
      <c r="L13" s="314" t="n">
        <v>350</v>
      </c>
      <c r="M13" s="331"/>
      <c r="N13" s="312"/>
      <c r="O13" s="458"/>
      <c r="P13" s="329"/>
      <c r="Q13" s="354"/>
      <c r="R13" s="312"/>
      <c r="S13" s="458"/>
      <c r="T13" s="329" t="s">
        <v>189</v>
      </c>
      <c r="U13" s="331"/>
      <c r="V13" s="312"/>
      <c r="W13" s="458"/>
      <c r="X13" s="329" t="s">
        <v>189</v>
      </c>
      <c r="Y13" s="417"/>
      <c r="Z13" s="312"/>
      <c r="AA13" s="458"/>
      <c r="AB13" s="329" t="s">
        <v>189</v>
      </c>
      <c r="AC13" s="417"/>
      <c r="AD13" s="312" t="s">
        <v>628</v>
      </c>
      <c r="AE13" s="349" t="s">
        <v>629</v>
      </c>
      <c r="AF13" s="314" t="n">
        <v>200</v>
      </c>
      <c r="AG13" s="331"/>
      <c r="AH13" s="311" t="s">
        <v>71</v>
      </c>
      <c r="AJ13" s="318" t="n">
        <f aca="false">E13+I13</f>
        <v>0</v>
      </c>
    </row>
    <row r="14" s="251" customFormat="true" ht="18" hidden="false" customHeight="true" outlineLevel="0" collapsed="false">
      <c r="A14" s="261" t="s">
        <v>183</v>
      </c>
      <c r="B14" s="323" t="s">
        <v>630</v>
      </c>
      <c r="C14" s="349" t="s">
        <v>631</v>
      </c>
      <c r="D14" s="350" t="n">
        <v>2900</v>
      </c>
      <c r="E14" s="331"/>
      <c r="F14" s="323" t="s">
        <v>630</v>
      </c>
      <c r="G14" s="349" t="s">
        <v>631</v>
      </c>
      <c r="H14" s="355" t="n">
        <v>1400</v>
      </c>
      <c r="I14" s="331"/>
      <c r="J14" s="312" t="s">
        <v>628</v>
      </c>
      <c r="K14" s="349" t="s">
        <v>631</v>
      </c>
      <c r="L14" s="350" t="n">
        <v>550</v>
      </c>
      <c r="M14" s="354"/>
      <c r="N14" s="323" t="s">
        <v>632</v>
      </c>
      <c r="O14" s="313" t="s">
        <v>631</v>
      </c>
      <c r="P14" s="352" t="n">
        <v>1200</v>
      </c>
      <c r="Q14" s="331"/>
      <c r="R14" s="323"/>
      <c r="S14" s="369"/>
      <c r="T14" s="353" t="s">
        <v>189</v>
      </c>
      <c r="U14" s="354"/>
      <c r="V14" s="323"/>
      <c r="W14" s="369"/>
      <c r="X14" s="329" t="s">
        <v>189</v>
      </c>
      <c r="Y14" s="420"/>
      <c r="Z14" s="323"/>
      <c r="AA14" s="369"/>
      <c r="AB14" s="352"/>
      <c r="AC14" s="420"/>
      <c r="AD14" s="323" t="s">
        <v>633</v>
      </c>
      <c r="AE14" s="349" t="s">
        <v>634</v>
      </c>
      <c r="AF14" s="519" t="n">
        <v>150</v>
      </c>
      <c r="AG14" s="331"/>
      <c r="AH14" s="311" t="s">
        <v>555</v>
      </c>
      <c r="AJ14" s="318" t="n">
        <f aca="false">E14+I14</f>
        <v>0</v>
      </c>
    </row>
    <row r="15" s="251" customFormat="true" ht="18" hidden="false" customHeight="true" outlineLevel="0" collapsed="false">
      <c r="A15" s="261" t="s">
        <v>183</v>
      </c>
      <c r="B15" s="323"/>
      <c r="C15" s="369"/>
      <c r="D15" s="350"/>
      <c r="E15" s="354"/>
      <c r="F15" s="323"/>
      <c r="G15" s="369"/>
      <c r="H15" s="355"/>
      <c r="I15" s="354"/>
      <c r="J15" s="323"/>
      <c r="K15" s="369"/>
      <c r="L15" s="352"/>
      <c r="M15" s="354"/>
      <c r="N15" s="323"/>
      <c r="O15" s="369"/>
      <c r="P15" s="352"/>
      <c r="Q15" s="354"/>
      <c r="R15" s="323"/>
      <c r="S15" s="369"/>
      <c r="T15" s="352"/>
      <c r="U15" s="354"/>
      <c r="V15" s="323"/>
      <c r="W15" s="369"/>
      <c r="X15" s="352"/>
      <c r="Y15" s="420"/>
      <c r="Z15" s="323"/>
      <c r="AA15" s="369"/>
      <c r="AB15" s="352"/>
      <c r="AC15" s="420"/>
      <c r="AD15" s="312" t="s">
        <v>622</v>
      </c>
      <c r="AE15" s="313" t="s">
        <v>635</v>
      </c>
      <c r="AF15" s="329" t="n">
        <v>100</v>
      </c>
      <c r="AG15" s="331"/>
      <c r="AH15" s="311" t="s">
        <v>357</v>
      </c>
      <c r="AJ15" s="318" t="n">
        <f aca="false">E15+I15</f>
        <v>0</v>
      </c>
    </row>
    <row r="16" s="251" customFormat="true" ht="18" hidden="false" customHeight="true" outlineLevel="0" collapsed="false">
      <c r="A16" s="261" t="s">
        <v>183</v>
      </c>
      <c r="B16" s="323" t="s">
        <v>636</v>
      </c>
      <c r="C16" s="349" t="s">
        <v>637</v>
      </c>
      <c r="D16" s="350" t="n">
        <v>1700</v>
      </c>
      <c r="E16" s="331"/>
      <c r="F16" s="323" t="s">
        <v>636</v>
      </c>
      <c r="G16" s="349" t="s">
        <v>637</v>
      </c>
      <c r="H16" s="355" t="n">
        <v>1600</v>
      </c>
      <c r="I16" s="331"/>
      <c r="J16" s="323" t="s">
        <v>633</v>
      </c>
      <c r="K16" s="349" t="s">
        <v>637</v>
      </c>
      <c r="L16" s="350" t="n">
        <v>500</v>
      </c>
      <c r="M16" s="354"/>
      <c r="N16" s="323" t="s">
        <v>638</v>
      </c>
      <c r="O16" s="349" t="s">
        <v>639</v>
      </c>
      <c r="P16" s="352" t="n">
        <v>1250</v>
      </c>
      <c r="Q16" s="331"/>
      <c r="R16" s="323"/>
      <c r="S16" s="369"/>
      <c r="T16" s="353" t="s">
        <v>189</v>
      </c>
      <c r="U16" s="354"/>
      <c r="V16" s="323"/>
      <c r="W16" s="369"/>
      <c r="X16" s="329" t="s">
        <v>189</v>
      </c>
      <c r="Y16" s="420"/>
      <c r="Z16" s="323"/>
      <c r="AA16" s="369"/>
      <c r="AB16" s="352"/>
      <c r="AC16" s="420"/>
      <c r="AD16" s="323" t="s">
        <v>630</v>
      </c>
      <c r="AE16" s="349" t="s">
        <v>640</v>
      </c>
      <c r="AF16" s="352" t="n">
        <v>50</v>
      </c>
      <c r="AG16" s="331"/>
      <c r="AH16" s="311" t="s">
        <v>641</v>
      </c>
      <c r="AJ16" s="318" t="n">
        <f aca="false">E16+I16</f>
        <v>0</v>
      </c>
    </row>
    <row r="17" s="251" customFormat="true" ht="18" hidden="false" customHeight="true" outlineLevel="0" collapsed="false">
      <c r="A17" s="261" t="s">
        <v>183</v>
      </c>
      <c r="B17" s="312"/>
      <c r="C17" s="458"/>
      <c r="D17" s="314"/>
      <c r="E17" s="331"/>
      <c r="F17" s="312"/>
      <c r="G17" s="458"/>
      <c r="H17" s="316"/>
      <c r="I17" s="331"/>
      <c r="J17" s="312"/>
      <c r="K17" s="458"/>
      <c r="L17" s="329"/>
      <c r="M17" s="331"/>
      <c r="N17" s="319"/>
      <c r="O17" s="320"/>
      <c r="P17" s="320"/>
      <c r="Q17" s="331"/>
      <c r="R17" s="312"/>
      <c r="S17" s="458"/>
      <c r="T17" s="329"/>
      <c r="U17" s="331"/>
      <c r="V17" s="312"/>
      <c r="W17" s="458"/>
      <c r="X17" s="329"/>
      <c r="Y17" s="417"/>
      <c r="Z17" s="312"/>
      <c r="AA17" s="458"/>
      <c r="AB17" s="329"/>
      <c r="AC17" s="417"/>
      <c r="AD17" s="323" t="s">
        <v>636</v>
      </c>
      <c r="AE17" s="349" t="s">
        <v>642</v>
      </c>
      <c r="AF17" s="352" t="n">
        <v>50</v>
      </c>
      <c r="AG17" s="331"/>
      <c r="AH17" s="311" t="s">
        <v>643</v>
      </c>
      <c r="AJ17" s="318" t="n">
        <f aca="false">E17+I17</f>
        <v>0</v>
      </c>
    </row>
    <row r="18" s="251" customFormat="true" ht="18" hidden="false" customHeight="true" outlineLevel="0" collapsed="false">
      <c r="A18" s="261" t="s">
        <v>183</v>
      </c>
      <c r="B18" s="312" t="s">
        <v>644</v>
      </c>
      <c r="C18" s="313" t="s">
        <v>645</v>
      </c>
      <c r="D18" s="314" t="n">
        <v>1800</v>
      </c>
      <c r="E18" s="331"/>
      <c r="F18" s="312" t="s">
        <v>644</v>
      </c>
      <c r="G18" s="313" t="s">
        <v>645</v>
      </c>
      <c r="H18" s="316" t="n">
        <v>1400</v>
      </c>
      <c r="I18" s="331"/>
      <c r="J18" s="312" t="s">
        <v>646</v>
      </c>
      <c r="K18" s="313" t="s">
        <v>645</v>
      </c>
      <c r="L18" s="329" t="n">
        <v>300</v>
      </c>
      <c r="M18" s="331"/>
      <c r="N18" s="312"/>
      <c r="O18" s="458"/>
      <c r="P18" s="329"/>
      <c r="Q18" s="331"/>
      <c r="R18" s="312"/>
      <c r="S18" s="458"/>
      <c r="T18" s="329" t="s">
        <v>189</v>
      </c>
      <c r="U18" s="331"/>
      <c r="V18" s="312"/>
      <c r="W18" s="458"/>
      <c r="X18" s="329" t="s">
        <v>189</v>
      </c>
      <c r="Y18" s="417"/>
      <c r="Z18" s="312"/>
      <c r="AA18" s="458"/>
      <c r="AB18" s="329" t="s">
        <v>189</v>
      </c>
      <c r="AC18" s="417"/>
      <c r="AD18" s="312" t="s">
        <v>646</v>
      </c>
      <c r="AE18" s="313" t="s">
        <v>647</v>
      </c>
      <c r="AF18" s="329" t="n">
        <v>200</v>
      </c>
      <c r="AG18" s="354"/>
      <c r="AH18" s="311" t="s">
        <v>648</v>
      </c>
      <c r="AJ18" s="318" t="n">
        <f aca="false">E18+I18</f>
        <v>0</v>
      </c>
    </row>
    <row r="19" s="251" customFormat="true" ht="18" hidden="false" customHeight="true" outlineLevel="0" collapsed="false">
      <c r="A19" s="261" t="s">
        <v>183</v>
      </c>
      <c r="B19" s="312" t="s">
        <v>649</v>
      </c>
      <c r="C19" s="313" t="s">
        <v>650</v>
      </c>
      <c r="D19" s="314" t="n">
        <v>2200</v>
      </c>
      <c r="E19" s="331"/>
      <c r="F19" s="312" t="s">
        <v>649</v>
      </c>
      <c r="G19" s="313" t="s">
        <v>650</v>
      </c>
      <c r="H19" s="316" t="n">
        <v>1500</v>
      </c>
      <c r="I19" s="331"/>
      <c r="J19" s="312"/>
      <c r="K19" s="517"/>
      <c r="L19" s="329"/>
      <c r="M19" s="331"/>
      <c r="N19" s="312"/>
      <c r="O19" s="458"/>
      <c r="P19" s="329"/>
      <c r="Q19" s="331"/>
      <c r="R19" s="312"/>
      <c r="S19" s="458"/>
      <c r="T19" s="329" t="s">
        <v>189</v>
      </c>
      <c r="U19" s="331"/>
      <c r="V19" s="312"/>
      <c r="W19" s="458"/>
      <c r="X19" s="329" t="s">
        <v>189</v>
      </c>
      <c r="Y19" s="417"/>
      <c r="Z19" s="312"/>
      <c r="AA19" s="458"/>
      <c r="AB19" s="329"/>
      <c r="AC19" s="417"/>
      <c r="AD19" s="312"/>
      <c r="AE19" s="458"/>
      <c r="AF19" s="329"/>
      <c r="AG19" s="331"/>
      <c r="AH19" s="311" t="s">
        <v>651</v>
      </c>
      <c r="AJ19" s="318" t="n">
        <f aca="false">E19+I19</f>
        <v>0</v>
      </c>
    </row>
    <row r="20" s="251" customFormat="true" ht="18" hidden="false" customHeight="true" outlineLevel="0" collapsed="false">
      <c r="A20" s="261" t="s">
        <v>183</v>
      </c>
      <c r="B20" s="358"/>
      <c r="C20" s="359"/>
      <c r="D20" s="404"/>
      <c r="E20" s="364"/>
      <c r="F20" s="358"/>
      <c r="G20" s="359"/>
      <c r="H20" s="404"/>
      <c r="I20" s="364"/>
      <c r="J20" s="358" t="s">
        <v>652</v>
      </c>
      <c r="K20" s="313" t="s">
        <v>650</v>
      </c>
      <c r="L20" s="314" t="n">
        <v>500</v>
      </c>
      <c r="M20" s="364"/>
      <c r="N20" s="358"/>
      <c r="O20" s="359"/>
      <c r="P20" s="362"/>
      <c r="Q20" s="364"/>
      <c r="R20" s="358"/>
      <c r="S20" s="359"/>
      <c r="T20" s="362"/>
      <c r="U20" s="364"/>
      <c r="V20" s="358"/>
      <c r="W20" s="359"/>
      <c r="X20" s="362"/>
      <c r="Y20" s="520"/>
      <c r="Z20" s="358"/>
      <c r="AA20" s="359"/>
      <c r="AB20" s="362"/>
      <c r="AC20" s="520"/>
      <c r="AD20" s="358" t="s">
        <v>652</v>
      </c>
      <c r="AE20" s="313" t="s">
        <v>653</v>
      </c>
      <c r="AF20" s="362" t="n">
        <v>250</v>
      </c>
      <c r="AG20" s="364"/>
      <c r="AH20" s="311" t="s">
        <v>654</v>
      </c>
      <c r="AJ20" s="318" t="n">
        <f aca="false">E20+I20</f>
        <v>0</v>
      </c>
    </row>
    <row r="21" customFormat="false" ht="18" hidden="false" customHeight="true" outlineLevel="0" collapsed="false">
      <c r="A21" s="261"/>
      <c r="B21" s="469" t="s">
        <v>655</v>
      </c>
      <c r="C21" s="295"/>
      <c r="D21" s="296"/>
      <c r="E21" s="297"/>
      <c r="F21" s="298"/>
      <c r="G21" s="295"/>
      <c r="H21" s="451"/>
      <c r="I21" s="300"/>
      <c r="J21" s="298"/>
      <c r="K21" s="295"/>
      <c r="L21" s="451"/>
      <c r="M21" s="300"/>
      <c r="N21" s="298"/>
      <c r="O21" s="295"/>
      <c r="P21" s="296"/>
      <c r="Q21" s="297"/>
      <c r="R21" s="298"/>
      <c r="S21" s="295"/>
      <c r="T21" s="451"/>
      <c r="U21" s="301"/>
      <c r="V21" s="298"/>
      <c r="W21" s="295"/>
      <c r="X21" s="296"/>
      <c r="Y21" s="297"/>
      <c r="Z21" s="470"/>
      <c r="AA21" s="471"/>
      <c r="AB21" s="472"/>
      <c r="AC21" s="473"/>
      <c r="AD21" s="470"/>
      <c r="AE21" s="471"/>
      <c r="AF21" s="472"/>
      <c r="AG21" s="474"/>
      <c r="AH21" s="311" t="s">
        <v>643</v>
      </c>
    </row>
    <row r="22" s="251" customFormat="true" ht="18" hidden="false" customHeight="true" outlineLevel="0" collapsed="false">
      <c r="A22" s="261" t="s">
        <v>183</v>
      </c>
      <c r="B22" s="459" t="s">
        <v>656</v>
      </c>
      <c r="C22" s="465" t="s">
        <v>657</v>
      </c>
      <c r="D22" s="496" t="n">
        <v>3000</v>
      </c>
      <c r="E22" s="331"/>
      <c r="F22" s="459"/>
      <c r="G22" s="456"/>
      <c r="H22" s="521"/>
      <c r="I22" s="331"/>
      <c r="J22" s="312"/>
      <c r="K22" s="458"/>
      <c r="L22" s="329"/>
      <c r="M22" s="331"/>
      <c r="N22" s="459"/>
      <c r="O22" s="456"/>
      <c r="P22" s="460"/>
      <c r="Q22" s="331"/>
      <c r="R22" s="312" t="s">
        <v>658</v>
      </c>
      <c r="S22" s="313" t="s">
        <v>639</v>
      </c>
      <c r="T22" s="329" t="n">
        <v>350</v>
      </c>
      <c r="U22" s="457"/>
      <c r="V22" s="459"/>
      <c r="W22" s="456"/>
      <c r="X22" s="463" t="s">
        <v>189</v>
      </c>
      <c r="Y22" s="457"/>
      <c r="Z22" s="418"/>
      <c r="AA22" s="419"/>
      <c r="AB22" s="419"/>
      <c r="AC22" s="354"/>
      <c r="AD22" s="459"/>
      <c r="AE22" s="456"/>
      <c r="AF22" s="460"/>
      <c r="AG22" s="354"/>
      <c r="AH22" s="81"/>
      <c r="AJ22" s="318" t="n">
        <f aca="false">E22+I22</f>
        <v>0</v>
      </c>
    </row>
    <row r="23" s="251" customFormat="true" ht="18" hidden="false" customHeight="true" outlineLevel="0" collapsed="false">
      <c r="A23" s="261" t="s">
        <v>183</v>
      </c>
      <c r="B23" s="312"/>
      <c r="C23" s="458"/>
      <c r="D23" s="314"/>
      <c r="E23" s="331"/>
      <c r="F23" s="312"/>
      <c r="G23" s="458"/>
      <c r="H23" s="316"/>
      <c r="I23" s="331"/>
      <c r="J23" s="323" t="s">
        <v>659</v>
      </c>
      <c r="K23" s="349" t="s">
        <v>660</v>
      </c>
      <c r="L23" s="352" t="n">
        <v>300</v>
      </c>
      <c r="M23" s="354"/>
      <c r="N23" s="312"/>
      <c r="O23" s="458"/>
      <c r="P23" s="329"/>
      <c r="Q23" s="331"/>
      <c r="R23" s="312"/>
      <c r="S23" s="458"/>
      <c r="T23" s="329"/>
      <c r="U23" s="331"/>
      <c r="V23" s="312"/>
      <c r="W23" s="458"/>
      <c r="X23" s="329"/>
      <c r="Y23" s="331"/>
      <c r="Z23" s="356"/>
      <c r="AA23" s="357"/>
      <c r="AB23" s="357"/>
      <c r="AC23" s="331"/>
      <c r="AD23" s="312" t="s">
        <v>656</v>
      </c>
      <c r="AE23" s="313" t="s">
        <v>661</v>
      </c>
      <c r="AF23" s="329" t="n">
        <v>150</v>
      </c>
      <c r="AG23" s="331"/>
      <c r="AH23" s="311" t="s">
        <v>662</v>
      </c>
      <c r="AJ23" s="318" t="n">
        <f aca="false">E23+I23</f>
        <v>0</v>
      </c>
    </row>
    <row r="24" s="251" customFormat="true" ht="18" hidden="false" customHeight="true" outlineLevel="0" collapsed="false">
      <c r="A24" s="261" t="s">
        <v>183</v>
      </c>
      <c r="B24" s="319"/>
      <c r="C24" s="320"/>
      <c r="D24" s="320"/>
      <c r="E24" s="522"/>
      <c r="F24" s="319"/>
      <c r="G24" s="320"/>
      <c r="H24" s="320"/>
      <c r="I24" s="522"/>
      <c r="J24" s="312"/>
      <c r="K24" s="517"/>
      <c r="L24" s="329"/>
      <c r="M24" s="522"/>
      <c r="N24" s="323"/>
      <c r="O24" s="369"/>
      <c r="P24" s="352"/>
      <c r="Q24" s="331"/>
      <c r="R24" s="319"/>
      <c r="S24" s="320"/>
      <c r="T24" s="320"/>
      <c r="U24" s="522"/>
      <c r="V24" s="319"/>
      <c r="W24" s="320"/>
      <c r="X24" s="320"/>
      <c r="Y24" s="522"/>
      <c r="Z24" s="319"/>
      <c r="AA24" s="320"/>
      <c r="AB24" s="320"/>
      <c r="AC24" s="522"/>
      <c r="AD24" s="319"/>
      <c r="AE24" s="320"/>
      <c r="AF24" s="320"/>
      <c r="AG24" s="331"/>
      <c r="AH24" s="311" t="s">
        <v>663</v>
      </c>
      <c r="AJ24" s="318" t="n">
        <f aca="false">E24+I24</f>
        <v>0</v>
      </c>
    </row>
    <row r="25" s="251" customFormat="true" ht="18" hidden="false" customHeight="true" outlineLevel="0" collapsed="false">
      <c r="A25" s="261" t="s">
        <v>183</v>
      </c>
      <c r="B25" s="323" t="s">
        <v>664</v>
      </c>
      <c r="C25" s="349" t="s">
        <v>660</v>
      </c>
      <c r="D25" s="350" t="n">
        <v>1350</v>
      </c>
      <c r="E25" s="331"/>
      <c r="F25" s="323"/>
      <c r="G25" s="369"/>
      <c r="H25" s="355"/>
      <c r="I25" s="331"/>
      <c r="J25" s="312" t="s">
        <v>665</v>
      </c>
      <c r="K25" s="313" t="s">
        <v>666</v>
      </c>
      <c r="L25" s="329" t="n">
        <v>450</v>
      </c>
      <c r="M25" s="331"/>
      <c r="N25" s="323"/>
      <c r="O25" s="369"/>
      <c r="P25" s="352"/>
      <c r="Q25" s="354"/>
      <c r="R25" s="323"/>
      <c r="S25" s="369"/>
      <c r="T25" s="329" t="s">
        <v>189</v>
      </c>
      <c r="U25" s="354"/>
      <c r="V25" s="323"/>
      <c r="W25" s="369"/>
      <c r="X25" s="353" t="s">
        <v>189</v>
      </c>
      <c r="Y25" s="354"/>
      <c r="Z25" s="418"/>
      <c r="AA25" s="419"/>
      <c r="AB25" s="419"/>
      <c r="AC25" s="354"/>
      <c r="AD25" s="323" t="s">
        <v>659</v>
      </c>
      <c r="AE25" s="349" t="s">
        <v>667</v>
      </c>
      <c r="AF25" s="352" t="n">
        <v>100</v>
      </c>
      <c r="AG25" s="331"/>
      <c r="AH25" s="311" t="s">
        <v>668</v>
      </c>
      <c r="AJ25" s="318" t="n">
        <f aca="false">E25+I25</f>
        <v>0</v>
      </c>
    </row>
    <row r="26" s="251" customFormat="true" ht="18" hidden="false" customHeight="true" outlineLevel="0" collapsed="false">
      <c r="A26" s="261" t="s">
        <v>183</v>
      </c>
      <c r="B26" s="312" t="s">
        <v>669</v>
      </c>
      <c r="C26" s="313" t="s">
        <v>666</v>
      </c>
      <c r="D26" s="314" t="n">
        <v>2050</v>
      </c>
      <c r="E26" s="331"/>
      <c r="F26" s="312"/>
      <c r="G26" s="458"/>
      <c r="H26" s="316"/>
      <c r="I26" s="331"/>
      <c r="J26" s="312"/>
      <c r="K26" s="517"/>
      <c r="L26" s="329"/>
      <c r="M26" s="331"/>
      <c r="N26" s="312"/>
      <c r="O26" s="458"/>
      <c r="P26" s="329"/>
      <c r="Q26" s="354"/>
      <c r="R26" s="312"/>
      <c r="S26" s="458"/>
      <c r="T26" s="329" t="s">
        <v>189</v>
      </c>
      <c r="U26" s="331"/>
      <c r="V26" s="312"/>
      <c r="W26" s="458"/>
      <c r="X26" s="329" t="s">
        <v>189</v>
      </c>
      <c r="Y26" s="331"/>
      <c r="Z26" s="356"/>
      <c r="AA26" s="357"/>
      <c r="AB26" s="357"/>
      <c r="AC26" s="331"/>
      <c r="AD26" s="312" t="s">
        <v>669</v>
      </c>
      <c r="AE26" s="313" t="s">
        <v>670</v>
      </c>
      <c r="AF26" s="329" t="n">
        <v>100</v>
      </c>
      <c r="AG26" s="331"/>
      <c r="AH26" s="311" t="s">
        <v>218</v>
      </c>
      <c r="AJ26" s="318" t="n">
        <f aca="false">E26+I26</f>
        <v>0</v>
      </c>
    </row>
    <row r="27" s="251" customFormat="true" ht="18" hidden="false" customHeight="true" outlineLevel="0" collapsed="false">
      <c r="A27" s="261" t="s">
        <v>183</v>
      </c>
      <c r="B27" s="312" t="s">
        <v>671</v>
      </c>
      <c r="C27" s="334" t="s">
        <v>672</v>
      </c>
      <c r="D27" s="335" t="n">
        <v>350</v>
      </c>
      <c r="E27" s="331"/>
      <c r="F27" s="312"/>
      <c r="G27" s="334"/>
      <c r="H27" s="337"/>
      <c r="I27" s="331"/>
      <c r="J27" s="312"/>
      <c r="K27" s="458"/>
      <c r="L27" s="329"/>
      <c r="M27" s="331"/>
      <c r="N27" s="312" t="s">
        <v>673</v>
      </c>
      <c r="O27" s="313" t="s">
        <v>674</v>
      </c>
      <c r="P27" s="329" t="n">
        <v>350</v>
      </c>
      <c r="Q27" s="331"/>
      <c r="R27" s="312"/>
      <c r="S27" s="458"/>
      <c r="T27" s="329"/>
      <c r="U27" s="331"/>
      <c r="V27" s="312"/>
      <c r="W27" s="458"/>
      <c r="X27" s="329"/>
      <c r="Y27" s="331"/>
      <c r="Z27" s="356"/>
      <c r="AA27" s="357"/>
      <c r="AB27" s="357"/>
      <c r="AC27" s="331"/>
      <c r="AD27" s="312"/>
      <c r="AE27" s="458"/>
      <c r="AF27" s="329"/>
      <c r="AG27" s="331"/>
      <c r="AH27" s="81"/>
      <c r="AJ27" s="318" t="n">
        <f aca="false">E27+I27</f>
        <v>0</v>
      </c>
    </row>
    <row r="28" s="251" customFormat="true" ht="18" hidden="false" customHeight="true" outlineLevel="0" collapsed="false">
      <c r="A28" s="261" t="s">
        <v>183</v>
      </c>
      <c r="B28" s="312" t="s">
        <v>675</v>
      </c>
      <c r="C28" s="313" t="s">
        <v>676</v>
      </c>
      <c r="D28" s="314" t="n">
        <v>2950</v>
      </c>
      <c r="E28" s="331"/>
      <c r="F28" s="312" t="s">
        <v>675</v>
      </c>
      <c r="G28" s="313" t="s">
        <v>676</v>
      </c>
      <c r="H28" s="316" t="n">
        <v>500</v>
      </c>
      <c r="I28" s="331"/>
      <c r="J28" s="312"/>
      <c r="K28" s="517"/>
      <c r="L28" s="329" t="s">
        <v>189</v>
      </c>
      <c r="M28" s="331"/>
      <c r="N28" s="312"/>
      <c r="O28" s="458"/>
      <c r="P28" s="329"/>
      <c r="Q28" s="331"/>
      <c r="R28" s="312"/>
      <c r="S28" s="458"/>
      <c r="T28" s="329" t="s">
        <v>189</v>
      </c>
      <c r="U28" s="331"/>
      <c r="V28" s="312"/>
      <c r="W28" s="458"/>
      <c r="X28" s="329" t="s">
        <v>189</v>
      </c>
      <c r="Y28" s="331"/>
      <c r="Z28" s="356"/>
      <c r="AA28" s="357"/>
      <c r="AB28" s="357"/>
      <c r="AC28" s="331"/>
      <c r="AD28" s="312" t="s">
        <v>675</v>
      </c>
      <c r="AE28" s="313" t="s">
        <v>677</v>
      </c>
      <c r="AF28" s="329" t="n">
        <v>150</v>
      </c>
      <c r="AG28" s="331"/>
      <c r="AH28" s="81"/>
      <c r="AJ28" s="318" t="n">
        <f aca="false">E28+I28</f>
        <v>0</v>
      </c>
    </row>
    <row r="29" s="251" customFormat="true" ht="18" hidden="false" customHeight="true" outlineLevel="0" collapsed="false">
      <c r="A29" s="261" t="s">
        <v>183</v>
      </c>
      <c r="B29" s="312" t="s">
        <v>678</v>
      </c>
      <c r="C29" s="313" t="s">
        <v>679</v>
      </c>
      <c r="D29" s="314" t="n">
        <v>1450</v>
      </c>
      <c r="E29" s="331"/>
      <c r="F29" s="312" t="s">
        <v>678</v>
      </c>
      <c r="G29" s="313" t="s">
        <v>679</v>
      </c>
      <c r="H29" s="316" t="n">
        <v>300</v>
      </c>
      <c r="I29" s="331"/>
      <c r="J29" s="312"/>
      <c r="K29" s="458"/>
      <c r="L29" s="329"/>
      <c r="M29" s="331"/>
      <c r="N29" s="312" t="s">
        <v>680</v>
      </c>
      <c r="O29" s="313" t="s">
        <v>681</v>
      </c>
      <c r="P29" s="329" t="n">
        <v>250</v>
      </c>
      <c r="Q29" s="331"/>
      <c r="R29" s="312"/>
      <c r="S29" s="458"/>
      <c r="T29" s="329" t="s">
        <v>189</v>
      </c>
      <c r="U29" s="331"/>
      <c r="V29" s="312"/>
      <c r="W29" s="458"/>
      <c r="X29" s="329" t="s">
        <v>189</v>
      </c>
      <c r="Y29" s="331"/>
      <c r="Z29" s="356"/>
      <c r="AA29" s="357"/>
      <c r="AB29" s="357"/>
      <c r="AC29" s="331"/>
      <c r="AD29" s="312" t="s">
        <v>678</v>
      </c>
      <c r="AE29" s="313" t="s">
        <v>682</v>
      </c>
      <c r="AF29" s="329" t="n">
        <v>100</v>
      </c>
      <c r="AG29" s="331"/>
      <c r="AH29" s="81"/>
      <c r="AJ29" s="318" t="n">
        <f aca="false">E29+I29</f>
        <v>0</v>
      </c>
    </row>
    <row r="30" s="251" customFormat="true" ht="18" hidden="false" customHeight="true" outlineLevel="0" collapsed="false">
      <c r="A30" s="261" t="s">
        <v>183</v>
      </c>
      <c r="B30" s="312"/>
      <c r="C30" s="458"/>
      <c r="D30" s="314"/>
      <c r="E30" s="331"/>
      <c r="F30" s="312"/>
      <c r="G30" s="458"/>
      <c r="H30" s="316"/>
      <c r="I30" s="331"/>
      <c r="J30" s="312"/>
      <c r="K30" s="517"/>
      <c r="L30" s="329"/>
      <c r="M30" s="331"/>
      <c r="N30" s="312" t="s">
        <v>683</v>
      </c>
      <c r="O30" s="313" t="s">
        <v>684</v>
      </c>
      <c r="P30" s="329" t="n">
        <v>300</v>
      </c>
      <c r="Q30" s="331"/>
      <c r="R30" s="312"/>
      <c r="S30" s="458"/>
      <c r="T30" s="329"/>
      <c r="U30" s="331"/>
      <c r="V30" s="312"/>
      <c r="W30" s="458"/>
      <c r="X30" s="329"/>
      <c r="Y30" s="331"/>
      <c r="Z30" s="356"/>
      <c r="AA30" s="357"/>
      <c r="AB30" s="357"/>
      <c r="AC30" s="331"/>
      <c r="AD30" s="312"/>
      <c r="AE30" s="458"/>
      <c r="AF30" s="329"/>
      <c r="AG30" s="331"/>
      <c r="AH30" s="81"/>
      <c r="AJ30" s="318" t="n">
        <f aca="false">E30+I30</f>
        <v>0</v>
      </c>
    </row>
    <row r="31" s="251" customFormat="true" ht="18" hidden="false" customHeight="true" outlineLevel="0" collapsed="false">
      <c r="A31" s="261" t="s">
        <v>183</v>
      </c>
      <c r="B31" s="358" t="s">
        <v>685</v>
      </c>
      <c r="C31" s="359" t="s">
        <v>686</v>
      </c>
      <c r="D31" s="360" t="n">
        <v>1850</v>
      </c>
      <c r="E31" s="364"/>
      <c r="F31" s="358"/>
      <c r="G31" s="359"/>
      <c r="H31" s="404"/>
      <c r="I31" s="364"/>
      <c r="J31" s="358"/>
      <c r="K31" s="359"/>
      <c r="L31" s="363" t="s">
        <v>189</v>
      </c>
      <c r="M31" s="364"/>
      <c r="N31" s="358" t="s">
        <v>687</v>
      </c>
      <c r="O31" s="359" t="s">
        <v>688</v>
      </c>
      <c r="P31" s="362" t="n">
        <v>800</v>
      </c>
      <c r="Q31" s="364"/>
      <c r="R31" s="358"/>
      <c r="S31" s="359"/>
      <c r="T31" s="363" t="s">
        <v>189</v>
      </c>
      <c r="U31" s="364"/>
      <c r="V31" s="358"/>
      <c r="W31" s="359"/>
      <c r="X31" s="363" t="s">
        <v>189</v>
      </c>
      <c r="Y31" s="364"/>
      <c r="Z31" s="365"/>
      <c r="AA31" s="366"/>
      <c r="AB31" s="366"/>
      <c r="AC31" s="364"/>
      <c r="AD31" s="358"/>
      <c r="AE31" s="359"/>
      <c r="AF31" s="362"/>
      <c r="AG31" s="364"/>
      <c r="AH31" s="81"/>
      <c r="AJ31" s="318" t="n">
        <f aca="false">E31+I31</f>
        <v>0</v>
      </c>
    </row>
    <row r="32" s="251" customFormat="true" ht="18" hidden="false" customHeight="true" outlineLevel="0" collapsed="false">
      <c r="A32" s="261"/>
      <c r="B32" s="421"/>
      <c r="C32" s="343" t="s">
        <v>267</v>
      </c>
      <c r="D32" s="482" t="n">
        <f aca="false">SUM(D9:D31)</f>
        <v>29500</v>
      </c>
      <c r="E32" s="494" t="n">
        <f aca="false">SUM(E9:E31)</f>
        <v>0</v>
      </c>
      <c r="F32" s="421"/>
      <c r="G32" s="343" t="s">
        <v>267</v>
      </c>
      <c r="H32" s="482" t="n">
        <f aca="false">SUM(H9:H31)</f>
        <v>11000</v>
      </c>
      <c r="I32" s="494" t="n">
        <f aca="false">SUM(I9:I31)</f>
        <v>0</v>
      </c>
      <c r="J32" s="421"/>
      <c r="K32" s="343" t="s">
        <v>267</v>
      </c>
      <c r="L32" s="482" t="n">
        <f aca="false">SUM(L9:L31)</f>
        <v>3750</v>
      </c>
      <c r="M32" s="494" t="n">
        <f aca="false">SUM(M9:M31)</f>
        <v>0</v>
      </c>
      <c r="N32" s="421"/>
      <c r="O32" s="343" t="s">
        <v>267</v>
      </c>
      <c r="P32" s="482" t="n">
        <f aca="false">SUM(P9:P31)</f>
        <v>8850</v>
      </c>
      <c r="Q32" s="494" t="n">
        <f aca="false">SUM(Q9:Q31)</f>
        <v>0</v>
      </c>
      <c r="R32" s="421"/>
      <c r="S32" s="343" t="s">
        <v>267</v>
      </c>
      <c r="T32" s="482" t="n">
        <f aca="false">SUM(T9:T31)</f>
        <v>350</v>
      </c>
      <c r="U32" s="494" t="n">
        <f aca="false">SUM(U9:U31)</f>
        <v>0</v>
      </c>
      <c r="V32" s="421"/>
      <c r="W32" s="343"/>
      <c r="X32" s="482"/>
      <c r="Y32" s="494"/>
      <c r="Z32" s="523"/>
      <c r="AA32" s="524"/>
      <c r="AB32" s="524"/>
      <c r="AC32" s="144"/>
      <c r="AD32" s="421"/>
      <c r="AE32" s="343" t="s">
        <v>267</v>
      </c>
      <c r="AF32" s="482" t="n">
        <f aca="false">SUM(AF9:AF31)</f>
        <v>2200</v>
      </c>
      <c r="AG32" s="494" t="n">
        <f aca="false">SUM(AG9:AG31)</f>
        <v>0</v>
      </c>
      <c r="AH32" s="81"/>
    </row>
    <row r="33" customFormat="false" ht="18" hidden="false" customHeight="true" outlineLevel="0" collapsed="false">
      <c r="A33" s="261"/>
      <c r="B33" s="469" t="s">
        <v>689</v>
      </c>
      <c r="C33" s="295"/>
      <c r="D33" s="296"/>
      <c r="E33" s="297"/>
      <c r="F33" s="298"/>
      <c r="G33" s="295"/>
      <c r="H33" s="451"/>
      <c r="I33" s="300"/>
      <c r="J33" s="298"/>
      <c r="K33" s="295"/>
      <c r="L33" s="451"/>
      <c r="M33" s="300"/>
      <c r="N33" s="298"/>
      <c r="O33" s="295"/>
      <c r="P33" s="299" t="s">
        <v>690</v>
      </c>
      <c r="Q33" s="300" t="n">
        <f aca="false">D42+H42+L42+T42+P42+X42+AB42+AF42</f>
        <v>17850</v>
      </c>
      <c r="R33" s="298"/>
      <c r="S33" s="295"/>
      <c r="T33" s="299" t="s">
        <v>691</v>
      </c>
      <c r="U33" s="301" t="n">
        <f aca="false">E42+I42+Q42+M42+U42+Y42+AC42+AG42</f>
        <v>0</v>
      </c>
      <c r="V33" s="302"/>
      <c r="W33" s="303"/>
      <c r="X33" s="304"/>
      <c r="Y33" s="305"/>
      <c r="Z33" s="306"/>
      <c r="AA33" s="307"/>
      <c r="AB33" s="308"/>
      <c r="AC33" s="309"/>
      <c r="AD33" s="306"/>
      <c r="AE33" s="307"/>
      <c r="AF33" s="308"/>
      <c r="AG33" s="310"/>
      <c r="AH33" s="81"/>
    </row>
    <row r="34" s="251" customFormat="true" ht="18" hidden="false" customHeight="true" outlineLevel="0" collapsed="false">
      <c r="A34" s="261" t="s">
        <v>183</v>
      </c>
      <c r="B34" s="312" t="s">
        <v>692</v>
      </c>
      <c r="C34" s="313" t="s">
        <v>693</v>
      </c>
      <c r="D34" s="314" t="n">
        <v>1350</v>
      </c>
      <c r="E34" s="331"/>
      <c r="F34" s="312" t="s">
        <v>692</v>
      </c>
      <c r="G34" s="313" t="s">
        <v>693</v>
      </c>
      <c r="H34" s="316" t="n">
        <v>900</v>
      </c>
      <c r="I34" s="331"/>
      <c r="J34" s="312" t="s">
        <v>694</v>
      </c>
      <c r="K34" s="313" t="s">
        <v>695</v>
      </c>
      <c r="L34" s="329" t="n">
        <v>400</v>
      </c>
      <c r="M34" s="331"/>
      <c r="N34" s="312" t="s">
        <v>696</v>
      </c>
      <c r="O34" s="313" t="s">
        <v>697</v>
      </c>
      <c r="P34" s="352" t="n">
        <v>1000</v>
      </c>
      <c r="Q34" s="331"/>
      <c r="R34" s="312"/>
      <c r="S34" s="458"/>
      <c r="T34" s="329" t="s">
        <v>189</v>
      </c>
      <c r="U34" s="331"/>
      <c r="V34" s="312"/>
      <c r="W34" s="458"/>
      <c r="X34" s="329" t="s">
        <v>189</v>
      </c>
      <c r="Y34" s="331"/>
      <c r="Z34" s="356"/>
      <c r="AA34" s="357"/>
      <c r="AB34" s="357"/>
      <c r="AC34" s="331"/>
      <c r="AD34" s="312" t="s">
        <v>698</v>
      </c>
      <c r="AE34" s="313" t="s">
        <v>699</v>
      </c>
      <c r="AF34" s="329" t="n">
        <v>50</v>
      </c>
      <c r="AG34" s="331"/>
      <c r="AH34" s="81"/>
      <c r="AJ34" s="318" t="n">
        <f aca="false">E34+I34</f>
        <v>0</v>
      </c>
    </row>
    <row r="35" s="251" customFormat="true" ht="18" hidden="false" customHeight="true" outlineLevel="0" collapsed="false">
      <c r="A35" s="261" t="s">
        <v>183</v>
      </c>
      <c r="B35" s="312" t="s">
        <v>700</v>
      </c>
      <c r="C35" s="313" t="s">
        <v>695</v>
      </c>
      <c r="D35" s="314" t="n">
        <v>1200</v>
      </c>
      <c r="E35" s="331"/>
      <c r="F35" s="312" t="s">
        <v>700</v>
      </c>
      <c r="G35" s="313" t="s">
        <v>695</v>
      </c>
      <c r="H35" s="316" t="n">
        <v>500</v>
      </c>
      <c r="I35" s="331"/>
      <c r="J35" s="312" t="s">
        <v>701</v>
      </c>
      <c r="K35" s="313" t="s">
        <v>697</v>
      </c>
      <c r="L35" s="329" t="n">
        <v>250</v>
      </c>
      <c r="M35" s="331"/>
      <c r="N35" s="312" t="s">
        <v>702</v>
      </c>
      <c r="O35" s="313" t="s">
        <v>703</v>
      </c>
      <c r="P35" s="329" t="n">
        <v>1500</v>
      </c>
      <c r="Q35" s="331"/>
      <c r="R35" s="312"/>
      <c r="S35" s="458"/>
      <c r="T35" s="329" t="s">
        <v>189</v>
      </c>
      <c r="U35" s="331"/>
      <c r="V35" s="312"/>
      <c r="W35" s="458"/>
      <c r="X35" s="329" t="s">
        <v>189</v>
      </c>
      <c r="Y35" s="331"/>
      <c r="Z35" s="356"/>
      <c r="AA35" s="357"/>
      <c r="AB35" s="357"/>
      <c r="AC35" s="331"/>
      <c r="AD35" s="312" t="s">
        <v>704</v>
      </c>
      <c r="AE35" s="313" t="s">
        <v>705</v>
      </c>
      <c r="AF35" s="329" t="n">
        <v>200</v>
      </c>
      <c r="AG35" s="331"/>
      <c r="AH35" s="81"/>
      <c r="AJ35" s="318" t="n">
        <f aca="false">E35+I35</f>
        <v>0</v>
      </c>
    </row>
    <row r="36" s="251" customFormat="true" ht="18" hidden="false" customHeight="true" outlineLevel="0" collapsed="false">
      <c r="A36" s="261" t="s">
        <v>183</v>
      </c>
      <c r="B36" s="323"/>
      <c r="C36" s="369"/>
      <c r="D36" s="350"/>
      <c r="E36" s="331"/>
      <c r="F36" s="323"/>
      <c r="G36" s="369"/>
      <c r="H36" s="355"/>
      <c r="I36" s="331"/>
      <c r="J36" s="323" t="s">
        <v>706</v>
      </c>
      <c r="K36" s="349" t="s">
        <v>707</v>
      </c>
      <c r="L36" s="352" t="n">
        <v>350</v>
      </c>
      <c r="M36" s="331"/>
      <c r="N36" s="323" t="s">
        <v>708</v>
      </c>
      <c r="O36" s="349" t="s">
        <v>707</v>
      </c>
      <c r="P36" s="352" t="n">
        <v>650</v>
      </c>
      <c r="Q36" s="331"/>
      <c r="R36" s="323"/>
      <c r="S36" s="369"/>
      <c r="T36" s="352"/>
      <c r="U36" s="354"/>
      <c r="V36" s="323"/>
      <c r="W36" s="369"/>
      <c r="X36" s="329"/>
      <c r="Y36" s="354"/>
      <c r="Z36" s="356"/>
      <c r="AA36" s="357"/>
      <c r="AB36" s="357"/>
      <c r="AC36" s="331"/>
      <c r="AD36" s="323"/>
      <c r="AE36" s="369"/>
      <c r="AF36" s="352"/>
      <c r="AG36" s="331"/>
      <c r="AH36" s="81"/>
      <c r="AJ36" s="318" t="n">
        <f aca="false">E36+I36</f>
        <v>0</v>
      </c>
    </row>
    <row r="37" s="69" customFormat="true" ht="18" hidden="false" customHeight="true" outlineLevel="0" collapsed="false">
      <c r="A37" s="261" t="s">
        <v>183</v>
      </c>
      <c r="B37" s="312" t="s">
        <v>709</v>
      </c>
      <c r="C37" s="313" t="s">
        <v>697</v>
      </c>
      <c r="D37" s="314" t="n">
        <v>1850</v>
      </c>
      <c r="E37" s="331"/>
      <c r="F37" s="312" t="s">
        <v>709</v>
      </c>
      <c r="G37" s="313" t="s">
        <v>697</v>
      </c>
      <c r="H37" s="316" t="n">
        <v>1300</v>
      </c>
      <c r="I37" s="331"/>
      <c r="J37" s="312"/>
      <c r="K37" s="458"/>
      <c r="L37" s="329"/>
      <c r="M37" s="331"/>
      <c r="N37" s="312"/>
      <c r="O37" s="334"/>
      <c r="P37" s="329"/>
      <c r="Q37" s="331"/>
      <c r="R37" s="312"/>
      <c r="S37" s="458"/>
      <c r="T37" s="329" t="s">
        <v>189</v>
      </c>
      <c r="U37" s="331"/>
      <c r="V37" s="312"/>
      <c r="W37" s="458"/>
      <c r="X37" s="329" t="s">
        <v>189</v>
      </c>
      <c r="Y37" s="331"/>
      <c r="Z37" s="356"/>
      <c r="AA37" s="357"/>
      <c r="AB37" s="357"/>
      <c r="AC37" s="331"/>
      <c r="AD37" s="323"/>
      <c r="AE37" s="369"/>
      <c r="AF37" s="352"/>
      <c r="AG37" s="331"/>
      <c r="AH37" s="81"/>
      <c r="AJ37" s="318" t="n">
        <f aca="false">E37+I37</f>
        <v>0</v>
      </c>
    </row>
    <row r="38" s="69" customFormat="true" ht="18" hidden="false" customHeight="true" outlineLevel="0" collapsed="false">
      <c r="A38" s="261" t="s">
        <v>183</v>
      </c>
      <c r="B38" s="312" t="s">
        <v>710</v>
      </c>
      <c r="C38" s="313" t="s">
        <v>711</v>
      </c>
      <c r="D38" s="314" t="n">
        <v>750</v>
      </c>
      <c r="E38" s="331"/>
      <c r="F38" s="312"/>
      <c r="G38" s="458"/>
      <c r="H38" s="316"/>
      <c r="I38" s="331"/>
      <c r="J38" s="312"/>
      <c r="K38" s="458"/>
      <c r="L38" s="329"/>
      <c r="M38" s="331"/>
      <c r="N38" s="312"/>
      <c r="O38" s="334"/>
      <c r="P38" s="497"/>
      <c r="Q38" s="331"/>
      <c r="R38" s="312"/>
      <c r="S38" s="458"/>
      <c r="T38" s="329" t="s">
        <v>189</v>
      </c>
      <c r="U38" s="331"/>
      <c r="V38" s="312"/>
      <c r="W38" s="458"/>
      <c r="X38" s="329" t="s">
        <v>189</v>
      </c>
      <c r="Y38" s="331"/>
      <c r="Z38" s="356"/>
      <c r="AA38" s="357"/>
      <c r="AB38" s="357"/>
      <c r="AC38" s="331"/>
      <c r="AD38" s="312" t="s">
        <v>694</v>
      </c>
      <c r="AE38" s="313" t="s">
        <v>712</v>
      </c>
      <c r="AF38" s="329" t="n">
        <v>200</v>
      </c>
      <c r="AG38" s="331"/>
      <c r="AH38" s="81"/>
      <c r="AJ38" s="318" t="n">
        <f aca="false">E38+I38</f>
        <v>0</v>
      </c>
    </row>
    <row r="39" s="69" customFormat="true" ht="18" hidden="false" customHeight="true" outlineLevel="0" collapsed="false">
      <c r="A39" s="261" t="s">
        <v>183</v>
      </c>
      <c r="B39" s="333" t="s">
        <v>698</v>
      </c>
      <c r="C39" s="334" t="s">
        <v>713</v>
      </c>
      <c r="D39" s="335" t="n">
        <v>1600</v>
      </c>
      <c r="E39" s="331"/>
      <c r="F39" s="333"/>
      <c r="G39" s="334"/>
      <c r="H39" s="337"/>
      <c r="I39" s="331"/>
      <c r="J39" s="333"/>
      <c r="K39" s="334"/>
      <c r="L39" s="441"/>
      <c r="M39" s="442"/>
      <c r="N39" s="333"/>
      <c r="O39" s="334"/>
      <c r="P39" s="441"/>
      <c r="Q39" s="442"/>
      <c r="R39" s="333"/>
      <c r="S39" s="334"/>
      <c r="T39" s="441" t="s">
        <v>189</v>
      </c>
      <c r="U39" s="442"/>
      <c r="V39" s="333"/>
      <c r="W39" s="334"/>
      <c r="X39" s="441" t="s">
        <v>189</v>
      </c>
      <c r="Y39" s="442"/>
      <c r="Z39" s="356"/>
      <c r="AA39" s="357"/>
      <c r="AB39" s="357"/>
      <c r="AC39" s="331"/>
      <c r="AD39" s="312" t="s">
        <v>701</v>
      </c>
      <c r="AE39" s="313" t="s">
        <v>714</v>
      </c>
      <c r="AF39" s="329" t="n">
        <v>150</v>
      </c>
      <c r="AG39" s="331"/>
      <c r="AH39" s="81"/>
      <c r="AJ39" s="318" t="n">
        <f aca="false">E39+I39</f>
        <v>0</v>
      </c>
    </row>
    <row r="40" s="69" customFormat="true" ht="18" hidden="false" customHeight="true" outlineLevel="0" collapsed="false">
      <c r="A40" s="261" t="s">
        <v>183</v>
      </c>
      <c r="B40" s="312" t="s">
        <v>704</v>
      </c>
      <c r="C40" s="313" t="s">
        <v>715</v>
      </c>
      <c r="D40" s="314" t="n">
        <v>2450</v>
      </c>
      <c r="E40" s="331"/>
      <c r="F40" s="312" t="s">
        <v>704</v>
      </c>
      <c r="G40" s="313" t="s">
        <v>715</v>
      </c>
      <c r="H40" s="316" t="n">
        <v>1000</v>
      </c>
      <c r="I40" s="331"/>
      <c r="J40" s="312"/>
      <c r="K40" s="458"/>
      <c r="L40" s="329"/>
      <c r="M40" s="331"/>
      <c r="N40" s="312"/>
      <c r="O40" s="458"/>
      <c r="P40" s="329"/>
      <c r="Q40" s="331"/>
      <c r="R40" s="312"/>
      <c r="S40" s="458"/>
      <c r="T40" s="329" t="s">
        <v>189</v>
      </c>
      <c r="U40" s="331"/>
      <c r="V40" s="312"/>
      <c r="W40" s="458"/>
      <c r="X40" s="329" t="s">
        <v>189</v>
      </c>
      <c r="Y40" s="331"/>
      <c r="Z40" s="356"/>
      <c r="AA40" s="357"/>
      <c r="AB40" s="357"/>
      <c r="AC40" s="331"/>
      <c r="AD40" s="323" t="s">
        <v>706</v>
      </c>
      <c r="AE40" s="313" t="s">
        <v>716</v>
      </c>
      <c r="AF40" s="329" t="n">
        <v>200</v>
      </c>
      <c r="AG40" s="331"/>
      <c r="AH40" s="81"/>
      <c r="AJ40" s="318" t="n">
        <f aca="false">E40+I40</f>
        <v>0</v>
      </c>
    </row>
    <row r="41" s="69" customFormat="true" ht="18" hidden="false" customHeight="true" outlineLevel="0" collapsed="false">
      <c r="A41" s="261" t="s">
        <v>183</v>
      </c>
      <c r="B41" s="430"/>
      <c r="C41" s="431"/>
      <c r="D41" s="432"/>
      <c r="E41" s="364"/>
      <c r="F41" s="430"/>
      <c r="G41" s="431"/>
      <c r="H41" s="432"/>
      <c r="I41" s="364"/>
      <c r="J41" s="430"/>
      <c r="K41" s="431"/>
      <c r="L41" s="437"/>
      <c r="M41" s="438"/>
      <c r="N41" s="430"/>
      <c r="O41" s="431"/>
      <c r="P41" s="437"/>
      <c r="Q41" s="438"/>
      <c r="R41" s="430"/>
      <c r="S41" s="431"/>
      <c r="T41" s="525" t="s">
        <v>189</v>
      </c>
      <c r="U41" s="438"/>
      <c r="V41" s="430"/>
      <c r="W41" s="431"/>
      <c r="X41" s="525" t="s">
        <v>189</v>
      </c>
      <c r="Y41" s="438"/>
      <c r="Z41" s="365"/>
      <c r="AA41" s="366"/>
      <c r="AB41" s="366"/>
      <c r="AC41" s="364"/>
      <c r="AD41" s="358"/>
      <c r="AE41" s="359"/>
      <c r="AF41" s="362"/>
      <c r="AG41" s="364"/>
      <c r="AH41" s="81"/>
      <c r="AJ41" s="318" t="n">
        <f aca="false">E41+I41</f>
        <v>0</v>
      </c>
    </row>
    <row r="42" s="69" customFormat="true" ht="18" hidden="false" customHeight="true" outlineLevel="0" collapsed="false">
      <c r="A42" s="374"/>
      <c r="B42" s="421"/>
      <c r="C42" s="343" t="s">
        <v>267</v>
      </c>
      <c r="D42" s="482" t="n">
        <f aca="false">SUM(D34:D41)</f>
        <v>9200</v>
      </c>
      <c r="E42" s="494" t="n">
        <f aca="false">SUM(E34:E41)</f>
        <v>0</v>
      </c>
      <c r="F42" s="421"/>
      <c r="G42" s="343" t="s">
        <v>267</v>
      </c>
      <c r="H42" s="482" t="n">
        <f aca="false">SUM(H34:H41)</f>
        <v>3700</v>
      </c>
      <c r="I42" s="494" t="n">
        <f aca="false">SUM(I34:I41)</f>
        <v>0</v>
      </c>
      <c r="J42" s="421"/>
      <c r="K42" s="343" t="s">
        <v>267</v>
      </c>
      <c r="L42" s="482" t="n">
        <f aca="false">SUM(L34:L41)</f>
        <v>1000</v>
      </c>
      <c r="M42" s="494" t="n">
        <f aca="false">SUM(M34:M41)</f>
        <v>0</v>
      </c>
      <c r="N42" s="421"/>
      <c r="O42" s="343" t="s">
        <v>267</v>
      </c>
      <c r="P42" s="482" t="n">
        <f aca="false">SUM(P34:P41)</f>
        <v>3150</v>
      </c>
      <c r="Q42" s="494" t="n">
        <f aca="false">SUM(Q34:Q41)</f>
        <v>0</v>
      </c>
      <c r="R42" s="421"/>
      <c r="S42" s="343"/>
      <c r="T42" s="482"/>
      <c r="U42" s="494"/>
      <c r="V42" s="495"/>
      <c r="W42" s="367"/>
      <c r="X42" s="482"/>
      <c r="Y42" s="494"/>
      <c r="Z42" s="523"/>
      <c r="AA42" s="524"/>
      <c r="AB42" s="524"/>
      <c r="AC42" s="144"/>
      <c r="AD42" s="421"/>
      <c r="AE42" s="343" t="s">
        <v>267</v>
      </c>
      <c r="AF42" s="482" t="n">
        <f aca="false">SUM(AF34:AF41)</f>
        <v>800</v>
      </c>
      <c r="AG42" s="494" t="n">
        <f aca="false">SUM(AG34:AG41)</f>
        <v>0</v>
      </c>
      <c r="AH42" s="81"/>
    </row>
    <row r="43" s="69" customFormat="true" ht="18" hidden="false" customHeight="true" outlineLevel="0" collapsed="false">
      <c r="A43" s="374"/>
      <c r="B43" s="510" t="s">
        <v>189</v>
      </c>
      <c r="C43" s="149" t="s">
        <v>326</v>
      </c>
      <c r="D43" s="483"/>
      <c r="E43" s="484"/>
      <c r="F43" s="386"/>
      <c r="G43" s="485"/>
      <c r="H43" s="483"/>
      <c r="I43" s="484"/>
      <c r="J43" s="386"/>
      <c r="K43" s="485"/>
      <c r="L43" s="483"/>
      <c r="M43" s="484"/>
      <c r="N43" s="386"/>
      <c r="O43" s="485"/>
      <c r="P43" s="483"/>
      <c r="Q43" s="486"/>
      <c r="R43" s="386"/>
      <c r="S43" s="485"/>
      <c r="T43" s="487"/>
      <c r="U43" s="424"/>
      <c r="V43" s="488"/>
      <c r="W43" s="483"/>
      <c r="X43" s="483"/>
      <c r="Y43" s="486"/>
      <c r="Z43" s="70"/>
      <c r="AA43" s="485"/>
      <c r="AB43" s="483"/>
      <c r="AC43" s="511"/>
      <c r="AD43" s="256"/>
      <c r="AG43" s="512"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4-09T00:27:09Z</cp:lastPrinted>
  <dcterms:modified xsi:type="dcterms:W3CDTF">2025-04-09T08:06:41Z</dcterms:modified>
  <cp:revision>0</cp:revision>
  <dc:subject/>
  <dc:title>岡山県部数表</dc:title>
</cp:coreProperties>
</file>