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3" firstSheet="0" activeTab="0"/>
  </bookViews>
  <sheets>
    <sheet name="表紙" sheetId="1" state="visible" r:id="rId2"/>
    <sheet name="郡市別" sheetId="2" state="visible" r:id="rId3"/>
    <sheet name="岡山1" sheetId="3" state="visible" r:id="rId4"/>
    <sheet name="岡山2" sheetId="4" state="visible" r:id="rId5"/>
    <sheet name="岡山3・玉野" sheetId="5" state="visible" r:id="rId6"/>
    <sheet name="赤磐・瀬戸内・備前・和気" sheetId="6" state="visible" r:id="rId7"/>
    <sheet name="倉敷1" sheetId="7" state="visible" r:id="rId8"/>
    <sheet name="倉敷2・総社" sheetId="8" state="visible" r:id="rId9"/>
    <sheet name="小田・笠岡・井原・浅口" sheetId="9" state="visible" r:id="rId10"/>
    <sheet name="高梁・加賀・新見" sheetId="10" state="visible" r:id="rId11"/>
    <sheet name="津山・勝田・久米" sheetId="11" state="visible" r:id="rId12"/>
    <sheet name="真庭・苫田・美作" sheetId="12" state="visible" r:id="rId13"/>
  </sheets>
  <definedNames>
    <definedName function="false" hidden="false" localSheetId="0" name="_xlnm.Print_Area" vbProcedure="false">表紙!$B$2:$L$45</definedName>
    <definedName function="false" hidden="false" localSheetId="1" name="_xlnm.Print_Titles" vbProcedure="false">郡市別!$1:$4</definedName>
    <definedName function="false" hidden="false" name="DAT0" vbProcedure="false">表紙!$A$1:$L$9</definedName>
    <definedName function="false" hidden="false" name="_DAT1" vbProcedure="false">#REF!</definedName>
    <definedName function="false" hidden="false" name="_DAT10" vbProcedure="false">真庭・苫田・美作!$A$6:$AC$31</definedName>
    <definedName function="false" hidden="false" name="_DAT2" vbProcedure="false">#REF!</definedName>
    <definedName function="false" hidden="false" name="_DAT3" vbProcedure="false">#REF!</definedName>
    <definedName function="false" hidden="false" name="_DAT4" vbProcedure="false">赤磐・瀬戸内・備前・和気!$A$6:$AC$35</definedName>
    <definedName function="false" hidden="false" name="_DAT5" vbProcedure="false">倉敷1!$A$6:$AC$42</definedName>
    <definedName function="false" hidden="false" name="_DAT6" vbProcedure="false">倉敷2・総社!$A$6:$AC$32</definedName>
    <definedName function="false" hidden="false" name="_DAT7" vbProcedure="false">小田・笠岡・井原・浅口!$A$6:$AC$43</definedName>
    <definedName function="false" hidden="false" name="_DAT8" vbProcedure="false">高梁・加賀・新見!$A$6:$AC$38</definedName>
    <definedName function="false" hidden="false" name="_DAT9" vbProcedure="false">津山・勝田・久米!$A$6:$AC$41</definedName>
    <definedName function="false" hidden="false" localSheetId="2" name="_DAT1" vbProcedure="false">岡山1!$A$6:$AC$30</definedName>
    <definedName function="false" hidden="false" localSheetId="3" name="_DAT2" vbProcedure="false">岡山2!$A$6:$AC$35</definedName>
    <definedName function="false" hidden="false" localSheetId="4" name="_DAT3" vbProcedure="false">岡山3・玉野!$A$6:$AC$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0" uniqueCount="1107">
  <si>
    <t xml:space="preserve">申し込みされる折込広告の詳細をご記入下さい。また、販売所明細は部数表に入力して下さい。（郡市別集計は入力の必要ありません）</t>
  </si>
  <si>
    <t xml:space="preserve">岡山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D1</t>
  </si>
  <si>
    <t xml:space="preserve">通信欄</t>
  </si>
  <si>
    <t xml:space="preserve">D2</t>
  </si>
  <si>
    <t xml:space="preserve">折込広告取り扱いについてのお願い</t>
  </si>
  <si>
    <t xml:space="preserve">●「新聞折込広告取扱基準」に違反した広告は折込できません。広告制作の際、ご注意ください。</t>
  </si>
  <si>
    <r>
      <rPr>
        <sz val="10"/>
        <rFont val="Noto Sans"/>
        <family val="2"/>
      </rPr>
      <t xml:space="preserve">●変型のもの、特に厚い紙を使用したもの（四六版</t>
    </r>
    <r>
      <rPr>
        <sz val="10"/>
        <rFont val="ＭＳ Ｐゴシック"/>
        <family val="3"/>
        <charset val="128"/>
      </rPr>
      <t xml:space="preserve">220kg</t>
    </r>
    <r>
      <rPr>
        <sz val="10"/>
        <rFont val="Noto Sans"/>
        <family val="2"/>
      </rPr>
      <t xml:space="preserve">以上）、変型折りをしたもの、極端に大きいもの、小さいもの（ハガキ大未満）などは取り扱っていませんのでご了承下さい。</t>
    </r>
  </si>
  <si>
    <t xml:space="preserve">●天災、災害等の事故や感染症の発生、新聞制作の遅れなどの場合、やむを得ず折込日の変更をさせていただいたり、折込不能となることがありますのでご了承下さい。</t>
  </si>
  <si>
    <t xml:space="preserve">●折込広告搬入後の中止及び変更は、業務が混乱し、間違いがおきやすくなりますのでお断りさせていただきます。ご注意ください。</t>
  </si>
  <si>
    <t xml:space="preserve">　〇パチンコ店で警察署防犯係の許可が出ていない場合の折込については、取り扱いをお断りさせていただきます。</t>
  </si>
  <si>
    <r>
      <rPr>
        <sz val="10"/>
        <rFont val="Noto Sans"/>
        <family val="2"/>
      </rPr>
      <t xml:space="preserve">　〇特別に中止、変更が可能な場合でも、折込搬入締切日を過ぎますと、折込料と折込抜き料（折込料Ｘ</t>
    </r>
    <r>
      <rPr>
        <sz val="10"/>
        <rFont val="ＭＳ Ｐゴシック"/>
        <family val="3"/>
        <charset val="128"/>
      </rPr>
      <t xml:space="preserve">2</t>
    </r>
    <r>
      <rPr>
        <sz val="10"/>
        <rFont val="Noto Sans"/>
        <family val="2"/>
      </rPr>
      <t xml:space="preserve">倍）、配送、回収にかかる費用が必要です。</t>
    </r>
  </si>
  <si>
    <t xml:space="preserve">　〇また、当社規定の申し込み・搬入予定日時を過ぎた時は、取り扱いが可能な場合でも追加料金が必要となる場合があります。</t>
  </si>
  <si>
    <t xml:space="preserve">●各種の券や折込広告チラシが商品等に引き換えられるものや、割引きなど特定のサービスが受けられるもの、各種団体発行の折込チラシについては、印刷する前に必ず当社で</t>
  </si>
  <si>
    <t xml:space="preserve">　内容をご確認下さい。</t>
  </si>
  <si>
    <t xml:space="preserve">●折込の新聞組み込みにつきましては、販売所に対して細心の注意を払うように指導しています。しかし、偶然の漏れや、ダブリ等につきましてはご容赦下さい。</t>
  </si>
  <si>
    <t xml:space="preserve">●新聞折込広告取扱基準に基づき、入金確認後もしくはチラシ搬入後であっても取り扱いをお断りする場合があります。</t>
  </si>
  <si>
    <t xml:space="preserve">折込広告の申し込みと搬入日時</t>
  </si>
  <si>
    <t xml:space="preserve">　岡山県の新聞販売所へ配送し、ご指定の日に正確に配布するため、申し込みと搬入日時を別紙搬入カレンダーのように定めています。</t>
  </si>
  <si>
    <t xml:space="preserve">　搬入日時に遅れますと、ご指定の日に折込できない場合がありますので、ご協力願います。</t>
  </si>
  <si>
    <t xml:space="preserve">申し込みについて</t>
  </si>
  <si>
    <t xml:space="preserve">●折込明細の申し込みについては、当社部数表をご利用いただき、必ず文書でお願いします。（中止・変更についても必ず文書でお願いします）</t>
  </si>
  <si>
    <t xml:space="preserve">●販売所内の区域指定は、原則としてお断りさせていただきます。やむをえず指定をされる場合は、ご希望通り折込が入らない場合もありますのでご了承下さい。</t>
  </si>
  <si>
    <t xml:space="preserve">　また、指示は下記項目のみ受け付けます。右下の区域指定する販売所を枠の中に例に従って記入して下さい。</t>
  </si>
  <si>
    <r>
      <rPr>
        <sz val="10"/>
        <rFont val="Noto Sans"/>
        <family val="2"/>
      </rPr>
      <t xml:space="preserve">　広告主中心（コード番号</t>
    </r>
    <r>
      <rPr>
        <sz val="10"/>
        <rFont val="ＭＳ Ｐゴシック"/>
        <family val="3"/>
        <charset val="128"/>
      </rPr>
      <t xml:space="preserve">01</t>
    </r>
    <r>
      <rPr>
        <sz val="10"/>
        <rFont val="Noto Sans"/>
        <family val="2"/>
      </rPr>
      <t xml:space="preserve">）　広告主寄りへ（コード番号</t>
    </r>
    <r>
      <rPr>
        <sz val="10"/>
        <rFont val="ＭＳ Ｐゴシック"/>
        <family val="3"/>
        <charset val="128"/>
      </rPr>
      <t xml:space="preserve">02</t>
    </r>
    <r>
      <rPr>
        <sz val="10"/>
        <rFont val="Noto Sans"/>
        <family val="2"/>
      </rPr>
      <t xml:space="preserve">）　会場中心（コード番号</t>
    </r>
    <r>
      <rPr>
        <sz val="10"/>
        <rFont val="ＭＳ Ｐゴシック"/>
        <family val="3"/>
        <charset val="128"/>
      </rPr>
      <t xml:space="preserve">03</t>
    </r>
    <r>
      <rPr>
        <sz val="10"/>
        <rFont val="Noto Sans"/>
        <family val="2"/>
      </rPr>
      <t xml:space="preserve">）　会場寄りへ（コード番号</t>
    </r>
    <r>
      <rPr>
        <sz val="10"/>
        <rFont val="ＭＳ Ｐゴシック"/>
        <family val="3"/>
        <charset val="128"/>
      </rPr>
      <t xml:space="preserve">04</t>
    </r>
    <r>
      <rPr>
        <sz val="10"/>
        <rFont val="Noto Sans"/>
        <family val="2"/>
      </rPr>
      <t xml:space="preserve">）</t>
    </r>
  </si>
  <si>
    <r>
      <rPr>
        <sz val="10"/>
        <rFont val="Noto Sans"/>
        <family val="2"/>
      </rPr>
      <t xml:space="preserve">　東寄りへ（コード番号</t>
    </r>
    <r>
      <rPr>
        <sz val="10"/>
        <rFont val="ＭＳ Ｐゴシック"/>
        <family val="3"/>
        <charset val="128"/>
      </rPr>
      <t xml:space="preserve">08</t>
    </r>
    <r>
      <rPr>
        <sz val="10"/>
        <rFont val="Noto Sans"/>
        <family val="2"/>
      </rPr>
      <t xml:space="preserve">）　西寄りへ（コード番号</t>
    </r>
    <r>
      <rPr>
        <sz val="10"/>
        <rFont val="ＭＳ Ｐゴシック"/>
        <family val="3"/>
        <charset val="128"/>
      </rPr>
      <t xml:space="preserve">09</t>
    </r>
    <r>
      <rPr>
        <sz val="10"/>
        <rFont val="Noto Sans"/>
        <family val="2"/>
      </rPr>
      <t xml:space="preserve">）　南寄りへ（コード番号</t>
    </r>
    <r>
      <rPr>
        <sz val="10"/>
        <rFont val="ＭＳ Ｐゴシック"/>
        <family val="3"/>
        <charset val="128"/>
      </rPr>
      <t xml:space="preserve">10</t>
    </r>
    <r>
      <rPr>
        <sz val="10"/>
        <rFont val="Noto Sans"/>
        <family val="2"/>
      </rPr>
      <t xml:space="preserve">）　北寄りへ（コード番号</t>
    </r>
    <r>
      <rPr>
        <sz val="10"/>
        <rFont val="ＭＳ Ｐゴシック"/>
        <family val="3"/>
        <charset val="128"/>
      </rPr>
      <t xml:space="preserve">11</t>
    </r>
    <r>
      <rPr>
        <sz val="10"/>
        <rFont val="Noto Sans"/>
        <family val="2"/>
      </rPr>
      <t xml:space="preserve">）</t>
    </r>
  </si>
  <si>
    <t xml:space="preserve">区域指定する販売所</t>
  </si>
  <si>
    <t xml:space="preserve">●ご希望によりインターネットによる電子チラシも配信可能です。</t>
  </si>
  <si>
    <r>
      <rPr>
        <sz val="10"/>
        <rFont val="Noto Sans"/>
        <family val="2"/>
      </rPr>
      <t xml:space="preserve">（例）山陽岡山中央</t>
    </r>
    <r>
      <rPr>
        <sz val="10"/>
        <rFont val="ＭＳ Ｐゴシック"/>
        <family val="3"/>
        <charset val="128"/>
      </rPr>
      <t xml:space="preserve">1000</t>
    </r>
    <r>
      <rPr>
        <sz val="10"/>
        <rFont val="Noto Sans"/>
        <family val="2"/>
      </rPr>
      <t xml:space="preserve">（</t>
    </r>
    <r>
      <rPr>
        <sz val="10"/>
        <rFont val="ＭＳ Ｐゴシック"/>
        <family val="3"/>
        <charset val="128"/>
      </rPr>
      <t xml:space="preserve">09</t>
    </r>
    <r>
      <rPr>
        <sz val="10"/>
        <rFont val="Noto Sans"/>
        <family val="2"/>
      </rPr>
      <t xml:space="preserve">）</t>
    </r>
  </si>
  <si>
    <t xml:space="preserve"> 　詳しくは当社へお問い合わせ下さい。</t>
  </si>
  <si>
    <r>
      <rPr>
        <sz val="10"/>
        <rFont val="Noto Sans"/>
        <family val="2"/>
      </rPr>
      <t xml:space="preserve">　　→山陽新聞岡山中央販売所の西寄りから</t>
    </r>
    <r>
      <rPr>
        <sz val="10"/>
        <rFont val="ＭＳ Ｐゴシック"/>
        <family val="3"/>
        <charset val="128"/>
      </rPr>
      <t xml:space="preserve">1000</t>
    </r>
    <r>
      <rPr>
        <sz val="10"/>
        <rFont val="Noto Sans"/>
        <family val="2"/>
      </rPr>
      <t xml:space="preserve">枚配布</t>
    </r>
  </si>
  <si>
    <t xml:space="preserve">搬入について</t>
  </si>
  <si>
    <t xml:space="preserve">●折込広告を搬入される場合は「納品書、又はそれに代わるもの」を添付して下さい。</t>
  </si>
  <si>
    <t xml:space="preserve">●予約申し込みのない折込広告や半月以上先の折込についての搬入はご遠慮願います。</t>
  </si>
  <si>
    <t xml:space="preserve">●折込広告搬入については、申し込み枚数通りの搬入をお願いします。</t>
  </si>
  <si>
    <r>
      <rPr>
        <sz val="10"/>
        <rFont val="Noto Sans"/>
        <family val="2"/>
      </rPr>
      <t xml:space="preserve">　（端数以外は一梱包</t>
    </r>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等均一梱包で搬入をお願いします）</t>
    </r>
  </si>
  <si>
    <r>
      <rPr>
        <sz val="10"/>
        <rFont val="ＭＳ Ｐゴシック"/>
        <family val="3"/>
        <charset val="128"/>
      </rPr>
      <t xml:space="preserve">●A3</t>
    </r>
    <r>
      <rPr>
        <sz val="10"/>
        <rFont val="Noto Sans"/>
        <family val="2"/>
      </rPr>
      <t xml:space="preserve">サイズ以上の場合は、新聞からはみ出ないように、折って納品して下さい。</t>
    </r>
  </si>
  <si>
    <t xml:space="preserve">記入枠が足りない場合は別紙にお願いします。</t>
  </si>
  <si>
    <t xml:space="preserve">　（規格外のサイズや折りズレは、割り増し単価や、折込ができない場合がございます。詳しくはお問い合わせ下さい。）</t>
  </si>
  <si>
    <t xml:space="preserve">●折込日前日の申し込み・搬入はお受けできません。</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岡山県部数表</t>
  </si>
  <si>
    <t xml:space="preserve">郡</t>
  </si>
  <si>
    <t xml:space="preserve">岡山県郡市区別折込広告部数表</t>
  </si>
  <si>
    <t xml:space="preserve">市</t>
  </si>
  <si>
    <t xml:space="preserve">別</t>
  </si>
  <si>
    <t xml:space="preserve">山陽</t>
  </si>
  <si>
    <t xml:space="preserve">新聞</t>
  </si>
  <si>
    <t xml:space="preserve">朝日</t>
  </si>
  <si>
    <t xml:space="preserve">読売</t>
  </si>
  <si>
    <t xml:space="preserve">毎日</t>
  </si>
  <si>
    <t xml:space="preserve">産経</t>
  </si>
  <si>
    <t xml:space="preserve">中国</t>
  </si>
  <si>
    <t xml:space="preserve">日経</t>
  </si>
  <si>
    <t xml:space="preserve">四国</t>
  </si>
  <si>
    <t xml:space="preserve">合　</t>
  </si>
  <si>
    <t xml:space="preserve">　計</t>
  </si>
  <si>
    <t xml:space="preserve">市内</t>
  </si>
  <si>
    <t xml:space="preserve">料金</t>
  </si>
  <si>
    <t xml:space="preserve">市外</t>
  </si>
  <si>
    <t xml:space="preserve">頁</t>
  </si>
  <si>
    <t xml:space="preserve">郡市別</t>
  </si>
  <si>
    <t xml:space="preserve">総部数</t>
  </si>
  <si>
    <t xml:space="preserve">折込枚数</t>
  </si>
  <si>
    <t xml:space="preserve">販売</t>
  </si>
  <si>
    <t xml:space="preserve">所数</t>
  </si>
  <si>
    <t xml:space="preserve">岡山市北区</t>
  </si>
  <si>
    <t xml:space="preserve">岡山市中区</t>
  </si>
  <si>
    <t xml:space="preserve">岡山市東区</t>
  </si>
  <si>
    <t xml:space="preserve">岡山市南区</t>
  </si>
  <si>
    <r>
      <rPr>
        <sz val="10"/>
        <rFont val="Noto Sans"/>
        <family val="2"/>
      </rPr>
      <t xml:space="preserve">倉敷市</t>
    </r>
    <r>
      <rPr>
        <sz val="10"/>
        <rFont val="ＭＳ Ｐゴシック"/>
        <family val="3"/>
        <charset val="128"/>
      </rPr>
      <t xml:space="preserve">*1</t>
    </r>
  </si>
  <si>
    <t xml:space="preserve">5,6</t>
  </si>
  <si>
    <t xml:space="preserve">津山市</t>
  </si>
  <si>
    <r>
      <rPr>
        <sz val="10"/>
        <rFont val="Noto Sans"/>
        <family val="2"/>
      </rPr>
      <t xml:space="preserve">玉野市</t>
    </r>
    <r>
      <rPr>
        <sz val="10"/>
        <rFont val="ＭＳ Ｐゴシック"/>
        <family val="3"/>
        <charset val="128"/>
      </rPr>
      <t xml:space="preserve">*2</t>
    </r>
  </si>
  <si>
    <t xml:space="preserve">笠岡市</t>
  </si>
  <si>
    <t xml:space="preserve">井原市</t>
  </si>
  <si>
    <t xml:space="preserve">総社市</t>
  </si>
  <si>
    <t xml:space="preserve">高梁市</t>
  </si>
  <si>
    <t xml:space="preserve">新見市</t>
  </si>
  <si>
    <t xml:space="preserve">備前市</t>
  </si>
  <si>
    <t xml:space="preserve">瀬戸内市</t>
  </si>
  <si>
    <t xml:space="preserve">赤磐市</t>
  </si>
  <si>
    <r>
      <rPr>
        <sz val="10"/>
        <rFont val="Noto Sans"/>
        <family val="2"/>
      </rPr>
      <t xml:space="preserve">美作市</t>
    </r>
    <r>
      <rPr>
        <sz val="10"/>
        <rFont val="ＭＳ Ｐゴシック"/>
        <family val="3"/>
        <charset val="128"/>
      </rPr>
      <t xml:space="preserve">*3</t>
    </r>
  </si>
  <si>
    <r>
      <rPr>
        <sz val="10"/>
        <rFont val="Noto Sans"/>
        <family val="2"/>
      </rPr>
      <t xml:space="preserve">真庭市</t>
    </r>
    <r>
      <rPr>
        <sz val="10"/>
        <rFont val="ＭＳ Ｐゴシック"/>
        <family val="3"/>
        <charset val="128"/>
      </rPr>
      <t xml:space="preserve">*4</t>
    </r>
  </si>
  <si>
    <r>
      <rPr>
        <sz val="10"/>
        <rFont val="Noto Sans"/>
        <family val="2"/>
      </rPr>
      <t xml:space="preserve">浅口市</t>
    </r>
    <r>
      <rPr>
        <sz val="10"/>
        <rFont val="ＭＳ Ｐゴシック"/>
        <family val="3"/>
        <charset val="128"/>
      </rPr>
      <t xml:space="preserve">*5</t>
    </r>
  </si>
  <si>
    <t xml:space="preserve">和気郡</t>
  </si>
  <si>
    <t xml:space="preserve">小田郡</t>
  </si>
  <si>
    <t xml:space="preserve">苫田郡</t>
  </si>
  <si>
    <t xml:space="preserve">勝田郡</t>
  </si>
  <si>
    <t xml:space="preserve">久米郡</t>
  </si>
  <si>
    <t xml:space="preserve">加賀郡</t>
  </si>
  <si>
    <t xml:space="preserve">岡山県合計</t>
  </si>
  <si>
    <t xml:space="preserve">株式会社　山陽メディアネット</t>
  </si>
  <si>
    <t xml:space="preserve">この部数表のご利用について</t>
  </si>
  <si>
    <t xml:space="preserve">（１）　表示部数は、各新聞社発表部数で、購読者の増減に対応する為若干の予備紙を含んでおります。</t>
  </si>
  <si>
    <t xml:space="preserve">備考</t>
  </si>
  <si>
    <r>
      <rPr>
        <sz val="11"/>
        <rFont val="Noto Sans"/>
        <family val="2"/>
      </rPr>
      <t xml:space="preserve">＊</t>
    </r>
    <r>
      <rPr>
        <sz val="11"/>
        <rFont val="ＭＳ Ｐゴシック"/>
        <family val="3"/>
        <charset val="128"/>
      </rPr>
      <t xml:space="preserve">1</t>
    </r>
  </si>
  <si>
    <t xml:space="preserve">倉敷市に都窪郡早島、岡山市南区彦崎含む</t>
  </si>
  <si>
    <t xml:space="preserve">（２）　新聞販売所の区域と行政区域とが一致していない区域もありますのでご了承願います。</t>
  </si>
  <si>
    <r>
      <rPr>
        <sz val="11"/>
        <rFont val="Noto Sans"/>
        <family val="2"/>
      </rPr>
      <t xml:space="preserve">＊</t>
    </r>
    <r>
      <rPr>
        <sz val="11"/>
        <rFont val="ＭＳ Ｐゴシック"/>
        <family val="3"/>
        <charset val="128"/>
      </rPr>
      <t xml:space="preserve">2</t>
    </r>
  </si>
  <si>
    <t xml:space="preserve">玉野市に香川県直島含む</t>
  </si>
  <si>
    <r>
      <rPr>
        <sz val="9"/>
        <rFont val="Noto Sans"/>
        <family val="2"/>
      </rPr>
      <t xml:space="preserve">（３）　部数表示の欄に＊マークがある新聞は合売で、山陽新聞の部数に含まれています。</t>
    </r>
    <r>
      <rPr>
        <sz val="9"/>
        <rFont val="ＭＳ Ｐゴシック"/>
        <family val="3"/>
        <charset val="128"/>
      </rPr>
      <t xml:space="preserve">(1</t>
    </r>
    <r>
      <rPr>
        <sz val="9"/>
        <rFont val="Noto Sans"/>
        <family val="2"/>
      </rPr>
      <t xml:space="preserve">～</t>
    </r>
    <r>
      <rPr>
        <sz val="9"/>
        <rFont val="ＭＳ Ｐゴシック"/>
        <family val="3"/>
        <charset val="128"/>
      </rPr>
      <t xml:space="preserve">10</t>
    </r>
    <r>
      <rPr>
        <sz val="9"/>
        <rFont val="Noto Sans"/>
        <family val="2"/>
      </rPr>
      <t xml:space="preserve">頁</t>
    </r>
    <r>
      <rPr>
        <sz val="9"/>
        <rFont val="ＭＳ Ｐゴシック"/>
        <family val="3"/>
        <charset val="128"/>
      </rPr>
      <t xml:space="preserve">)</t>
    </r>
  </si>
  <si>
    <r>
      <rPr>
        <sz val="11"/>
        <rFont val="Noto Sans"/>
        <family val="2"/>
      </rPr>
      <t xml:space="preserve">＊</t>
    </r>
    <r>
      <rPr>
        <sz val="11"/>
        <rFont val="ＭＳ Ｐゴシック"/>
        <family val="3"/>
        <charset val="128"/>
      </rPr>
      <t xml:space="preserve">3</t>
    </r>
  </si>
  <si>
    <t xml:space="preserve">美作市に英田郡含む</t>
  </si>
  <si>
    <t xml:space="preserve">（４）　折込数の欄に部数以外を入力しないで下さい。</t>
  </si>
  <si>
    <r>
      <rPr>
        <sz val="11"/>
        <rFont val="Noto Sans"/>
        <family val="2"/>
      </rPr>
      <t xml:space="preserve">＊</t>
    </r>
    <r>
      <rPr>
        <sz val="11"/>
        <rFont val="ＭＳ Ｐゴシック"/>
        <family val="3"/>
        <charset val="128"/>
      </rPr>
      <t xml:space="preserve">4</t>
    </r>
  </si>
  <si>
    <t xml:space="preserve">真庭市に真庭郡含む</t>
  </si>
  <si>
    <r>
      <rPr>
        <sz val="11"/>
        <rFont val="Noto Sans"/>
        <family val="2"/>
      </rPr>
      <t xml:space="preserve">＊</t>
    </r>
    <r>
      <rPr>
        <sz val="11"/>
        <rFont val="ＭＳ Ｐゴシック"/>
        <family val="3"/>
        <charset val="128"/>
      </rPr>
      <t xml:space="preserve">5</t>
    </r>
  </si>
  <si>
    <t xml:space="preserve">浅口市に浅口郡含む</t>
  </si>
  <si>
    <t xml:space="preserve">単</t>
  </si>
  <si>
    <t xml:space="preserve">岡山県単価別折込広告部数表</t>
  </si>
  <si>
    <t xml:space="preserve">価</t>
  </si>
  <si>
    <t xml:space="preserve">Ｂ４</t>
  </si>
  <si>
    <t xml:space="preserve">Ｂ３</t>
  </si>
  <si>
    <t xml:space="preserve">Ｂ２</t>
  </si>
  <si>
    <t xml:space="preserve">Ｂ全</t>
  </si>
  <si>
    <t xml:space="preserve">折込部数</t>
  </si>
  <si>
    <t xml:space="preserve">単価</t>
  </si>
  <si>
    <t xml:space="preserve">折込料</t>
  </si>
  <si>
    <t xml:space="preserve">税抜き価格</t>
  </si>
  <si>
    <t xml:space="preserve">税込み価格</t>
  </si>
  <si>
    <t xml:space="preserve">合計（税抜）</t>
  </si>
  <si>
    <t xml:space="preserve">送</t>
  </si>
  <si>
    <t xml:space="preserve">岡山県送料別折込広告部数表</t>
  </si>
  <si>
    <t xml:space="preserve">料</t>
  </si>
  <si>
    <t xml:space="preserve">単価（税抜）</t>
  </si>
  <si>
    <t xml:space="preserve">単価（税込）</t>
  </si>
  <si>
    <t xml:space="preserve">販売所数</t>
  </si>
  <si>
    <t xml:space="preserve">折込所数</t>
  </si>
  <si>
    <t xml:space="preserve">送料（税抜）</t>
  </si>
  <si>
    <t xml:space="preserve">市内料金</t>
  </si>
  <si>
    <t xml:space="preserve">市外料金</t>
  </si>
  <si>
    <t xml:space="preserve">※なお、日経新聞の他紙との合販販売所は送料計算に含まれていません。</t>
  </si>
  <si>
    <t xml:space="preserve">※折込数の欄に部数以外を入力しないで下さい。</t>
  </si>
  <si>
    <t xml:space="preserve">10-1</t>
  </si>
  <si>
    <t xml:space="preserve">山 陽</t>
  </si>
  <si>
    <t xml:space="preserve">部数</t>
  </si>
  <si>
    <t xml:space="preserve">折込数</t>
  </si>
  <si>
    <t xml:space="preserve">朝 日</t>
  </si>
  <si>
    <t xml:space="preserve">読 売</t>
  </si>
  <si>
    <t xml:space="preserve">毎 日</t>
  </si>
  <si>
    <t xml:space="preserve">産 経</t>
  </si>
  <si>
    <t xml:space="preserve">中 国</t>
  </si>
  <si>
    <t xml:space="preserve">日 経</t>
  </si>
  <si>
    <t xml:space="preserve">岡山市</t>
  </si>
  <si>
    <t xml:space="preserve">岡山市部数合計</t>
  </si>
  <si>
    <t xml:space="preserve">岡山市折込合計</t>
  </si>
  <si>
    <r>
      <rPr>
        <sz val="8"/>
        <rFont val="Noto Sans"/>
        <family val="2"/>
      </rPr>
      <t xml:space="preserve">岡山市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北区市内中心地区）部数合計</t>
  </si>
  <si>
    <t xml:space="preserve">（岡山市北区市内中心地区）折込合計</t>
  </si>
  <si>
    <t xml:space="preserve">岡</t>
  </si>
  <si>
    <t xml:space="preserve">D</t>
  </si>
  <si>
    <t xml:space="preserve">01104</t>
  </si>
  <si>
    <t xml:space="preserve">岡山中央</t>
  </si>
  <si>
    <t xml:space="preserve">50010</t>
  </si>
  <si>
    <t xml:space="preserve">内山下</t>
  </si>
  <si>
    <t xml:space="preserve">56006</t>
  </si>
  <si>
    <t xml:space="preserve">＊</t>
  </si>
  <si>
    <t xml:space="preserve">70900</t>
  </si>
  <si>
    <t xml:space="preserve">岡山</t>
  </si>
  <si>
    <t xml:space="preserve">山陽岡山中央</t>
  </si>
  <si>
    <t xml:space="preserve">山</t>
  </si>
  <si>
    <t xml:space="preserve">01105</t>
  </si>
  <si>
    <t xml:space="preserve">野田屋町</t>
  </si>
  <si>
    <t xml:space="preserve">50009</t>
  </si>
  <si>
    <t xml:space="preserve">01222</t>
  </si>
  <si>
    <t xml:space="preserve">岡輝</t>
  </si>
  <si>
    <t xml:space="preserve">00102</t>
  </si>
  <si>
    <t xml:space="preserve">50070</t>
  </si>
  <si>
    <t xml:space="preserve">桑田</t>
  </si>
  <si>
    <t xml:space="preserve">山陽岡輝</t>
  </si>
  <si>
    <t xml:space="preserve">01158</t>
  </si>
  <si>
    <t xml:space="preserve">清輝</t>
  </si>
  <si>
    <t xml:space="preserve">00103</t>
  </si>
  <si>
    <t xml:space="preserve">50011</t>
  </si>
  <si>
    <t xml:space="preserve">大供</t>
  </si>
  <si>
    <t xml:space="preserve">56003</t>
  </si>
  <si>
    <t xml:space="preserve">清輝橋</t>
  </si>
  <si>
    <t xml:space="preserve">01241</t>
  </si>
  <si>
    <t xml:space="preserve">鹿田</t>
  </si>
  <si>
    <t xml:space="preserve">山陽鹿田</t>
  </si>
  <si>
    <t xml:space="preserve">北</t>
  </si>
  <si>
    <t xml:space="preserve">01136</t>
  </si>
  <si>
    <t xml:space="preserve">浜野</t>
  </si>
  <si>
    <t xml:space="preserve">00104</t>
  </si>
  <si>
    <t xml:space="preserve">山陽浜野</t>
  </si>
  <si>
    <t xml:space="preserve">区</t>
  </si>
  <si>
    <t xml:space="preserve">01232</t>
  </si>
  <si>
    <t xml:space="preserve">新屋敷</t>
  </si>
  <si>
    <t xml:space="preserve">69911</t>
  </si>
  <si>
    <t xml:space="preserve">大元</t>
  </si>
  <si>
    <t xml:space="preserve">50012</t>
  </si>
  <si>
    <t xml:space="preserve">野田</t>
  </si>
  <si>
    <t xml:space="preserve">山陽新屋敷</t>
  </si>
  <si>
    <t xml:space="preserve">01224</t>
  </si>
  <si>
    <t xml:space="preserve">岡山西</t>
  </si>
  <si>
    <t xml:space="preserve">山陽岡山西</t>
  </si>
  <si>
    <t xml:space="preserve">01221</t>
  </si>
  <si>
    <t xml:space="preserve">今</t>
  </si>
  <si>
    <t xml:space="preserve">69956</t>
  </si>
  <si>
    <t xml:space="preserve">大安寺西</t>
  </si>
  <si>
    <t xml:space="preserve">山陽今</t>
  </si>
  <si>
    <t xml:space="preserve">01215</t>
  </si>
  <si>
    <t xml:space="preserve">三門</t>
  </si>
  <si>
    <t xml:space="preserve">69908</t>
  </si>
  <si>
    <t xml:space="preserve">大安寺東</t>
  </si>
  <si>
    <t xml:space="preserve">50016</t>
  </si>
  <si>
    <t xml:space="preserve">56900</t>
  </si>
  <si>
    <t xml:space="preserve">56700</t>
  </si>
  <si>
    <t xml:space="preserve">毎日津島</t>
  </si>
  <si>
    <t xml:space="preserve">01230</t>
  </si>
  <si>
    <t xml:space="preserve">花尻</t>
  </si>
  <si>
    <t xml:space="preserve">50015</t>
  </si>
  <si>
    <t xml:space="preserve">奉還町</t>
  </si>
  <si>
    <t xml:space="preserve">山陽三門</t>
  </si>
  <si>
    <t xml:space="preserve">01216</t>
  </si>
  <si>
    <t xml:space="preserve">伊島</t>
  </si>
  <si>
    <t xml:space="preserve">69905</t>
  </si>
  <si>
    <t xml:space="preserve">津島</t>
  </si>
  <si>
    <t xml:space="preserve">50013</t>
  </si>
  <si>
    <t xml:space="preserve">　</t>
  </si>
  <si>
    <t xml:space="preserve">山陽花尻</t>
  </si>
  <si>
    <t xml:space="preserve">01217</t>
  </si>
  <si>
    <t xml:space="preserve">69952</t>
  </si>
  <si>
    <t xml:space="preserve">津島西</t>
  </si>
  <si>
    <t xml:space="preserve">50014</t>
  </si>
  <si>
    <t xml:space="preserve">北方</t>
  </si>
  <si>
    <t xml:space="preserve">山陽伊島</t>
  </si>
  <si>
    <t xml:space="preserve">01134</t>
  </si>
  <si>
    <t xml:space="preserve">69904</t>
  </si>
  <si>
    <t xml:space="preserve">岡山北</t>
  </si>
  <si>
    <t xml:space="preserve">山陽津島</t>
  </si>
  <si>
    <t xml:space="preserve">01128</t>
  </si>
  <si>
    <t xml:space="preserve">玉柏</t>
  </si>
  <si>
    <t xml:space="preserve">山陽北方</t>
  </si>
  <si>
    <t xml:space="preserve">山陽玉柏</t>
  </si>
  <si>
    <t xml:space="preserve">計</t>
  </si>
  <si>
    <r>
      <rPr>
        <sz val="8"/>
        <rFont val="Noto Sans"/>
        <family val="2"/>
      </rPr>
      <t xml:space="preserve">岡山市北区（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北部地区）部数合計</t>
  </si>
  <si>
    <t xml:space="preserve">（岡山市北区北部地区）折込合計</t>
  </si>
  <si>
    <t xml:space="preserve">01270</t>
  </si>
  <si>
    <t xml:space="preserve">津高</t>
  </si>
  <si>
    <t xml:space="preserve">69906</t>
  </si>
  <si>
    <t xml:space="preserve">50019</t>
  </si>
  <si>
    <t xml:space="preserve">山陽津高</t>
  </si>
  <si>
    <t xml:space="preserve">01267</t>
  </si>
  <si>
    <t xml:space="preserve">津高北</t>
  </si>
  <si>
    <t xml:space="preserve">山陽津高北</t>
  </si>
  <si>
    <t xml:space="preserve">10500</t>
  </si>
  <si>
    <t xml:space="preserve">牧山</t>
  </si>
  <si>
    <t xml:space="preserve">19400</t>
  </si>
  <si>
    <t xml:space="preserve">みつ</t>
  </si>
  <si>
    <t xml:space="preserve">19600</t>
  </si>
  <si>
    <t xml:space="preserve">福渡</t>
  </si>
  <si>
    <t xml:space="preserve">52000</t>
  </si>
  <si>
    <t xml:space="preserve">建部</t>
  </si>
  <si>
    <r>
      <rPr>
        <sz val="8"/>
        <rFont val="Noto Sans"/>
        <family val="2"/>
      </rPr>
      <t xml:space="preserve">岡山市北区（西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西部地区）部数合計</t>
  </si>
  <si>
    <t xml:space="preserve">（岡山市北区西部地区）折込合計</t>
  </si>
  <si>
    <t xml:space="preserve">10900</t>
  </si>
  <si>
    <t xml:space="preserve">矢坂</t>
  </si>
  <si>
    <t xml:space="preserve">69909</t>
  </si>
  <si>
    <t xml:space="preserve">一宮</t>
  </si>
  <si>
    <t xml:space="preserve">50020</t>
  </si>
  <si>
    <t xml:space="preserve">01245</t>
  </si>
  <si>
    <t xml:space="preserve">芳賀佐山</t>
  </si>
  <si>
    <t xml:space="preserve">山陽芳賀佐山</t>
  </si>
  <si>
    <t xml:space="preserve">01253</t>
  </si>
  <si>
    <t xml:space="preserve">山陽一宮</t>
  </si>
  <si>
    <t xml:space="preserve">11100</t>
  </si>
  <si>
    <t xml:space="preserve">吉備津</t>
  </si>
  <si>
    <t xml:space="preserve">50021</t>
  </si>
  <si>
    <t xml:space="preserve">備中高松</t>
  </si>
  <si>
    <t xml:space="preserve">11301</t>
  </si>
  <si>
    <t xml:space="preserve">高松</t>
  </si>
  <si>
    <t xml:space="preserve">11200</t>
  </si>
  <si>
    <t xml:space="preserve">高松西・足守</t>
  </si>
  <si>
    <r>
      <rPr>
        <sz val="8"/>
        <rFont val="Noto Sans"/>
        <family val="2"/>
      </rPr>
      <t xml:space="preserve">岡山市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北区南部地区）部数合計</t>
  </si>
  <si>
    <t xml:space="preserve">（岡山市北区南部地区）折込合計</t>
  </si>
  <si>
    <t xml:space="preserve">01269</t>
  </si>
  <si>
    <t xml:space="preserve">庭瀬白石</t>
  </si>
  <si>
    <t xml:space="preserve">69910</t>
  </si>
  <si>
    <t xml:space="preserve">庭瀬・庄</t>
  </si>
  <si>
    <t xml:space="preserve">50022</t>
  </si>
  <si>
    <t xml:space="preserve">岡山西部</t>
  </si>
  <si>
    <t xml:space="preserve">朝日庭瀬・庄</t>
  </si>
  <si>
    <t xml:space="preserve">11500</t>
  </si>
  <si>
    <t xml:space="preserve">北庭瀬</t>
  </si>
  <si>
    <r>
      <rPr>
        <sz val="9"/>
        <rFont val="ＭＳ Ｐゴシック"/>
        <family val="3"/>
        <charset val="128"/>
      </rPr>
      <t xml:space="preserve">(</t>
    </r>
    <r>
      <rPr>
        <sz val="9"/>
        <rFont val="Noto Sans"/>
        <family val="2"/>
      </rPr>
      <t xml:space="preserve">庄含む）</t>
    </r>
  </si>
  <si>
    <t xml:space="preserve">山陽庭瀬白石</t>
  </si>
  <si>
    <t xml:space="preserve">69960</t>
  </si>
  <si>
    <t xml:space="preserve">庭瀬東</t>
  </si>
  <si>
    <t xml:space="preserve">朝日庭瀬東</t>
  </si>
  <si>
    <t xml:space="preserve">岡山市北区合計</t>
  </si>
  <si>
    <t xml:space="preserve">印は山陽新聞と合販で、山陽新聞の部数の中に含まれています。</t>
  </si>
  <si>
    <t xml:space="preserve">    株式会社　山陽メディアネット</t>
  </si>
  <si>
    <t xml:space="preserve">10-2</t>
  </si>
  <si>
    <r>
      <rPr>
        <sz val="8"/>
        <rFont val="Noto Sans"/>
        <family val="2"/>
      </rPr>
      <t xml:space="preserve">岡山市中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中区市内中心地区）部数合計</t>
  </si>
  <si>
    <t xml:space="preserve">（岡山市中区市内中心地区）折込合計</t>
  </si>
  <si>
    <t xml:space="preserve">01108</t>
  </si>
  <si>
    <t xml:space="preserve">高島</t>
  </si>
  <si>
    <t xml:space="preserve">69923</t>
  </si>
  <si>
    <t xml:space="preserve">幡多・高島</t>
  </si>
  <si>
    <t xml:space="preserve">50001</t>
  </si>
  <si>
    <t xml:space="preserve">山陽高島</t>
  </si>
  <si>
    <t xml:space="preserve">01113</t>
  </si>
  <si>
    <t xml:space="preserve">幡多</t>
  </si>
  <si>
    <t xml:space="preserve">山陽幡多</t>
  </si>
  <si>
    <t xml:space="preserve">01142</t>
  </si>
  <si>
    <r>
      <rPr>
        <sz val="9"/>
        <rFont val="Noto Sans"/>
        <family val="2"/>
      </rPr>
      <t xml:space="preserve">原尾島※</t>
    </r>
    <r>
      <rPr>
        <sz val="9"/>
        <rFont val="ＭＳ Ｐゴシック"/>
        <family val="3"/>
        <charset val="128"/>
      </rPr>
      <t xml:space="preserve">3</t>
    </r>
  </si>
  <si>
    <t xml:space="preserve">69922</t>
  </si>
  <si>
    <t xml:space="preserve">原尾島・東山</t>
  </si>
  <si>
    <t xml:space="preserve">50003</t>
  </si>
  <si>
    <t xml:space="preserve">原尾島</t>
  </si>
  <si>
    <t xml:space="preserve">朝日原尾島東山</t>
  </si>
  <si>
    <t xml:space="preserve">01144</t>
  </si>
  <si>
    <r>
      <rPr>
        <sz val="9"/>
        <rFont val="Noto Sans"/>
        <family val="2"/>
      </rPr>
      <t xml:space="preserve">三勲※</t>
    </r>
    <r>
      <rPr>
        <sz val="9"/>
        <rFont val="ＭＳ Ｐゴシック"/>
        <family val="3"/>
        <charset val="128"/>
      </rPr>
      <t xml:space="preserve">3</t>
    </r>
  </si>
  <si>
    <t xml:space="preserve">50004</t>
  </si>
  <si>
    <t xml:space="preserve">門田屋敷</t>
  </si>
  <si>
    <t xml:space="preserve">01101</t>
  </si>
  <si>
    <t xml:space="preserve">平井東</t>
  </si>
  <si>
    <t xml:space="preserve">50005</t>
  </si>
  <si>
    <t xml:space="preserve">平井</t>
  </si>
  <si>
    <t xml:space="preserve">中</t>
  </si>
  <si>
    <r>
      <rPr>
        <sz val="8"/>
        <rFont val="Noto Sans"/>
        <family val="2"/>
      </rPr>
      <t xml:space="preserve">岡山市中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中区東部地区）部数合計</t>
  </si>
  <si>
    <t xml:space="preserve">（岡山市中区東部地区）折込合計</t>
  </si>
  <si>
    <t xml:space="preserve">01268</t>
  </si>
  <si>
    <t xml:space="preserve">富山</t>
  </si>
  <si>
    <t xml:space="preserve">69919</t>
  </si>
  <si>
    <t xml:space="preserve">富山・平井</t>
  </si>
  <si>
    <t xml:space="preserve">50017</t>
  </si>
  <si>
    <t xml:space="preserve">円山</t>
  </si>
  <si>
    <t xml:space="preserve">山陽富山</t>
  </si>
  <si>
    <t xml:space="preserve">東</t>
  </si>
  <si>
    <t xml:space="preserve">69924</t>
  </si>
  <si>
    <t xml:space="preserve">東岡山</t>
  </si>
  <si>
    <t xml:space="preserve">50018</t>
  </si>
  <si>
    <t xml:space="preserve">岡山東部</t>
  </si>
  <si>
    <t xml:space="preserve">朝日富山平井</t>
  </si>
  <si>
    <t xml:space="preserve">10300</t>
  </si>
  <si>
    <t xml:space="preserve">兼基</t>
  </si>
  <si>
    <t xml:space="preserve">山陽兼基</t>
  </si>
  <si>
    <t xml:space="preserve">01146</t>
  </si>
  <si>
    <t xml:space="preserve">古都</t>
  </si>
  <si>
    <t xml:space="preserve">山陽古都</t>
  </si>
  <si>
    <t xml:space="preserve">12600</t>
  </si>
  <si>
    <t xml:space="preserve">光政</t>
  </si>
  <si>
    <t xml:space="preserve">01155</t>
  </si>
  <si>
    <t xml:space="preserve">平井西</t>
  </si>
  <si>
    <t xml:space="preserve">岡山市中区合計</t>
  </si>
  <si>
    <r>
      <rPr>
        <sz val="8"/>
        <rFont val="Noto Sans"/>
        <family val="2"/>
      </rPr>
      <t xml:space="preserve">岡山市東区（東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東区東部地区）部数合計</t>
  </si>
  <si>
    <t xml:space="preserve">（岡山市東区東部地区）折込合計</t>
  </si>
  <si>
    <t xml:space="preserve">10200</t>
  </si>
  <si>
    <t xml:space="preserve">01150</t>
  </si>
  <si>
    <t xml:space="preserve">西大寺</t>
  </si>
  <si>
    <t xml:space="preserve">00110</t>
  </si>
  <si>
    <t xml:space="preserve">50024</t>
  </si>
  <si>
    <t xml:space="preserve">山陽西大寺</t>
  </si>
  <si>
    <t xml:space="preserve">30300</t>
  </si>
  <si>
    <t xml:space="preserve">芥子山</t>
  </si>
  <si>
    <t xml:space="preserve">67200</t>
  </si>
  <si>
    <t xml:space="preserve">山陽芥子山</t>
  </si>
  <si>
    <t xml:space="preserve">01273</t>
  </si>
  <si>
    <t xml:space="preserve">益野</t>
  </si>
  <si>
    <t xml:space="preserve">00111</t>
  </si>
  <si>
    <t xml:space="preserve">50071</t>
  </si>
  <si>
    <t xml:space="preserve">山陽益野</t>
  </si>
  <si>
    <t xml:space="preserve">12500</t>
  </si>
  <si>
    <t xml:space="preserve">西大寺東</t>
  </si>
  <si>
    <t xml:space="preserve">12400</t>
  </si>
  <si>
    <t xml:space="preserve">西大寺南</t>
  </si>
  <si>
    <t xml:space="preserve">01176</t>
  </si>
  <si>
    <t xml:space="preserve">豊</t>
  </si>
  <si>
    <t xml:space="preserve">00112</t>
  </si>
  <si>
    <t xml:space="preserve">山陽豊</t>
  </si>
  <si>
    <t xml:space="preserve">01159</t>
  </si>
  <si>
    <t xml:space="preserve">平島</t>
  </si>
  <si>
    <t xml:space="preserve">山陽平島</t>
  </si>
  <si>
    <t xml:space="preserve">20200</t>
  </si>
  <si>
    <t xml:space="preserve">瀬戸</t>
  </si>
  <si>
    <t xml:space="preserve">52100</t>
  </si>
  <si>
    <t xml:space="preserve">20300</t>
  </si>
  <si>
    <t xml:space="preserve">瀬戸北</t>
  </si>
  <si>
    <t xml:space="preserve">岡山市東区合計</t>
  </si>
  <si>
    <t xml:space="preserve">※3</t>
  </si>
  <si>
    <t xml:space="preserve">山陽原尾島、山陽三勲は毎日新聞を含みます。</t>
  </si>
  <si>
    <t xml:space="preserve">10-3</t>
  </si>
  <si>
    <r>
      <rPr>
        <sz val="8"/>
        <rFont val="Noto Sans"/>
        <family val="2"/>
      </rPr>
      <t xml:space="preserve">岡山市南区（市内中心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220</t>
    </r>
    <r>
      <rPr>
        <sz val="8"/>
        <rFont val="Noto Sans"/>
        <family val="2"/>
      </rPr>
      <t xml:space="preserve">円税抜</t>
    </r>
    <r>
      <rPr>
        <sz val="8"/>
        <rFont val="ＭＳ Ｐゴシック"/>
        <family val="3"/>
        <charset val="128"/>
      </rPr>
      <t xml:space="preserve">200</t>
    </r>
    <r>
      <rPr>
        <sz val="8"/>
        <rFont val="Noto Sans"/>
        <family val="2"/>
      </rPr>
      <t xml:space="preserve">円）</t>
    </r>
  </si>
  <si>
    <t xml:space="preserve">（岡山市南区市内中心地区）部数合計</t>
  </si>
  <si>
    <t xml:space="preserve">（岡山市南区市内中心地区）折込合計</t>
  </si>
  <si>
    <t xml:space="preserve">11900</t>
  </si>
  <si>
    <t xml:space="preserve">福島</t>
  </si>
  <si>
    <t xml:space="preserve">67100</t>
  </si>
  <si>
    <t xml:space="preserve">50006</t>
  </si>
  <si>
    <t xml:space="preserve">福浜</t>
  </si>
  <si>
    <t xml:space="preserve">56300</t>
  </si>
  <si>
    <t xml:space="preserve">岡南</t>
  </si>
  <si>
    <t xml:space="preserve">毎日岡南</t>
  </si>
  <si>
    <t xml:space="preserve">01109</t>
  </si>
  <si>
    <t xml:space="preserve">00105</t>
  </si>
  <si>
    <t xml:space="preserve">50007</t>
  </si>
  <si>
    <t xml:space="preserve">当新田</t>
  </si>
  <si>
    <t xml:space="preserve">山陽福島</t>
  </si>
  <si>
    <t xml:space="preserve">01214</t>
  </si>
  <si>
    <t xml:space="preserve">浦安</t>
  </si>
  <si>
    <t xml:space="preserve">00106</t>
  </si>
  <si>
    <t xml:space="preserve">50008</t>
  </si>
  <si>
    <t xml:space="preserve">岡山南</t>
  </si>
  <si>
    <t xml:space="preserve">山陽岡南</t>
  </si>
  <si>
    <t xml:space="preserve">01226</t>
  </si>
  <si>
    <t xml:space="preserve">泉田</t>
  </si>
  <si>
    <t xml:space="preserve">00107</t>
  </si>
  <si>
    <t xml:space="preserve">山陽浦安</t>
  </si>
  <si>
    <t xml:space="preserve">01231</t>
  </si>
  <si>
    <t xml:space="preserve">新保</t>
  </si>
  <si>
    <t xml:space="preserve">00108</t>
  </si>
  <si>
    <t xml:space="preserve">山陽泉田</t>
  </si>
  <si>
    <t xml:space="preserve">01223</t>
  </si>
  <si>
    <t xml:space="preserve">芳田</t>
  </si>
  <si>
    <t xml:space="preserve">00109</t>
  </si>
  <si>
    <t xml:space="preserve">山陽新保</t>
  </si>
  <si>
    <t xml:space="preserve">南</t>
  </si>
  <si>
    <t xml:space="preserve">山陽芳田</t>
  </si>
  <si>
    <r>
      <rPr>
        <sz val="8"/>
        <rFont val="Noto Sans"/>
        <family val="2"/>
      </rPr>
      <t xml:space="preserve">岡山市南区（南部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岡山市南区南部地区）部数合計</t>
  </si>
  <si>
    <t xml:space="preserve">（岡山市南区南部地区）折込合計</t>
  </si>
  <si>
    <t xml:space="preserve">玉</t>
  </si>
  <si>
    <t xml:space="preserve">30400</t>
  </si>
  <si>
    <t xml:space="preserve">妹尾・大福</t>
  </si>
  <si>
    <t xml:space="preserve">69918</t>
  </si>
  <si>
    <t xml:space="preserve">妹尾・早島</t>
  </si>
  <si>
    <t xml:space="preserve">50023</t>
  </si>
  <si>
    <t xml:space="preserve">妹尾</t>
  </si>
  <si>
    <t xml:space="preserve">山陽妹尾大福</t>
  </si>
  <si>
    <t xml:space="preserve">野</t>
  </si>
  <si>
    <t xml:space="preserve">01249</t>
  </si>
  <si>
    <r>
      <rPr>
        <sz val="9"/>
        <rFont val="Noto Sans"/>
        <family val="2"/>
      </rPr>
      <t xml:space="preserve">藤田</t>
    </r>
    <r>
      <rPr>
        <sz val="9"/>
        <rFont val="ＭＳ Ｐゴシック"/>
        <family val="3"/>
        <charset val="128"/>
      </rPr>
      <t xml:space="preserve">(</t>
    </r>
    <r>
      <rPr>
        <sz val="9"/>
        <rFont val="Noto Sans"/>
        <family val="2"/>
      </rPr>
      <t xml:space="preserve">芳田</t>
    </r>
    <r>
      <rPr>
        <sz val="9"/>
        <rFont val="ＭＳ Ｐゴシック"/>
        <family val="3"/>
        <charset val="128"/>
      </rPr>
      <t xml:space="preserve">)</t>
    </r>
  </si>
  <si>
    <t xml:space="preserve">（早島含む）</t>
  </si>
  <si>
    <t xml:space="preserve">朝日妹尾早島</t>
  </si>
  <si>
    <t xml:space="preserve">11800</t>
  </si>
  <si>
    <t xml:space="preserve">妹尾西</t>
  </si>
  <si>
    <t xml:space="preserve">山陽妹尾西</t>
  </si>
  <si>
    <t xml:space="preserve">12000</t>
  </si>
  <si>
    <t xml:space="preserve">興除</t>
  </si>
  <si>
    <t xml:space="preserve">山陽興除</t>
  </si>
  <si>
    <t xml:space="preserve">30900</t>
  </si>
  <si>
    <t xml:space="preserve">郡（八浜）</t>
  </si>
  <si>
    <t xml:space="preserve">01275</t>
  </si>
  <si>
    <t xml:space="preserve">迫川</t>
  </si>
  <si>
    <t xml:space="preserve">岡山市南区合計</t>
  </si>
  <si>
    <t xml:space="preserve">岡山市合計</t>
  </si>
  <si>
    <t xml:space="preserve">四 国</t>
  </si>
  <si>
    <r>
      <rPr>
        <sz val="8"/>
        <rFont val="Noto Sans"/>
        <family val="2"/>
      </rPr>
      <t xml:space="preserve">玉野市（市内中心地区・香川県直島地区　送料：</t>
    </r>
    <r>
      <rPr>
        <sz val="8"/>
        <rFont val="ＭＳ Ｐゴシック"/>
        <family val="3"/>
        <charset val="128"/>
      </rPr>
      <t xml:space="preserve">1</t>
    </r>
    <r>
      <rPr>
        <sz val="8"/>
        <rFont val="Noto Sans"/>
        <family val="2"/>
      </rPr>
      <t xml:space="preserve">販売所あたり</t>
    </r>
    <r>
      <rPr>
        <sz val="8"/>
        <rFont val="ＭＳ Ｐゴシック"/>
        <family val="3"/>
        <charset val="128"/>
      </rPr>
      <t xml:space="preserve">506</t>
    </r>
    <r>
      <rPr>
        <sz val="8"/>
        <rFont val="Noto Sans"/>
        <family val="2"/>
      </rPr>
      <t xml:space="preserve">円税抜</t>
    </r>
    <r>
      <rPr>
        <sz val="8"/>
        <rFont val="ＭＳ Ｐゴシック"/>
        <family val="3"/>
        <charset val="128"/>
      </rPr>
      <t xml:space="preserve">460</t>
    </r>
    <r>
      <rPr>
        <sz val="8"/>
        <rFont val="Noto Sans"/>
        <family val="2"/>
      </rPr>
      <t xml:space="preserve">円）</t>
    </r>
  </si>
  <si>
    <t xml:space="preserve">玉野市部数合計</t>
  </si>
  <si>
    <t xml:space="preserve">玉野市折込合計</t>
  </si>
  <si>
    <t xml:space="preserve">00601</t>
  </si>
  <si>
    <t xml:space="preserve">宇野</t>
  </si>
  <si>
    <t xml:space="preserve">69954</t>
  </si>
  <si>
    <r>
      <rPr>
        <sz val="9"/>
        <rFont val="Noto Sans"/>
        <family val="2"/>
      </rPr>
      <t xml:space="preserve">玉野※</t>
    </r>
    <r>
      <rPr>
        <sz val="9"/>
        <rFont val="ＭＳ Ｐゴシック"/>
        <family val="3"/>
        <charset val="128"/>
      </rPr>
      <t xml:space="preserve">1</t>
    </r>
  </si>
  <si>
    <t xml:space="preserve">朝日に含む</t>
  </si>
  <si>
    <t xml:space="preserve">(800)</t>
  </si>
  <si>
    <t xml:space="preserve">山陽宇野</t>
  </si>
  <si>
    <r>
      <rPr>
        <sz val="9"/>
        <rFont val="ＭＳ Ｐゴシック"/>
        <family val="3"/>
        <charset val="128"/>
      </rPr>
      <t xml:space="preserve">(</t>
    </r>
    <r>
      <rPr>
        <sz val="9"/>
        <rFont val="Noto Sans"/>
        <family val="2"/>
      </rPr>
      <t xml:space="preserve">直島含む</t>
    </r>
    <r>
      <rPr>
        <sz val="9"/>
        <rFont val="ＭＳ Ｐゴシック"/>
        <family val="3"/>
        <charset val="128"/>
      </rPr>
      <t xml:space="preserve">)</t>
    </r>
  </si>
  <si>
    <t xml:space="preserve">00602</t>
  </si>
  <si>
    <t xml:space="preserve">宇野西</t>
  </si>
  <si>
    <t xml:space="preserve">山陽宇野西</t>
  </si>
  <si>
    <t xml:space="preserve">00603</t>
  </si>
  <si>
    <t xml:space="preserve">田井</t>
  </si>
  <si>
    <t xml:space="preserve">山陽田井</t>
  </si>
  <si>
    <t xml:space="preserve">00606</t>
  </si>
  <si>
    <t xml:space="preserve">奥玉</t>
  </si>
  <si>
    <t xml:space="preserve">山陽奥玉</t>
  </si>
  <si>
    <t xml:space="preserve">00607</t>
  </si>
  <si>
    <t xml:space="preserve">玉原</t>
  </si>
  <si>
    <t xml:space="preserve">山陽玉原</t>
  </si>
  <si>
    <t xml:space="preserve">00610</t>
  </si>
  <si>
    <t xml:space="preserve">和田日比</t>
  </si>
  <si>
    <t xml:space="preserve">山陽和田日比</t>
  </si>
  <si>
    <r>
      <rPr>
        <sz val="9"/>
        <rFont val="Noto Sans"/>
        <family val="2"/>
      </rPr>
      <t xml:space="preserve">直島</t>
    </r>
    <r>
      <rPr>
        <sz val="9"/>
        <rFont val="ＭＳ Ｐゴシック"/>
        <family val="3"/>
        <charset val="128"/>
      </rPr>
      <t xml:space="preserve">(</t>
    </r>
    <r>
      <rPr>
        <sz val="9"/>
        <rFont val="Noto Sans"/>
        <family val="2"/>
      </rPr>
      <t xml:space="preserve">宇野</t>
    </r>
    <r>
      <rPr>
        <sz val="9"/>
        <rFont val="ＭＳ Ｐゴシック"/>
        <family val="3"/>
        <charset val="128"/>
      </rPr>
      <t xml:space="preserve">)</t>
    </r>
  </si>
  <si>
    <t xml:space="preserve">(250)</t>
  </si>
  <si>
    <t xml:space="preserve">直島（玉野）</t>
  </si>
  <si>
    <t xml:space="preserve">(150)</t>
  </si>
  <si>
    <t xml:space="preserve">直島朝日に含む</t>
  </si>
  <si>
    <t xml:space="preserve">(100)</t>
  </si>
  <si>
    <t xml:space="preserve">74000</t>
  </si>
  <si>
    <t xml:space="preserve">直島</t>
  </si>
  <si>
    <r>
      <rPr>
        <sz val="9"/>
        <rFont val="Noto Sans"/>
        <family val="2"/>
      </rPr>
      <t xml:space="preserve">玉野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31000</t>
  </si>
  <si>
    <t xml:space="preserve">八浜</t>
  </si>
  <si>
    <t xml:space="preserve">15100</t>
  </si>
  <si>
    <t xml:space="preserve">荘内</t>
  </si>
  <si>
    <t xml:space="preserve">※1</t>
  </si>
  <si>
    <r>
      <rPr>
        <sz val="9"/>
        <rFont val="Noto Sans"/>
        <family val="2"/>
      </rPr>
      <t xml:space="preserve">朝日玉野</t>
    </r>
    <r>
      <rPr>
        <sz val="9"/>
        <rFont val="ＭＳ Ｐゴシック"/>
        <family val="3"/>
        <charset val="128"/>
      </rPr>
      <t xml:space="preserve">2,100</t>
    </r>
    <r>
      <rPr>
        <sz val="9"/>
        <rFont val="Noto Sans"/>
        <family val="2"/>
      </rPr>
      <t xml:space="preserve">枚は、朝日直島分</t>
    </r>
    <r>
      <rPr>
        <sz val="9"/>
        <rFont val="ＭＳ Ｐゴシック"/>
        <family val="3"/>
        <charset val="128"/>
      </rPr>
      <t xml:space="preserve">50</t>
    </r>
    <r>
      <rPr>
        <sz val="9"/>
        <rFont val="Noto Sans"/>
        <family val="2"/>
      </rPr>
      <t xml:space="preserve">枚、読売新聞</t>
    </r>
    <r>
      <rPr>
        <sz val="9"/>
        <rFont val="ＭＳ Ｐゴシック"/>
        <family val="3"/>
        <charset val="128"/>
      </rPr>
      <t xml:space="preserve">800</t>
    </r>
    <r>
      <rPr>
        <sz val="9"/>
        <rFont val="Noto Sans"/>
        <family val="2"/>
      </rPr>
      <t xml:space="preserve">枚、読売直島分</t>
    </r>
    <r>
      <rPr>
        <sz val="9"/>
        <rFont val="ＭＳ Ｐゴシック"/>
        <family val="3"/>
        <charset val="128"/>
      </rPr>
      <t xml:space="preserve">100</t>
    </r>
    <r>
      <rPr>
        <sz val="9"/>
        <rFont val="Noto Sans"/>
        <family val="2"/>
      </rPr>
      <t xml:space="preserve">枚を含みます。</t>
    </r>
  </si>
  <si>
    <r>
      <rPr>
        <sz val="9"/>
        <rFont val="Noto Sans"/>
        <family val="2"/>
      </rPr>
      <t xml:space="preserve">朝日直島</t>
    </r>
    <r>
      <rPr>
        <sz val="9"/>
        <rFont val="ＭＳ Ｐゴシック"/>
        <family val="3"/>
        <charset val="128"/>
      </rPr>
      <t xml:space="preserve">(</t>
    </r>
    <r>
      <rPr>
        <sz val="9"/>
        <rFont val="Noto Sans"/>
        <family val="2"/>
      </rPr>
      <t xml:space="preserve">玉野</t>
    </r>
    <r>
      <rPr>
        <sz val="9"/>
        <rFont val="ＭＳ Ｐゴシック"/>
        <family val="3"/>
        <charset val="128"/>
      </rPr>
      <t xml:space="preserve">)150</t>
    </r>
    <r>
      <rPr>
        <sz val="9"/>
        <rFont val="Noto Sans"/>
        <family val="2"/>
      </rPr>
      <t xml:space="preserve">枚の内訳は、朝日直島</t>
    </r>
    <r>
      <rPr>
        <sz val="9"/>
        <rFont val="ＭＳ Ｐゴシック"/>
        <family val="3"/>
        <charset val="128"/>
      </rPr>
      <t xml:space="preserve">50</t>
    </r>
    <r>
      <rPr>
        <sz val="9"/>
        <rFont val="Noto Sans"/>
        <family val="2"/>
      </rPr>
      <t xml:space="preserve">枚、読売直島</t>
    </r>
    <r>
      <rPr>
        <sz val="9"/>
        <rFont val="ＭＳ Ｐゴシック"/>
        <family val="3"/>
        <charset val="128"/>
      </rPr>
      <t xml:space="preserve">100</t>
    </r>
    <r>
      <rPr>
        <sz val="9"/>
        <rFont val="Noto Sans"/>
        <family val="2"/>
      </rPr>
      <t xml:space="preserve">枚です。</t>
    </r>
  </si>
  <si>
    <t xml:space="preserve">10-4</t>
  </si>
  <si>
    <r>
      <rPr>
        <sz val="9"/>
        <rFont val="Noto Sans"/>
        <family val="2"/>
      </rPr>
      <t xml:space="preserve">赤磐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赤磐市部数合計</t>
  </si>
  <si>
    <t xml:space="preserve">赤磐市折込合計</t>
  </si>
  <si>
    <t xml:space="preserve">20400</t>
  </si>
  <si>
    <t xml:space="preserve">河本</t>
  </si>
  <si>
    <t xml:space="preserve">52200</t>
  </si>
  <si>
    <t xml:space="preserve">山陽町</t>
  </si>
  <si>
    <t xml:space="preserve">山陽河本</t>
  </si>
  <si>
    <t xml:space="preserve">赤</t>
  </si>
  <si>
    <t xml:space="preserve">（牟佐地区）</t>
  </si>
  <si>
    <t xml:space="preserve">磐</t>
  </si>
  <si>
    <t xml:space="preserve">20700</t>
  </si>
  <si>
    <t xml:space="preserve">神田</t>
  </si>
  <si>
    <t xml:space="preserve">30800</t>
  </si>
  <si>
    <t xml:space="preserve">ネオポリス</t>
  </si>
  <si>
    <t xml:space="preserve">山陽ネオポリス</t>
  </si>
  <si>
    <t xml:space="preserve">20600</t>
  </si>
  <si>
    <t xml:space="preserve">熊山</t>
  </si>
  <si>
    <t xml:space="preserve">瀬</t>
  </si>
  <si>
    <t xml:space="preserve">20800</t>
  </si>
  <si>
    <t xml:space="preserve">町苅田</t>
  </si>
  <si>
    <t xml:space="preserve">戸</t>
  </si>
  <si>
    <t xml:space="preserve">20900</t>
  </si>
  <si>
    <t xml:space="preserve">周匝</t>
  </si>
  <si>
    <t xml:space="preserve">内</t>
  </si>
  <si>
    <r>
      <rPr>
        <sz val="9"/>
        <rFont val="Noto Sans"/>
        <family val="2"/>
      </rPr>
      <t xml:space="preserve">瀬戸内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瀬戸内市部数合計</t>
  </si>
  <si>
    <t xml:space="preserve">瀬戸内市折込合計</t>
  </si>
  <si>
    <t xml:space="preserve">20500</t>
  </si>
  <si>
    <t xml:space="preserve">邑久・長船</t>
  </si>
  <si>
    <t xml:space="preserve">52600</t>
  </si>
  <si>
    <t xml:space="preserve">長船</t>
  </si>
  <si>
    <t xml:space="preserve">備</t>
  </si>
  <si>
    <t xml:space="preserve">前</t>
  </si>
  <si>
    <t xml:space="preserve">21700</t>
  </si>
  <si>
    <t xml:space="preserve">瀬戸内南</t>
  </si>
  <si>
    <t xml:space="preserve">52700</t>
  </si>
  <si>
    <t xml:space="preserve">牛窓</t>
  </si>
  <si>
    <t xml:space="preserve">21800</t>
  </si>
  <si>
    <t xml:space="preserve">虫明</t>
  </si>
  <si>
    <t xml:space="preserve">和</t>
  </si>
  <si>
    <r>
      <rPr>
        <sz val="9"/>
        <rFont val="Noto Sans"/>
        <family val="2"/>
      </rPr>
      <t xml:space="preserve">備前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備前市部数合計</t>
  </si>
  <si>
    <t xml:space="preserve">備前市折込合計</t>
  </si>
  <si>
    <t xml:space="preserve">気</t>
  </si>
  <si>
    <t xml:space="preserve">18900</t>
  </si>
  <si>
    <t xml:space="preserve">香登</t>
  </si>
  <si>
    <t xml:space="preserve">51600</t>
  </si>
  <si>
    <t xml:space="preserve">片上</t>
  </si>
  <si>
    <t xml:space="preserve">山陽香登</t>
  </si>
  <si>
    <t xml:space="preserve">19000</t>
  </si>
  <si>
    <t xml:space="preserve">備前片上</t>
  </si>
  <si>
    <t xml:space="preserve">山陽備前片上</t>
  </si>
  <si>
    <t xml:space="preserve">51700</t>
  </si>
  <si>
    <t xml:space="preserve">伊里</t>
  </si>
  <si>
    <t xml:space="preserve">19200</t>
  </si>
  <si>
    <t xml:space="preserve">三石</t>
  </si>
  <si>
    <t xml:space="preserve">51800</t>
  </si>
  <si>
    <t xml:space="preserve">21100</t>
  </si>
  <si>
    <t xml:space="preserve">吉永</t>
  </si>
  <si>
    <t xml:space="preserve">21300</t>
  </si>
  <si>
    <t xml:space="preserve">備前日生</t>
  </si>
  <si>
    <t xml:space="preserve">52400</t>
  </si>
  <si>
    <t xml:space="preserve">日生</t>
  </si>
  <si>
    <t xml:space="preserve">山陽日生</t>
  </si>
  <si>
    <r>
      <rPr>
        <sz val="9"/>
        <rFont val="Noto Sans"/>
        <family val="2"/>
      </rPr>
      <t xml:space="preserve">和気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和気郡部数合計</t>
  </si>
  <si>
    <t xml:space="preserve">和気郡折込合計</t>
  </si>
  <si>
    <t xml:space="preserve">21000</t>
  </si>
  <si>
    <t xml:space="preserve">和気</t>
  </si>
  <si>
    <t xml:space="preserve">52300</t>
  </si>
  <si>
    <t xml:space="preserve">30200</t>
  </si>
  <si>
    <t xml:space="preserve">和気東</t>
  </si>
  <si>
    <t xml:space="preserve">21200</t>
  </si>
  <si>
    <t xml:space="preserve">佐伯</t>
  </si>
  <si>
    <t xml:space="preserve">10-5</t>
  </si>
  <si>
    <t xml:space="preserve">倉敷市</t>
  </si>
  <si>
    <t xml:space="preserve">倉敷市部数合計</t>
  </si>
  <si>
    <t xml:space="preserve">倉敷市折込合計</t>
  </si>
  <si>
    <r>
      <rPr>
        <sz val="9"/>
        <rFont val="Noto Sans"/>
        <family val="2"/>
      </rPr>
      <t xml:space="preserve">倉敷市（市内中心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220</t>
    </r>
    <r>
      <rPr>
        <sz val="9"/>
        <rFont val="Noto Sans"/>
        <family val="2"/>
      </rPr>
      <t xml:space="preserve">円税抜</t>
    </r>
    <r>
      <rPr>
        <sz val="9"/>
        <rFont val="ＭＳ Ｐゴシック"/>
        <family val="3"/>
        <charset val="128"/>
      </rPr>
      <t xml:space="preserve">200</t>
    </r>
    <r>
      <rPr>
        <sz val="9"/>
        <rFont val="Noto Sans"/>
        <family val="2"/>
      </rPr>
      <t xml:space="preserve">円）</t>
    </r>
  </si>
  <si>
    <t xml:space="preserve">（市内中心部、周辺部）部数合計</t>
  </si>
  <si>
    <t xml:space="preserve">（市内中心部、周辺部）折込合計</t>
  </si>
  <si>
    <t xml:space="preserve">倉</t>
  </si>
  <si>
    <t xml:space="preserve">00502</t>
  </si>
  <si>
    <t xml:space="preserve">倉敷東</t>
  </si>
  <si>
    <t xml:space="preserve">00704</t>
  </si>
  <si>
    <t xml:space="preserve">朝日倉敷東</t>
  </si>
  <si>
    <t xml:space="preserve">敷</t>
  </si>
  <si>
    <t xml:space="preserve">00701</t>
  </si>
  <si>
    <t xml:space="preserve">倉敷中央</t>
  </si>
  <si>
    <t xml:space="preserve">00501</t>
  </si>
  <si>
    <t xml:space="preserve">50056</t>
  </si>
  <si>
    <t xml:space="preserve">00710</t>
  </si>
  <si>
    <t xml:space="preserve">朝日倉敷中央南</t>
  </si>
  <si>
    <t xml:space="preserve">00504</t>
  </si>
  <si>
    <t xml:space="preserve">倉敷中央南</t>
  </si>
  <si>
    <t xml:space="preserve">00503</t>
  </si>
  <si>
    <t xml:space="preserve">倉敷北</t>
  </si>
  <si>
    <t xml:space="preserve">00711</t>
  </si>
  <si>
    <t xml:space="preserve">50057</t>
  </si>
  <si>
    <t xml:space="preserve">00712</t>
  </si>
  <si>
    <t xml:space="preserve">朝日倉敷西</t>
  </si>
  <si>
    <t xml:space="preserve">山陽倉敷中央</t>
  </si>
  <si>
    <t xml:space="preserve">00515</t>
  </si>
  <si>
    <t xml:space="preserve">倉敷西</t>
  </si>
  <si>
    <t xml:space="preserve">50058</t>
  </si>
  <si>
    <t xml:space="preserve">倉敷西阿知</t>
  </si>
  <si>
    <t xml:space="preserve">山陽倉敷北</t>
  </si>
  <si>
    <t xml:space="preserve">心</t>
  </si>
  <si>
    <t xml:space="preserve">部</t>
  </si>
  <si>
    <t xml:space="preserve">00509</t>
  </si>
  <si>
    <t xml:space="preserve">倉敷笹沖</t>
  </si>
  <si>
    <t xml:space="preserve">00702</t>
  </si>
  <si>
    <t xml:space="preserve">朝日倉敷笹沖</t>
  </si>
  <si>
    <t xml:space="preserve">・</t>
  </si>
  <si>
    <t xml:space="preserve">00508</t>
  </si>
  <si>
    <t xml:space="preserve">倉敷大高</t>
  </si>
  <si>
    <t xml:space="preserve">周</t>
  </si>
  <si>
    <t xml:space="preserve">00713</t>
  </si>
  <si>
    <t xml:space="preserve">朝日倉敷大高</t>
  </si>
  <si>
    <t xml:space="preserve">辺</t>
  </si>
  <si>
    <r>
      <rPr>
        <sz val="9"/>
        <rFont val="Noto Sans"/>
        <family val="2"/>
      </rPr>
      <t xml:space="preserve">倉敷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12800</t>
  </si>
  <si>
    <t xml:space="preserve">西阿知</t>
  </si>
  <si>
    <t xml:space="preserve">58700</t>
  </si>
  <si>
    <t xml:space="preserve">00714</t>
  </si>
  <si>
    <t xml:space="preserve">豊洲</t>
  </si>
  <si>
    <t xml:space="preserve">山陽西阿知</t>
  </si>
  <si>
    <t xml:space="preserve">水</t>
  </si>
  <si>
    <t xml:space="preserve">島</t>
  </si>
  <si>
    <t xml:space="preserve">00526</t>
  </si>
  <si>
    <t xml:space="preserve">67000</t>
  </si>
  <si>
    <t xml:space="preserve">天城</t>
  </si>
  <si>
    <t xml:space="preserve">朝日豊洲</t>
  </si>
  <si>
    <t xml:space="preserve">地</t>
  </si>
  <si>
    <t xml:space="preserve">13000</t>
  </si>
  <si>
    <t xml:space="preserve">山陽天城</t>
  </si>
  <si>
    <t xml:space="preserve">11302</t>
  </si>
  <si>
    <t xml:space="preserve">庄パーク</t>
  </si>
  <si>
    <t xml:space="preserve">50034</t>
  </si>
  <si>
    <t xml:space="preserve">庄</t>
  </si>
  <si>
    <t xml:space="preserve">01251</t>
  </si>
  <si>
    <t xml:space="preserve">茶屋町</t>
  </si>
  <si>
    <t xml:space="preserve">山陽茶屋町</t>
  </si>
  <si>
    <t xml:space="preserve">01264</t>
  </si>
  <si>
    <r>
      <rPr>
        <sz val="9"/>
        <rFont val="Noto Sans"/>
        <family val="2"/>
      </rPr>
      <t xml:space="preserve">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35</t>
  </si>
  <si>
    <t xml:space="preserve">早島</t>
  </si>
  <si>
    <r>
      <rPr>
        <sz val="9"/>
        <rFont val="Noto Sans"/>
        <family val="2"/>
      </rPr>
      <t xml:space="preserve">山陽早島</t>
    </r>
    <r>
      <rPr>
        <sz val="9"/>
        <rFont val="ＭＳ Ｐゴシック"/>
        <family val="3"/>
        <charset val="128"/>
      </rPr>
      <t xml:space="preserve">(</t>
    </r>
    <r>
      <rPr>
        <sz val="9"/>
        <rFont val="Noto Sans"/>
        <family val="2"/>
      </rPr>
      <t xml:space="preserve">都窪</t>
    </r>
    <r>
      <rPr>
        <sz val="9"/>
        <rFont val="ＭＳ Ｐゴシック"/>
        <family val="3"/>
        <charset val="128"/>
      </rPr>
      <t xml:space="preserve">)</t>
    </r>
  </si>
  <si>
    <t xml:space="preserve">50054</t>
  </si>
  <si>
    <t xml:space="preserve">早島南</t>
  </si>
  <si>
    <t xml:space="preserve">13400</t>
  </si>
  <si>
    <t xml:space="preserve">彦崎</t>
  </si>
  <si>
    <t xml:space="preserve">50036</t>
  </si>
  <si>
    <t xml:space="preserve">茶屋町南</t>
  </si>
  <si>
    <r>
      <rPr>
        <sz val="9"/>
        <rFont val="Noto Sans"/>
        <family val="2"/>
      </rPr>
      <t xml:space="preserve">倉敷市（水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水島地区）部数合計</t>
  </si>
  <si>
    <t xml:space="preserve">（水島地区）折込合計</t>
  </si>
  <si>
    <t xml:space="preserve">00506</t>
  </si>
  <si>
    <t xml:space="preserve">連島東</t>
  </si>
  <si>
    <t xml:space="preserve">00715</t>
  </si>
  <si>
    <t xml:space="preserve">50039</t>
  </si>
  <si>
    <t xml:space="preserve">連島</t>
  </si>
  <si>
    <t xml:space="preserve">13500</t>
  </si>
  <si>
    <t xml:space="preserve">山陽倉敷福田</t>
  </si>
  <si>
    <t xml:space="preserve">00505</t>
  </si>
  <si>
    <t xml:space="preserve">水島</t>
  </si>
  <si>
    <t xml:space="preserve">00716</t>
  </si>
  <si>
    <t xml:space="preserve">50038</t>
  </si>
  <si>
    <t xml:space="preserve">水島西</t>
  </si>
  <si>
    <t xml:space="preserve">00519</t>
  </si>
  <si>
    <t xml:space="preserve">山陽倉敷福田東</t>
  </si>
  <si>
    <t xml:space="preserve">50037</t>
  </si>
  <si>
    <t xml:space="preserve">水島東</t>
  </si>
  <si>
    <t xml:space="preserve">00507</t>
  </si>
  <si>
    <t xml:space="preserve">00717</t>
  </si>
  <si>
    <t xml:space="preserve">朝日連島東</t>
  </si>
  <si>
    <t xml:space="preserve">00518</t>
  </si>
  <si>
    <t xml:space="preserve">連島南</t>
  </si>
  <si>
    <t xml:space="preserve">00718</t>
  </si>
  <si>
    <t xml:space="preserve">朝日水島</t>
  </si>
  <si>
    <t xml:space="preserve">倉敷福田</t>
  </si>
  <si>
    <t xml:space="preserve">67300</t>
  </si>
  <si>
    <t xml:space="preserve">朝日連島</t>
  </si>
  <si>
    <t xml:space="preserve">倉敷福田東</t>
  </si>
  <si>
    <t xml:space="preserve">00719</t>
  </si>
  <si>
    <t xml:space="preserve">朝日連島南</t>
  </si>
  <si>
    <t xml:space="preserve">10-6</t>
  </si>
  <si>
    <r>
      <rPr>
        <sz val="9"/>
        <rFont val="Noto Sans"/>
        <family val="2"/>
      </rPr>
      <t xml:space="preserve">倉敷市（玉島・真備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玉島・真備地区）部数合計</t>
  </si>
  <si>
    <t xml:space="preserve">（玉島・真備地区）折込合計</t>
  </si>
  <si>
    <t xml:space="preserve">00520</t>
  </si>
  <si>
    <t xml:space="preserve">玉島</t>
  </si>
  <si>
    <t xml:space="preserve">00720</t>
  </si>
  <si>
    <t xml:space="preserve">50041</t>
  </si>
  <si>
    <t xml:space="preserve">朝日玉島</t>
  </si>
  <si>
    <t xml:space="preserve">14000</t>
  </si>
  <si>
    <t xml:space="preserve">船穂</t>
  </si>
  <si>
    <t xml:space="preserve">00721</t>
  </si>
  <si>
    <t xml:space="preserve">玉島西</t>
  </si>
  <si>
    <t xml:space="preserve">50043</t>
  </si>
  <si>
    <t xml:space="preserve">新倉敷</t>
  </si>
  <si>
    <t xml:space="preserve">山陽船穂</t>
  </si>
  <si>
    <t xml:space="preserve">00521</t>
  </si>
  <si>
    <t xml:space="preserve">山陽玉島西</t>
  </si>
  <si>
    <t xml:space="preserve">18800</t>
  </si>
  <si>
    <t xml:space="preserve">真備</t>
  </si>
  <si>
    <t xml:space="preserve">51300</t>
  </si>
  <si>
    <t xml:space="preserve">読売真備</t>
  </si>
  <si>
    <t xml:space="preserve">20000</t>
  </si>
  <si>
    <t xml:space="preserve">真備南</t>
  </si>
  <si>
    <r>
      <rPr>
        <sz val="9"/>
        <rFont val="Noto Sans"/>
        <family val="2"/>
      </rPr>
      <t xml:space="preserve">倉敷市（児島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児島地区）部数合計</t>
  </si>
  <si>
    <t xml:space="preserve">（児島地区）折込合計</t>
  </si>
  <si>
    <t xml:space="preserve">14100</t>
  </si>
  <si>
    <t xml:space="preserve">児島</t>
  </si>
  <si>
    <t xml:space="preserve">64700</t>
  </si>
  <si>
    <t xml:space="preserve">50044</t>
  </si>
  <si>
    <t xml:space="preserve">山陽児島</t>
  </si>
  <si>
    <t xml:space="preserve">真</t>
  </si>
  <si>
    <t xml:space="preserve">50053</t>
  </si>
  <si>
    <t xml:space="preserve">琴浦</t>
  </si>
  <si>
    <t xml:space="preserve">14300</t>
  </si>
  <si>
    <t xml:space="preserve">田の口・琴浦</t>
  </si>
  <si>
    <t xml:space="preserve">64800</t>
  </si>
  <si>
    <t xml:space="preserve">山陽田の口琴浦</t>
  </si>
  <si>
    <t xml:space="preserve">14400</t>
  </si>
  <si>
    <t xml:space="preserve">稗田</t>
  </si>
  <si>
    <t xml:space="preserve">64900</t>
  </si>
  <si>
    <t xml:space="preserve">山陽稗田</t>
  </si>
  <si>
    <t xml:space="preserve">00527</t>
  </si>
  <si>
    <t xml:space="preserve">児島西</t>
  </si>
  <si>
    <t xml:space="preserve">50046</t>
  </si>
  <si>
    <t xml:space="preserve">下津井</t>
  </si>
  <si>
    <t xml:space="preserve">児</t>
  </si>
  <si>
    <t xml:space="preserve">倉敷市合計</t>
  </si>
  <si>
    <r>
      <rPr>
        <sz val="9"/>
        <rFont val="Noto Sans"/>
        <family val="2"/>
      </rPr>
      <t xml:space="preserve">総社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総社市部数合計</t>
  </si>
  <si>
    <t xml:space="preserve">総社市折込合計</t>
  </si>
  <si>
    <t xml:space="preserve">16900</t>
  </si>
  <si>
    <t xml:space="preserve">総社東</t>
  </si>
  <si>
    <t xml:space="preserve">55100</t>
  </si>
  <si>
    <t xml:space="preserve">総</t>
  </si>
  <si>
    <t xml:space="preserve">17001</t>
  </si>
  <si>
    <t xml:space="preserve">総社西</t>
  </si>
  <si>
    <t xml:space="preserve">51101</t>
  </si>
  <si>
    <t xml:space="preserve">総社</t>
  </si>
  <si>
    <t xml:space="preserve">社</t>
  </si>
  <si>
    <t xml:space="preserve">17100</t>
  </si>
  <si>
    <t xml:space="preserve">常盤</t>
  </si>
  <si>
    <t xml:space="preserve">17200</t>
  </si>
  <si>
    <t xml:space="preserve">総社久代</t>
  </si>
  <si>
    <t xml:space="preserve">17300</t>
  </si>
  <si>
    <t xml:space="preserve">豪渓</t>
  </si>
  <si>
    <t xml:space="preserve">00528</t>
  </si>
  <si>
    <t xml:space="preserve">美袋</t>
  </si>
  <si>
    <t xml:space="preserve">10-7</t>
  </si>
  <si>
    <r>
      <rPr>
        <sz val="9"/>
        <rFont val="Noto Sans"/>
        <family val="2"/>
      </rPr>
      <t xml:space="preserve">小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小田郡部数合計</t>
  </si>
  <si>
    <t xml:space="preserve">小田郡折込合計</t>
  </si>
  <si>
    <t xml:space="preserve">22500</t>
  </si>
  <si>
    <t xml:space="preserve">小田</t>
  </si>
  <si>
    <t xml:space="preserve">54902</t>
  </si>
  <si>
    <t xml:space="preserve">54903</t>
  </si>
  <si>
    <t xml:space="preserve">小</t>
  </si>
  <si>
    <t xml:space="preserve">22600</t>
  </si>
  <si>
    <t xml:space="preserve">矢掛</t>
  </si>
  <si>
    <t xml:space="preserve">54901</t>
  </si>
  <si>
    <t xml:space="preserve">読売矢掛</t>
  </si>
  <si>
    <t xml:space="preserve">田</t>
  </si>
  <si>
    <r>
      <rPr>
        <sz val="9"/>
        <rFont val="Noto Sans"/>
        <family val="2"/>
      </rPr>
      <t xml:space="preserve">笠岡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笠岡市部数合計</t>
  </si>
  <si>
    <t xml:space="preserve">笠岡市折込合計</t>
  </si>
  <si>
    <t xml:space="preserve">15300</t>
  </si>
  <si>
    <t xml:space="preserve">笠岡</t>
  </si>
  <si>
    <t xml:space="preserve">55400</t>
  </si>
  <si>
    <t xml:space="preserve">58600</t>
  </si>
  <si>
    <t xml:space="preserve">71201</t>
  </si>
  <si>
    <t xml:space="preserve">笠岡中央</t>
  </si>
  <si>
    <t xml:space="preserve">読売笠岡</t>
  </si>
  <si>
    <t xml:space="preserve">笠</t>
  </si>
  <si>
    <t xml:space="preserve">55500</t>
  </si>
  <si>
    <t xml:space="preserve">笠岡西</t>
  </si>
  <si>
    <t xml:space="preserve">71100</t>
  </si>
  <si>
    <t xml:space="preserve">読売笠岡西</t>
  </si>
  <si>
    <t xml:space="preserve">01261</t>
  </si>
  <si>
    <t xml:space="preserve">金浦</t>
  </si>
  <si>
    <t xml:space="preserve">55300</t>
  </si>
  <si>
    <t xml:space="preserve">笠岡東</t>
  </si>
  <si>
    <r>
      <rPr>
        <sz val="9"/>
        <rFont val="ＭＳ Ｐゴシック"/>
        <family val="3"/>
        <charset val="128"/>
      </rPr>
      <t xml:space="preserve">(</t>
    </r>
    <r>
      <rPr>
        <sz val="9"/>
        <rFont val="Noto Sans"/>
        <family val="2"/>
      </rPr>
      <t xml:space="preserve">毎日含む</t>
    </r>
    <r>
      <rPr>
        <sz val="9"/>
        <rFont val="ＭＳ Ｐゴシック"/>
        <family val="3"/>
        <charset val="128"/>
      </rPr>
      <t xml:space="preserve">)</t>
    </r>
  </si>
  <si>
    <t xml:space="preserve">読売笠岡東を含む</t>
  </si>
  <si>
    <t xml:space="preserve">17802</t>
  </si>
  <si>
    <t xml:space="preserve">笠岡東大島</t>
  </si>
  <si>
    <t xml:space="preserve">17801</t>
  </si>
  <si>
    <t xml:space="preserve">笠岡東今井</t>
  </si>
  <si>
    <t xml:space="preserve">井</t>
  </si>
  <si>
    <t xml:space="preserve">01274</t>
  </si>
  <si>
    <t xml:space="preserve">大井</t>
  </si>
  <si>
    <t xml:space="preserve">原</t>
  </si>
  <si>
    <t xml:space="preserve">15700</t>
  </si>
  <si>
    <t xml:space="preserve">新山</t>
  </si>
  <si>
    <t xml:space="preserve">01262</t>
  </si>
  <si>
    <t xml:space="preserve">北川</t>
  </si>
  <si>
    <t xml:space="preserve">01254</t>
  </si>
  <si>
    <t xml:space="preserve">神島外</t>
  </si>
  <si>
    <t xml:space="preserve">浅</t>
  </si>
  <si>
    <t xml:space="preserve">北木島</t>
  </si>
  <si>
    <t xml:space="preserve">笠岡に含む</t>
  </si>
  <si>
    <t xml:space="preserve">笠岡東に含む</t>
  </si>
  <si>
    <t xml:space="preserve">笠岡中央に含む</t>
  </si>
  <si>
    <t xml:space="preserve">口</t>
  </si>
  <si>
    <r>
      <rPr>
        <sz val="9"/>
        <rFont val="Noto Sans"/>
        <family val="2"/>
      </rPr>
      <t xml:space="preserve">井原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井原市部数合計</t>
  </si>
  <si>
    <t xml:space="preserve">井原市折込合計</t>
  </si>
  <si>
    <t xml:space="preserve">01271</t>
  </si>
  <si>
    <t xml:space="preserve">井原</t>
  </si>
  <si>
    <t xml:space="preserve">中国に含む</t>
  </si>
  <si>
    <t xml:space="preserve">(300)</t>
  </si>
  <si>
    <t xml:space="preserve">50800</t>
  </si>
  <si>
    <t xml:space="preserve">71501</t>
  </si>
  <si>
    <t xml:space="preserve">読売井原</t>
  </si>
  <si>
    <t xml:space="preserve">16100</t>
  </si>
  <si>
    <t xml:space="preserve">井原東</t>
  </si>
  <si>
    <t xml:space="preserve">50900</t>
  </si>
  <si>
    <t xml:space="preserve">西江原</t>
  </si>
  <si>
    <t xml:space="preserve">読売西江原</t>
  </si>
  <si>
    <t xml:space="preserve">01263</t>
  </si>
  <si>
    <t xml:space="preserve">木の子</t>
  </si>
  <si>
    <t xml:space="preserve">16400</t>
  </si>
  <si>
    <t xml:space="preserve">県主</t>
  </si>
  <si>
    <t xml:space="preserve">01266</t>
  </si>
  <si>
    <t xml:space="preserve">稲倉</t>
  </si>
  <si>
    <t xml:space="preserve">16600</t>
  </si>
  <si>
    <t xml:space="preserve">高屋</t>
  </si>
  <si>
    <t xml:space="preserve">51000</t>
  </si>
  <si>
    <t xml:space="preserve">71700</t>
  </si>
  <si>
    <t xml:space="preserve">井原西</t>
  </si>
  <si>
    <t xml:space="preserve">01272</t>
  </si>
  <si>
    <t xml:space="preserve">芳井</t>
  </si>
  <si>
    <t xml:space="preserve">24502</t>
  </si>
  <si>
    <t xml:space="preserve">芳井三原</t>
  </si>
  <si>
    <t xml:space="preserve">22700</t>
  </si>
  <si>
    <t xml:space="preserve">美星</t>
  </si>
  <si>
    <r>
      <rPr>
        <sz val="9"/>
        <rFont val="Noto Sans"/>
        <family val="2"/>
      </rPr>
      <t xml:space="preserve">浅口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浅口市部数合計</t>
  </si>
  <si>
    <t xml:space="preserve">浅口市折込合計</t>
  </si>
  <si>
    <t xml:space="preserve">21900</t>
  </si>
  <si>
    <t xml:space="preserve">里庄（郡）</t>
  </si>
  <si>
    <t xml:space="preserve">読売に含む</t>
  </si>
  <si>
    <t xml:space="preserve">(200)</t>
  </si>
  <si>
    <t xml:space="preserve">52800</t>
  </si>
  <si>
    <r>
      <rPr>
        <sz val="9"/>
        <rFont val="Noto Sans"/>
        <family val="2"/>
      </rPr>
      <t xml:space="preserve">里庄※</t>
    </r>
    <r>
      <rPr>
        <sz val="9"/>
        <rFont val="ＭＳ Ｐゴシック"/>
        <family val="3"/>
        <charset val="128"/>
      </rPr>
      <t xml:space="preserve">2</t>
    </r>
  </si>
  <si>
    <t xml:space="preserve">22000</t>
  </si>
  <si>
    <t xml:space="preserve">鴨方</t>
  </si>
  <si>
    <t xml:space="preserve">52900</t>
  </si>
  <si>
    <r>
      <rPr>
        <sz val="9"/>
        <rFont val="Noto Sans"/>
        <family val="2"/>
      </rPr>
      <t xml:space="preserve">鴨方※</t>
    </r>
    <r>
      <rPr>
        <sz val="9"/>
        <rFont val="ＭＳ Ｐゴシック"/>
        <family val="3"/>
        <charset val="128"/>
      </rPr>
      <t xml:space="preserve">2</t>
    </r>
  </si>
  <si>
    <t xml:space="preserve">読売鴨方</t>
  </si>
  <si>
    <t xml:space="preserve">22100</t>
  </si>
  <si>
    <t xml:space="preserve">小坂</t>
  </si>
  <si>
    <t xml:space="preserve">22200</t>
  </si>
  <si>
    <t xml:space="preserve">六条院</t>
  </si>
  <si>
    <t xml:space="preserve">53000</t>
  </si>
  <si>
    <t xml:space="preserve">西六</t>
  </si>
  <si>
    <t xml:space="preserve">22300</t>
  </si>
  <si>
    <t xml:space="preserve">金光</t>
  </si>
  <si>
    <t xml:space="preserve">(350)</t>
  </si>
  <si>
    <t xml:space="preserve">53200</t>
  </si>
  <si>
    <r>
      <rPr>
        <sz val="9"/>
        <rFont val="Noto Sans"/>
        <family val="2"/>
      </rPr>
      <t xml:space="preserve">金光※</t>
    </r>
    <r>
      <rPr>
        <sz val="9"/>
        <rFont val="ＭＳ Ｐゴシック"/>
        <family val="3"/>
        <charset val="128"/>
      </rPr>
      <t xml:space="preserve">2</t>
    </r>
  </si>
  <si>
    <t xml:space="preserve">読売金光</t>
  </si>
  <si>
    <t xml:space="preserve">00524</t>
  </si>
  <si>
    <t xml:space="preserve">寄島</t>
  </si>
  <si>
    <t xml:space="preserve">53300</t>
  </si>
  <si>
    <t xml:space="preserve">※2</t>
  </si>
  <si>
    <t xml:space="preserve">読売里庄・鴨方・金光は朝日新聞を含みます。</t>
  </si>
  <si>
    <t xml:space="preserve">10-8</t>
  </si>
  <si>
    <r>
      <rPr>
        <sz val="9"/>
        <rFont val="Noto Sans"/>
        <family val="2"/>
      </rPr>
      <t xml:space="preserve">高梁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高梁市部数合計</t>
  </si>
  <si>
    <t xml:space="preserve">高梁市折込合計</t>
  </si>
  <si>
    <t xml:space="preserve">17700</t>
  </si>
  <si>
    <t xml:space="preserve">高梁</t>
  </si>
  <si>
    <t xml:space="preserve">51400</t>
  </si>
  <si>
    <t xml:space="preserve">72000</t>
  </si>
  <si>
    <t xml:space="preserve">高</t>
  </si>
  <si>
    <t xml:space="preserve">18701</t>
  </si>
  <si>
    <t xml:space="preserve">八長住宅</t>
  </si>
  <si>
    <t xml:space="preserve">梁</t>
  </si>
  <si>
    <t xml:space="preserve">18702</t>
  </si>
  <si>
    <t xml:space="preserve">川面</t>
  </si>
  <si>
    <t xml:space="preserve">18000</t>
  </si>
  <si>
    <t xml:space="preserve">玉川</t>
  </si>
  <si>
    <t xml:space="preserve">18100</t>
  </si>
  <si>
    <t xml:space="preserve">中井</t>
  </si>
  <si>
    <t xml:space="preserve">加</t>
  </si>
  <si>
    <t xml:space="preserve">23600</t>
  </si>
  <si>
    <t xml:space="preserve">高梁落合</t>
  </si>
  <si>
    <t xml:space="preserve">賀</t>
  </si>
  <si>
    <t xml:space="preserve">23500</t>
  </si>
  <si>
    <t xml:space="preserve">成羽</t>
  </si>
  <si>
    <t xml:space="preserve">53501</t>
  </si>
  <si>
    <t xml:space="preserve">23700</t>
  </si>
  <si>
    <t xml:space="preserve">中村</t>
  </si>
  <si>
    <t xml:space="preserve">24000</t>
  </si>
  <si>
    <t xml:space="preserve">吹屋・宇治</t>
  </si>
  <si>
    <t xml:space="preserve">新</t>
  </si>
  <si>
    <t xml:space="preserve">24501</t>
  </si>
  <si>
    <t xml:space="preserve">手荘</t>
  </si>
  <si>
    <t xml:space="preserve">53600</t>
  </si>
  <si>
    <t xml:space="preserve">川上</t>
  </si>
  <si>
    <t xml:space="preserve">見</t>
  </si>
  <si>
    <t xml:space="preserve">23900</t>
  </si>
  <si>
    <t xml:space="preserve">備中町</t>
  </si>
  <si>
    <t xml:space="preserve">54100</t>
  </si>
  <si>
    <t xml:space="preserve">23400</t>
  </si>
  <si>
    <t xml:space="preserve">有漢</t>
  </si>
  <si>
    <r>
      <rPr>
        <sz val="9"/>
        <rFont val="Noto Sans"/>
        <family val="2"/>
      </rPr>
      <t xml:space="preserve">加賀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加賀郡部数合計</t>
  </si>
  <si>
    <t xml:space="preserve">加賀郡折込合計</t>
  </si>
  <si>
    <t xml:space="preserve">20100</t>
  </si>
  <si>
    <t xml:space="preserve">加茂川</t>
  </si>
  <si>
    <t xml:space="preserve">23100</t>
  </si>
  <si>
    <t xml:space="preserve">豊野</t>
  </si>
  <si>
    <t xml:space="preserve">23200</t>
  </si>
  <si>
    <t xml:space="preserve">下竹</t>
  </si>
  <si>
    <t xml:space="preserve">23300</t>
  </si>
  <si>
    <t xml:space="preserve">大和</t>
  </si>
  <si>
    <r>
      <rPr>
        <sz val="9"/>
        <rFont val="Noto Sans"/>
        <family val="2"/>
      </rPr>
      <t xml:space="preserve">新見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新見市部数合計</t>
  </si>
  <si>
    <t xml:space="preserve">新見市折込合計</t>
  </si>
  <si>
    <t xml:space="preserve">18200</t>
  </si>
  <si>
    <t xml:space="preserve">新見</t>
  </si>
  <si>
    <t xml:space="preserve">65500</t>
  </si>
  <si>
    <t xml:space="preserve">51500</t>
  </si>
  <si>
    <t xml:space="preserve">59000</t>
  </si>
  <si>
    <t xml:space="preserve">山陽新見</t>
  </si>
  <si>
    <t xml:space="preserve">18400</t>
  </si>
  <si>
    <t xml:space="preserve">千屋</t>
  </si>
  <si>
    <t xml:space="preserve">18600</t>
  </si>
  <si>
    <t xml:space="preserve">新見南</t>
  </si>
  <si>
    <t xml:space="preserve">24100</t>
  </si>
  <si>
    <t xml:space="preserve">本郷</t>
  </si>
  <si>
    <t xml:space="preserve">24200</t>
  </si>
  <si>
    <t xml:space="preserve">神代</t>
  </si>
  <si>
    <t xml:space="preserve">24300</t>
  </si>
  <si>
    <t xml:space="preserve">新郷</t>
  </si>
  <si>
    <t xml:space="preserve">24400</t>
  </si>
  <si>
    <t xml:space="preserve">哲西</t>
  </si>
  <si>
    <t xml:space="preserve">24600</t>
  </si>
  <si>
    <t xml:space="preserve">刑部</t>
  </si>
  <si>
    <t xml:space="preserve">53700</t>
  </si>
  <si>
    <t xml:space="preserve">大佐</t>
  </si>
  <si>
    <t xml:space="preserve">10-9</t>
  </si>
  <si>
    <r>
      <rPr>
        <sz val="9"/>
        <rFont val="Noto Sans"/>
        <family val="2"/>
      </rPr>
      <t xml:space="preserve">津山市（市内中心地区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津山市部数合計</t>
  </si>
  <si>
    <t xml:space="preserve">津山市折込合計</t>
  </si>
  <si>
    <t xml:space="preserve">00301</t>
  </si>
  <si>
    <t xml:space="preserve">津山中央</t>
  </si>
  <si>
    <t xml:space="preserve">50200</t>
  </si>
  <si>
    <t xml:space="preserve">山陽津山中央</t>
  </si>
  <si>
    <t xml:space="preserve">津</t>
  </si>
  <si>
    <t xml:space="preserve">00308</t>
  </si>
  <si>
    <t xml:space="preserve">津山東</t>
  </si>
  <si>
    <t xml:space="preserve">山陽津山東</t>
  </si>
  <si>
    <t xml:space="preserve">55700</t>
  </si>
  <si>
    <t xml:space="preserve">津山北</t>
  </si>
  <si>
    <t xml:space="preserve">00303</t>
  </si>
  <si>
    <t xml:space="preserve">津山西</t>
  </si>
  <si>
    <t xml:space="preserve">50300</t>
  </si>
  <si>
    <t xml:space="preserve">津山南</t>
  </si>
  <si>
    <t xml:space="preserve">山陽津山西</t>
  </si>
  <si>
    <t xml:space="preserve">00304</t>
  </si>
  <si>
    <t xml:space="preserve">上河原</t>
  </si>
  <si>
    <t xml:space="preserve">山陽上河原</t>
  </si>
  <si>
    <t xml:space="preserve">勝</t>
  </si>
  <si>
    <r>
      <rPr>
        <sz val="9"/>
        <rFont val="Noto Sans"/>
        <family val="2"/>
      </rPr>
      <t xml:space="preserve">津山市（市内周辺部　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00307</t>
  </si>
  <si>
    <t xml:space="preserve">河辺</t>
  </si>
  <si>
    <t xml:space="preserve">50400</t>
  </si>
  <si>
    <t xml:space="preserve">山陽河辺</t>
  </si>
  <si>
    <t xml:space="preserve">14900</t>
  </si>
  <si>
    <t xml:space="preserve">高野</t>
  </si>
  <si>
    <t xml:space="preserve">28600</t>
  </si>
  <si>
    <t xml:space="preserve">久米</t>
  </si>
  <si>
    <t xml:space="preserve">久</t>
  </si>
  <si>
    <t xml:space="preserve">27100</t>
  </si>
  <si>
    <t xml:space="preserve">新野</t>
  </si>
  <si>
    <t xml:space="preserve">54600</t>
  </si>
  <si>
    <t xml:space="preserve">勝北</t>
  </si>
  <si>
    <t xml:space="preserve">米</t>
  </si>
  <si>
    <t xml:space="preserve">29000</t>
  </si>
  <si>
    <t xml:space="preserve">桑村</t>
  </si>
  <si>
    <t xml:space="preserve">00309</t>
  </si>
  <si>
    <t xml:space="preserve">54300</t>
  </si>
  <si>
    <t xml:space="preserve">美作加茂</t>
  </si>
  <si>
    <t xml:space="preserve">読売加茂</t>
  </si>
  <si>
    <r>
      <rPr>
        <sz val="9"/>
        <rFont val="Noto Sans"/>
        <family val="2"/>
      </rPr>
      <t xml:space="preserve">勝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勝田郡部数合計</t>
  </si>
  <si>
    <t xml:space="preserve">勝田郡折込合計</t>
  </si>
  <si>
    <t xml:space="preserve">26900</t>
  </si>
  <si>
    <t xml:space="preserve">勝央</t>
  </si>
  <si>
    <t xml:space="preserve">54400</t>
  </si>
  <si>
    <t xml:space="preserve">山陽勝央</t>
  </si>
  <si>
    <t xml:space="preserve">27400</t>
  </si>
  <si>
    <t xml:space="preserve">美野</t>
  </si>
  <si>
    <t xml:space="preserve">27200</t>
  </si>
  <si>
    <t xml:space="preserve">奈義</t>
  </si>
  <si>
    <r>
      <rPr>
        <sz val="9"/>
        <rFont val="Noto Sans"/>
        <family val="2"/>
      </rPr>
      <t xml:space="preserve">久米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久米郡部数合計</t>
  </si>
  <si>
    <t xml:space="preserve">久米郡折込合計</t>
  </si>
  <si>
    <t xml:space="preserve">28900</t>
  </si>
  <si>
    <t xml:space="preserve">亀甲</t>
  </si>
  <si>
    <t xml:space="preserve">29200</t>
  </si>
  <si>
    <t xml:space="preserve">西川</t>
  </si>
  <si>
    <t xml:space="preserve">29800</t>
  </si>
  <si>
    <t xml:space="preserve">柵原</t>
  </si>
  <si>
    <t xml:space="preserve">55000</t>
  </si>
  <si>
    <t xml:space="preserve">29300</t>
  </si>
  <si>
    <t xml:space="preserve">くめなん</t>
  </si>
  <si>
    <t xml:space="preserve">10-10</t>
  </si>
  <si>
    <r>
      <rPr>
        <sz val="9"/>
        <rFont val="Noto Sans"/>
        <family val="2"/>
      </rPr>
      <t xml:space="preserve">真庭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真庭市部数合計</t>
  </si>
  <si>
    <t xml:space="preserve">真庭市折込合計</t>
  </si>
  <si>
    <t xml:space="preserve">24700</t>
  </si>
  <si>
    <t xml:space="preserve">勝山</t>
  </si>
  <si>
    <t xml:space="preserve">66200</t>
  </si>
  <si>
    <t xml:space="preserve">53800</t>
  </si>
  <si>
    <t xml:space="preserve">59600</t>
  </si>
  <si>
    <t xml:space="preserve">読売勝山</t>
  </si>
  <si>
    <t xml:space="preserve">24800</t>
  </si>
  <si>
    <t xml:space="preserve">月田</t>
  </si>
  <si>
    <t xml:space="preserve">53900</t>
  </si>
  <si>
    <t xml:space="preserve">庭</t>
  </si>
  <si>
    <t xml:space="preserve">25500</t>
  </si>
  <si>
    <t xml:space="preserve">富原</t>
  </si>
  <si>
    <t xml:space="preserve">24900</t>
  </si>
  <si>
    <t xml:space="preserve">美甘</t>
  </si>
  <si>
    <t xml:space="preserve">25001</t>
  </si>
  <si>
    <r>
      <rPr>
        <sz val="9"/>
        <rFont val="Noto Sans"/>
        <family val="2"/>
      </rPr>
      <t xml:space="preserve">見明戸</t>
    </r>
    <r>
      <rPr>
        <sz val="9"/>
        <rFont val="ＭＳ Ｐゴシック"/>
        <family val="3"/>
        <charset val="128"/>
      </rPr>
      <t xml:space="preserve">(</t>
    </r>
    <r>
      <rPr>
        <sz val="9"/>
        <rFont val="Noto Sans"/>
        <family val="2"/>
      </rPr>
      <t xml:space="preserve">二川</t>
    </r>
  </si>
  <si>
    <t xml:space="preserve">苫</t>
  </si>
  <si>
    <t xml:space="preserve">25100</t>
  </si>
  <si>
    <t xml:space="preserve">湯原</t>
  </si>
  <si>
    <t xml:space="preserve">26000</t>
  </si>
  <si>
    <t xml:space="preserve">久世</t>
  </si>
  <si>
    <t xml:space="preserve">66500</t>
  </si>
  <si>
    <t xml:space="preserve">54200</t>
  </si>
  <si>
    <t xml:space="preserve">59800</t>
  </si>
  <si>
    <t xml:space="preserve">読売久世</t>
  </si>
  <si>
    <t xml:space="preserve">25200</t>
  </si>
  <si>
    <t xml:space="preserve">蒜山東</t>
  </si>
  <si>
    <t xml:space="preserve">25400</t>
  </si>
  <si>
    <t xml:space="preserve">蒜山</t>
  </si>
  <si>
    <t xml:space="preserve">美</t>
  </si>
  <si>
    <t xml:space="preserve">25600</t>
  </si>
  <si>
    <t xml:space="preserve">落合</t>
  </si>
  <si>
    <t xml:space="preserve">66400</t>
  </si>
  <si>
    <t xml:space="preserve">54000</t>
  </si>
  <si>
    <t xml:space="preserve">59700</t>
  </si>
  <si>
    <t xml:space="preserve">毎日落合</t>
  </si>
  <si>
    <t xml:space="preserve">作</t>
  </si>
  <si>
    <t xml:space="preserve">25700</t>
  </si>
  <si>
    <t xml:space="preserve">天津</t>
  </si>
  <si>
    <t xml:space="preserve">25800</t>
  </si>
  <si>
    <t xml:space="preserve">河内</t>
  </si>
  <si>
    <t xml:space="preserve">25900</t>
  </si>
  <si>
    <t xml:space="preserve">美川</t>
  </si>
  <si>
    <t xml:space="preserve">22900</t>
  </si>
  <si>
    <t xml:space="preserve">北房</t>
  </si>
  <si>
    <t xml:space="preserve">01277</t>
  </si>
  <si>
    <r>
      <rPr>
        <sz val="9"/>
        <rFont val="Noto Sans"/>
        <family val="2"/>
      </rPr>
      <t xml:space="preserve">新庄</t>
    </r>
    <r>
      <rPr>
        <sz val="9"/>
        <rFont val="ＭＳ Ｐゴシック"/>
        <family val="3"/>
        <charset val="128"/>
      </rPr>
      <t xml:space="preserve">(</t>
    </r>
    <r>
      <rPr>
        <sz val="9"/>
        <rFont val="Noto Sans"/>
        <family val="2"/>
      </rPr>
      <t xml:space="preserve">郡</t>
    </r>
    <r>
      <rPr>
        <sz val="9"/>
        <rFont val="ＭＳ Ｐゴシック"/>
        <family val="3"/>
        <charset val="128"/>
      </rPr>
      <t xml:space="preserve">)</t>
    </r>
  </si>
  <si>
    <r>
      <rPr>
        <sz val="9"/>
        <rFont val="Noto Sans"/>
        <family val="2"/>
      </rPr>
      <t xml:space="preserve">苫田郡（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苫田郡部数合計</t>
  </si>
  <si>
    <t xml:space="preserve">苫田郡折込合計</t>
  </si>
  <si>
    <t xml:space="preserve">26400</t>
  </si>
  <si>
    <t xml:space="preserve">鏡野</t>
  </si>
  <si>
    <t xml:space="preserve">26600</t>
  </si>
  <si>
    <t xml:space="preserve">富</t>
  </si>
  <si>
    <r>
      <rPr>
        <sz val="9"/>
        <rFont val="Noto Sans"/>
        <family val="2"/>
      </rPr>
      <t xml:space="preserve">美作市（送料：</t>
    </r>
    <r>
      <rPr>
        <sz val="9"/>
        <rFont val="ＭＳ Ｐゴシック"/>
        <family val="3"/>
        <charset val="128"/>
      </rPr>
      <t xml:space="preserve">1</t>
    </r>
    <r>
      <rPr>
        <sz val="9"/>
        <rFont val="Noto Sans"/>
        <family val="2"/>
      </rPr>
      <t xml:space="preserve">販売所あたり</t>
    </r>
    <r>
      <rPr>
        <sz val="9"/>
        <rFont val="ＭＳ Ｐゴシック"/>
        <family val="3"/>
        <charset val="128"/>
      </rPr>
      <t xml:space="preserve">506</t>
    </r>
    <r>
      <rPr>
        <sz val="9"/>
        <rFont val="Noto Sans"/>
        <family val="2"/>
      </rPr>
      <t xml:space="preserve">円税抜</t>
    </r>
    <r>
      <rPr>
        <sz val="9"/>
        <rFont val="ＭＳ Ｐゴシック"/>
        <family val="3"/>
        <charset val="128"/>
      </rPr>
      <t xml:space="preserve">460</t>
    </r>
    <r>
      <rPr>
        <sz val="9"/>
        <rFont val="Noto Sans"/>
        <family val="2"/>
      </rPr>
      <t xml:space="preserve">円）</t>
    </r>
  </si>
  <si>
    <t xml:space="preserve">美作市部数合計</t>
  </si>
  <si>
    <t xml:space="preserve">美作市折込合計</t>
  </si>
  <si>
    <t xml:space="preserve">27500</t>
  </si>
  <si>
    <t xml:space="preserve">勝田</t>
  </si>
  <si>
    <t xml:space="preserve">27600</t>
  </si>
  <si>
    <t xml:space="preserve">美作北</t>
  </si>
  <si>
    <t xml:space="preserve">27700</t>
  </si>
  <si>
    <t xml:space="preserve">林野</t>
  </si>
  <si>
    <t xml:space="preserve">54700</t>
  </si>
  <si>
    <t xml:space="preserve">読売林野</t>
  </si>
  <si>
    <t xml:space="preserve">28500</t>
  </si>
  <si>
    <t xml:space="preserve">湯郷</t>
  </si>
  <si>
    <t xml:space="preserve">27900</t>
  </si>
  <si>
    <t xml:space="preserve">英田</t>
  </si>
  <si>
    <t xml:space="preserve">28000</t>
  </si>
  <si>
    <t xml:space="preserve">大原</t>
  </si>
  <si>
    <t xml:space="preserve">28200</t>
  </si>
  <si>
    <t xml:space="preserve">江見</t>
  </si>
  <si>
    <t xml:space="preserve">54800</t>
  </si>
  <si>
    <t xml:space="preserve">28300</t>
  </si>
  <si>
    <t xml:space="preserve">土居</t>
  </si>
  <si>
    <t xml:space="preserve">30600</t>
  </si>
  <si>
    <r>
      <rPr>
        <sz val="9"/>
        <rFont val="Noto Sans"/>
        <family val="2"/>
      </rPr>
      <t xml:space="preserve">粟倉</t>
    </r>
    <r>
      <rPr>
        <sz val="9"/>
        <rFont val="ＭＳ Ｐゴシック"/>
        <family val="3"/>
        <charset val="128"/>
      </rPr>
      <t xml:space="preserve">(</t>
    </r>
    <r>
      <rPr>
        <sz val="9"/>
        <rFont val="Noto Sans"/>
        <family val="2"/>
      </rPr>
      <t xml:space="preserve">英田</t>
    </r>
    <r>
      <rPr>
        <sz val="9"/>
        <rFont val="ＭＳ Ｐゴシック"/>
        <family val="3"/>
        <charset val="128"/>
      </rPr>
      <t xml:space="preserve">)</t>
    </r>
  </si>
</sst>
</file>

<file path=xl/styles.xml><?xml version="1.0" encoding="utf-8"?>
<styleSheet xmlns="http://schemas.openxmlformats.org/spreadsheetml/2006/main">
  <numFmts count="14">
    <numFmt numFmtId="164" formatCode="General"/>
    <numFmt numFmtId="165" formatCode="@"/>
    <numFmt numFmtId="166" formatCode="[$-409]m/d/yyyy"/>
    <numFmt numFmtId="167" formatCode="[$-409]#,##0_);[RED]\(#,##0\)"/>
    <numFmt numFmtId="168" formatCode="#,##0_ "/>
    <numFmt numFmtId="169" formatCode="General"/>
    <numFmt numFmtId="170" formatCode="0.00_ "/>
    <numFmt numFmtId="171" formatCode="0.000_ "/>
    <numFmt numFmtId="172" formatCode="0_ "/>
    <numFmt numFmtId="173" formatCode="#,##0.0_);[RED]\(#,##0.0\)"/>
    <numFmt numFmtId="174" formatCode="[$-409]General"/>
    <numFmt numFmtId="175" formatCode="[$-409]@"/>
    <numFmt numFmtId="176" formatCode="#,##0;[RED]#,##0"/>
    <numFmt numFmtId="177" formatCode="0_);\(0\)"/>
  </numFmts>
  <fonts count="3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0"/>
      <name val="ＭＳ Ｐゴシック"/>
      <family val="3"/>
      <charset val="128"/>
    </font>
    <font>
      <sz val="6"/>
      <name val="ＭＳ Ｐゴシック"/>
      <family val="3"/>
      <charset val="128"/>
    </font>
    <font>
      <sz val="11"/>
      <color rgb="FFFFFFFF"/>
      <name val="Noto Sans"/>
      <family val="2"/>
    </font>
    <font>
      <sz val="16"/>
      <name val="ＭＳ Ｐゴシック"/>
      <family val="3"/>
      <charset val="128"/>
    </font>
    <font>
      <sz val="6"/>
      <name val="Noto Sans"/>
      <family val="2"/>
    </font>
    <font>
      <sz val="6"/>
      <color rgb="FF000000"/>
      <name val="Noto Sans"/>
      <family val="2"/>
    </font>
    <font>
      <sz val="9"/>
      <name val="ＭＳ Ｐゴシック"/>
      <family val="3"/>
      <charset val="128"/>
    </font>
    <font>
      <sz val="10"/>
      <color rgb="FF0000FF"/>
      <name val="ＭＳ Ｐゴシック"/>
      <family val="3"/>
      <charset val="128"/>
    </font>
    <font>
      <sz val="11"/>
      <color rgb="FF000000"/>
      <name val="Noto Sans"/>
      <family val="2"/>
    </font>
    <font>
      <sz val="8"/>
      <color rgb="FF000000"/>
      <name val="Noto Sans"/>
      <family val="2"/>
    </font>
    <font>
      <sz val="11"/>
      <color rgb="FFFFFFFF"/>
      <name val="ＭＳ Ｐゴシック"/>
      <family val="3"/>
      <charset val="128"/>
    </font>
    <font>
      <u val="single"/>
      <sz val="11"/>
      <name val="ＭＳ Ｐゴシック"/>
      <family val="3"/>
      <charset val="128"/>
    </font>
    <font>
      <sz val="9"/>
      <color rgb="FF000000"/>
      <name val="ＭＳ Ｐゴシック"/>
      <family val="3"/>
      <charset val="128"/>
    </font>
    <font>
      <sz val="10"/>
      <color rgb="FF000000"/>
      <name val="ＭＳ Ｐゴシック"/>
      <family val="3"/>
      <charset val="128"/>
    </font>
    <font>
      <sz val="8"/>
      <color rgb="FF000000"/>
      <name val="ＭＳ Ｐゴシック"/>
      <family val="3"/>
      <charset val="128"/>
    </font>
    <font>
      <sz val="9"/>
      <color rgb="FF0000FF"/>
      <name val="ＭＳ Ｐゴシック"/>
      <family val="3"/>
      <charset val="128"/>
    </font>
    <font>
      <sz val="5"/>
      <color rgb="FF000000"/>
      <name val="Noto Sans"/>
      <family val="2"/>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00"/>
      <name val="ＭＳ Ｐゴシック"/>
      <family val="3"/>
      <charset val="128"/>
    </font>
    <font>
      <sz val="7"/>
      <name val="Noto Sans"/>
      <family val="2"/>
    </font>
    <font>
      <sz val="7"/>
      <name val="ＭＳ Ｐゴシック"/>
      <family val="3"/>
      <charset val="128"/>
    </font>
    <font>
      <sz val="8"/>
      <color rgb="FF0000FF"/>
      <name val="ＭＳ Ｐゴシック"/>
      <family val="3"/>
      <charset val="128"/>
    </font>
    <font>
      <sz val="8"/>
      <color rgb="FFFF0000"/>
      <name val="ＭＳ Ｐゴシック"/>
      <family val="3"/>
      <charset val="128"/>
    </font>
    <font>
      <sz val="6"/>
      <color rgb="FF0000FF"/>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8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hair"/>
      <diagonal/>
    </border>
    <border diagonalUp="false" diagonalDown="false">
      <left style="hair"/>
      <right style="thin"/>
      <top style="thin"/>
      <bottom/>
      <diagonal/>
    </border>
    <border diagonalUp="false" diagonalDown="false">
      <left style="thin"/>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top/>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top/>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thin"/>
      <diagonal/>
    </border>
    <border diagonalUp="false" diagonalDown="false">
      <left style="hair"/>
      <right style="hair"/>
      <top/>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diagonal/>
    </border>
    <border diagonalUp="false" diagonalDown="false">
      <left/>
      <right style="hair"/>
      <top style="hair"/>
      <bottom style="hair"/>
      <diagonal/>
    </border>
    <border diagonalUp="false" diagonalDown="false">
      <left/>
      <right/>
      <top style="hair"/>
      <bottom/>
      <diagonal/>
    </border>
    <border diagonalUp="false" diagonalDown="false">
      <left/>
      <right style="hair"/>
      <top style="hair"/>
      <bottom/>
      <diagonal/>
    </border>
    <border diagonalUp="false" diagonalDown="false">
      <left/>
      <right style="hair"/>
      <top/>
      <bottom/>
      <diagonal/>
    </border>
    <border diagonalUp="false" diagonalDown="false">
      <left/>
      <right/>
      <top style="hair"/>
      <bottom style="hair"/>
      <diagonal/>
    </border>
    <border diagonalUp="false" diagonalDown="false">
      <left style="hair"/>
      <right style="hair"/>
      <top style="thin"/>
      <bottom style="thin"/>
      <diagonal/>
    </border>
    <border diagonalUp="false" diagonalDown="false">
      <left/>
      <right/>
      <top/>
      <bottom style="hair"/>
      <diagonal/>
    </border>
    <border diagonalUp="false" diagonalDown="false">
      <left style="hair"/>
      <right style="hair"/>
      <top style="thin"/>
      <bottom/>
      <diagonal/>
    </border>
    <border diagonalUp="false" diagonalDown="false">
      <left/>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true"/>
    </xf>
    <xf numFmtId="164" fontId="8" fillId="2" borderId="0" xfId="0" applyFont="true" applyBorder="fals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true">
      <alignment horizontal="general" vertical="center" textRotation="0" wrapText="true" indent="0" shrinkToFit="false"/>
      <protection locked="false" hidden="false"/>
    </xf>
    <xf numFmtId="165" fontId="0" fillId="0" borderId="7" xfId="0" applyFont="true" applyBorder="true" applyAlignment="true" applyProtection="true">
      <alignment horizontal="general" vertical="center" textRotation="0" wrapText="true" indent="0" shrinkToFit="false"/>
      <protection locked="false" hidden="false"/>
    </xf>
    <xf numFmtId="166" fontId="9" fillId="0" borderId="8" xfId="0" applyFont="true" applyBorder="true" applyAlignment="true" applyProtection="true">
      <alignment horizontal="center" vertical="center" textRotation="0" wrapText="false" indent="0" shrinkToFit="true"/>
      <protection locked="false" hidden="false"/>
    </xf>
    <xf numFmtId="166" fontId="9" fillId="0" borderId="9" xfId="0" applyFont="true" applyBorder="true" applyAlignment="true" applyProtection="true">
      <alignment horizontal="center" vertical="center" textRotation="0" wrapText="false" indent="0" shrinkToFit="true"/>
      <protection locked="false" hidden="false"/>
    </xf>
    <xf numFmtId="165" fontId="9" fillId="0" borderId="7" xfId="0" applyFont="true" applyBorder="true" applyAlignment="true" applyProtection="true">
      <alignment horizontal="center" vertical="center" textRotation="0" wrapText="false" indent="0" shrinkToFit="true"/>
      <protection locked="false" hidden="false"/>
    </xf>
    <xf numFmtId="167"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true">
      <alignment horizontal="general" vertical="top" textRotation="0" wrapText="false" indent="0" shrinkToFit="false"/>
      <protection locked="false" hidden="false"/>
    </xf>
    <xf numFmtId="165" fontId="0" fillId="0" borderId="12" xfId="0" applyFont="false" applyBorder="true" applyAlignment="true" applyProtection="true">
      <alignment horizontal="general" vertical="top" textRotation="0" wrapText="false" indent="0" shrinkToFit="false"/>
      <protection locked="false" hidden="false"/>
    </xf>
    <xf numFmtId="165" fontId="0" fillId="0" borderId="13" xfId="0" applyFont="false" applyBorder="true" applyAlignment="true" applyProtection="true">
      <alignment horizontal="general" vertical="top" textRotation="0" wrapText="false" indent="0" shrinkToFit="false"/>
      <protection locked="fals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true">
      <alignment horizontal="general" vertical="top" textRotation="0" wrapText="fals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65" fontId="0" fillId="0" borderId="15" xfId="0" applyFont="false" applyBorder="true" applyAlignment="true" applyProtection="true">
      <alignment horizontal="general" vertical="top" textRotation="0" wrapText="false" indent="0" shrinkToFit="false"/>
      <protection locked="false" hidden="false"/>
    </xf>
    <xf numFmtId="165" fontId="0" fillId="0" borderId="16" xfId="0" applyFont="false" applyBorder="true" applyAlignment="true" applyProtection="true">
      <alignment horizontal="general" vertical="top" textRotation="0" wrapText="false" indent="0" shrinkToFit="false"/>
      <protection locked="false" hidden="false"/>
    </xf>
    <xf numFmtId="165" fontId="0" fillId="0" borderId="17" xfId="0" applyFont="false" applyBorder="true" applyAlignment="true" applyProtection="true">
      <alignment horizontal="general" vertical="top" textRotation="0" wrapText="false" indent="0" shrinkToFit="false"/>
      <protection locked="false" hidden="false"/>
    </xf>
    <xf numFmtId="165" fontId="0" fillId="0" borderId="18" xfId="0" applyFont="false" applyBorder="true" applyAlignment="true" applyProtection="true">
      <alignment horizontal="general" vertical="top"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11" fillId="0" borderId="14"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top" textRotation="0" wrapText="false" indent="0" shrinkToFit="false"/>
      <protection locked="false" hidden="false"/>
    </xf>
    <xf numFmtId="164" fontId="12" fillId="0" borderId="15" xfId="0" applyFont="true" applyBorder="true" applyAlignment="true" applyProtection="true">
      <alignment horizontal="left" vertical="top" textRotation="0" wrapText="false" indent="0" shrinkToFit="false"/>
      <protection locked="false" hidden="false"/>
    </xf>
    <xf numFmtId="164" fontId="12" fillId="0" borderId="16" xfId="0" applyFont="true" applyBorder="true" applyAlignment="true" applyProtection="true">
      <alignment horizontal="general" vertical="center" textRotation="0" wrapText="false" indent="0" shrinkToFit="false"/>
      <protection locked="false" hidden="false"/>
    </xf>
    <xf numFmtId="164" fontId="12" fillId="0" borderId="17" xfId="0" applyFont="true" applyBorder="true" applyAlignment="true" applyProtection="true">
      <alignment horizontal="left" vertical="top" textRotation="0" wrapText="false" indent="0" shrinkToFit="false"/>
      <protection locked="false" hidden="false"/>
    </xf>
    <xf numFmtId="164" fontId="12" fillId="0" borderId="18" xfId="0" applyFont="true" applyBorder="true" applyAlignment="true" applyProtection="true">
      <alignment horizontal="left" vertical="top"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3" borderId="2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3" borderId="21"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righ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tru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true"/>
      <protection locked="true" hidden="false"/>
    </xf>
    <xf numFmtId="167" fontId="19" fillId="0" borderId="23" xfId="16" applyFont="true" applyBorder="true" applyAlignment="true" applyProtection="true">
      <alignment horizontal="general" vertical="center" textRotation="0" wrapText="false" indent="0" shrinkToFit="true"/>
      <protection locked="true" hidden="false"/>
    </xf>
    <xf numFmtId="167" fontId="19" fillId="0" borderId="5" xfId="16" applyFont="true" applyBorder="true" applyAlignment="true" applyProtection="true">
      <alignment horizontal="general" vertical="center" textRotation="0" wrapText="false" indent="0" shrinkToFit="true"/>
      <protection locked="true" hidden="false"/>
    </xf>
    <xf numFmtId="167" fontId="0" fillId="0" borderId="1" xfId="16" applyFont="true" applyBorder="true" applyAlignment="true" applyProtection="true">
      <alignment horizontal="general" vertical="center" textRotation="0" wrapText="false" indent="0" shrinkToFit="false"/>
      <protection locked="true" hidden="false"/>
    </xf>
    <xf numFmtId="167" fontId="19" fillId="0" borderId="5" xfId="16" applyFont="true" applyBorder="true" applyAlignment="true" applyProtection="true">
      <alignment horizontal="general"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7" fontId="18" fillId="0" borderId="3" xfId="16" applyFont="true" applyBorder="true" applyAlignment="true" applyProtection="true">
      <alignment horizontal="general" vertical="center" textRotation="0" wrapText="false" indent="0" shrinkToFit="false"/>
      <protection locked="true" hidden="false"/>
    </xf>
    <xf numFmtId="167" fontId="18" fillId="0" borderId="30" xfId="16" applyFont="true" applyBorder="true" applyAlignment="true" applyProtection="true">
      <alignment horizontal="right" vertical="center" textRotation="0" wrapText="false" indent="0" shrinkToFit="true"/>
      <protection locked="true" hidden="false"/>
    </xf>
    <xf numFmtId="164" fontId="11" fillId="0" borderId="29" xfId="0" applyFont="true" applyBorder="true" applyAlignment="true" applyProtection="false">
      <alignment horizontal="general" vertical="center" textRotation="0" wrapText="false" indent="0" shrinkToFit="true"/>
      <protection locked="true" hidden="false"/>
    </xf>
    <xf numFmtId="167" fontId="18" fillId="0" borderId="31" xfId="16" applyFont="true" applyBorder="true" applyAlignment="true" applyProtection="true">
      <alignment horizontal="general" vertical="center" textRotation="0" wrapText="false" indent="0" shrinkToFit="true"/>
      <protection locked="true" hidden="false"/>
    </xf>
    <xf numFmtId="167" fontId="19" fillId="0" borderId="32" xfId="16" applyFont="true" applyBorder="true" applyAlignment="true" applyProtection="true">
      <alignment horizontal="general" vertical="center" textRotation="0" wrapText="false" indent="0" shrinkToFit="true"/>
      <protection locked="true" hidden="false"/>
    </xf>
    <xf numFmtId="167" fontId="19" fillId="0" borderId="30" xfId="16" applyFont="true" applyBorder="true" applyAlignment="true" applyProtection="true">
      <alignment horizontal="general" vertical="center" textRotation="0" wrapText="false" indent="0" shrinkToFit="true"/>
      <protection locked="true" hidden="false"/>
    </xf>
    <xf numFmtId="167" fontId="0" fillId="0" borderId="31" xfId="16" applyFont="true" applyBorder="true" applyAlignment="true" applyProtection="true">
      <alignment horizontal="general" vertical="center" textRotation="0" wrapText="false" indent="0" shrinkToFit="false"/>
      <protection locked="true" hidden="false"/>
    </xf>
    <xf numFmtId="167" fontId="19" fillId="0" borderId="30" xfId="16" applyFont="true" applyBorder="true" applyAlignment="true" applyProtection="true">
      <alignment horizontal="general" vertical="center" textRotation="0" wrapText="false" indent="0" shrinkToFit="false"/>
      <protection locked="true" hidden="false"/>
    </xf>
    <xf numFmtId="167" fontId="18" fillId="0" borderId="31" xfId="16" applyFont="true" applyBorder="true" applyAlignment="true" applyProtection="true">
      <alignment horizontal="general" vertical="center" textRotation="0" wrapText="false" indent="0" shrinkToFit="false"/>
      <protection locked="true" hidden="false"/>
    </xf>
    <xf numFmtId="167" fontId="18" fillId="0" borderId="33" xfId="16" applyFont="true" applyBorder="true" applyAlignment="true" applyProtection="true">
      <alignment horizontal="general" vertical="center" textRotation="0" wrapText="false" indent="0" shrinkToFit="false"/>
      <protection locked="true" hidden="false"/>
    </xf>
    <xf numFmtId="164" fontId="11" fillId="0" borderId="34" xfId="0" applyFont="true" applyBorder="true" applyAlignment="true" applyProtection="fals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true"/>
      <protection locked="true" hidden="false"/>
    </xf>
    <xf numFmtId="167" fontId="19" fillId="0" borderId="36" xfId="16" applyFont="true" applyBorder="true" applyAlignment="true" applyProtection="true">
      <alignment horizontal="general" vertical="center" textRotation="0" wrapText="false" indent="0" shrinkToFit="true"/>
      <protection locked="true" hidden="false"/>
    </xf>
    <xf numFmtId="167" fontId="19" fillId="0" borderId="37" xfId="16" applyFont="true" applyBorder="true" applyAlignment="true" applyProtection="true">
      <alignment horizontal="general" vertical="center" textRotation="0" wrapText="false" indent="0" shrinkToFit="true"/>
      <protection locked="true" hidden="false"/>
    </xf>
    <xf numFmtId="167" fontId="0" fillId="0" borderId="35" xfId="16" applyFont="true" applyBorder="true" applyAlignment="true" applyProtection="true">
      <alignment horizontal="general" vertical="center" textRotation="0" wrapText="false" indent="0" shrinkToFit="false"/>
      <protection locked="true" hidden="false"/>
    </xf>
    <xf numFmtId="167" fontId="19" fillId="0" borderId="37" xfId="16" applyFont="true" applyBorder="true" applyAlignment="true" applyProtection="true">
      <alignment horizontal="general" vertical="center" textRotation="0" wrapText="false" indent="0" shrinkToFit="false"/>
      <protection locked="true" hidden="false"/>
    </xf>
    <xf numFmtId="167" fontId="18" fillId="0" borderId="38" xfId="16" applyFont="true" applyBorder="true" applyAlignment="true" applyProtection="true">
      <alignment horizontal="general" vertical="center" textRotation="0" wrapText="false" indent="0" shrinkToFit="false"/>
      <protection locked="true" hidden="false"/>
    </xf>
    <xf numFmtId="167" fontId="18" fillId="0" borderId="35" xfId="16" applyFont="true" applyBorder="true" applyAlignment="true" applyProtection="true">
      <alignment horizontal="general" vertical="center" textRotation="0" wrapText="false" indent="0" shrinkToFit="false"/>
      <protection locked="true" hidden="false"/>
    </xf>
    <xf numFmtId="167" fontId="18" fillId="0" borderId="37" xfId="16" applyFont="true" applyBorder="true" applyAlignment="true" applyProtection="true">
      <alignment horizontal="right" vertical="center" textRotation="0" wrapText="false" indent="0" shrinkToFit="true"/>
      <protection locked="true" hidden="false"/>
    </xf>
    <xf numFmtId="167" fontId="13" fillId="0" borderId="35" xfId="16" applyFont="true" applyBorder="true" applyAlignment="true" applyProtection="true">
      <alignment horizontal="right" vertical="center" textRotation="0" wrapText="false" indent="0" shrinkToFit="false"/>
      <protection locked="true" hidden="false"/>
    </xf>
    <xf numFmtId="167" fontId="19" fillId="0" borderId="37" xfId="16" applyFont="true" applyBorder="true" applyAlignment="true" applyProtection="true">
      <alignment horizontal="right" vertical="center" textRotation="0" wrapText="false" indent="0" shrinkToFit="false"/>
      <protection locked="true" hidden="false"/>
    </xf>
    <xf numFmtId="167" fontId="18" fillId="0" borderId="37" xfId="16" applyFont="true" applyBorder="true" applyAlignment="true" applyProtection="true">
      <alignment horizontal="general" vertical="center" textRotation="0" wrapText="false" indent="0" shrinkToFit="true"/>
      <protection locked="true" hidden="false"/>
    </xf>
    <xf numFmtId="167" fontId="18" fillId="0" borderId="35" xfId="16" applyFont="true" applyBorder="true" applyAlignment="true" applyProtection="true">
      <alignment horizontal="right"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true"/>
      <protection locked="true" hidden="false"/>
    </xf>
    <xf numFmtId="167" fontId="19" fillId="0" borderId="40" xfId="16" applyFont="true" applyBorder="true" applyAlignment="true" applyProtection="true">
      <alignment horizontal="general" vertical="center" textRotation="0" wrapText="false" indent="0" shrinkToFit="true"/>
      <protection locked="true" hidden="false"/>
    </xf>
    <xf numFmtId="167" fontId="19" fillId="0" borderId="10" xfId="16" applyFont="true" applyBorder="true" applyAlignment="true" applyProtection="true">
      <alignment horizontal="general" vertical="center" textRotation="0" wrapText="false" indent="0" shrinkToFit="true"/>
      <protection locked="true" hidden="false"/>
    </xf>
    <xf numFmtId="167" fontId="0" fillId="0" borderId="6" xfId="16" applyFont="true" applyBorder="true" applyAlignment="true" applyProtection="true">
      <alignment horizontal="general"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false"/>
      <protection locked="true" hidden="false"/>
    </xf>
    <xf numFmtId="167" fontId="18" fillId="0" borderId="6" xfId="16" applyFont="true" applyBorder="true" applyAlignment="true" applyProtection="true">
      <alignment horizontal="general" vertical="center" textRotation="0" wrapText="false" indent="0" shrinkToFit="false"/>
      <protection locked="tru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7" fontId="18" fillId="0" borderId="10" xfId="16" applyFont="true" applyBorder="true" applyAlignment="true" applyProtection="true">
      <alignment horizontal="general" vertical="center" textRotation="0" wrapText="false" indent="0" shrinkToFit="true"/>
      <protection locked="true" hidden="false"/>
    </xf>
    <xf numFmtId="169" fontId="19" fillId="0" borderId="36" xfId="16" applyFont="true" applyBorder="true" applyAlignment="true" applyProtection="true">
      <alignment horizontal="general" vertical="center" textRotation="0" wrapText="false" indent="0" shrinkToFit="tru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7" fontId="18" fillId="0" borderId="42" xfId="16" applyFont="true" applyBorder="true" applyAlignment="true" applyProtection="true">
      <alignment horizontal="general" vertical="center" textRotation="0" wrapText="false" indent="0" shrinkToFit="true"/>
      <protection locked="true" hidden="false"/>
    </xf>
    <xf numFmtId="167" fontId="19" fillId="0" borderId="43" xfId="16" applyFont="true" applyBorder="true" applyAlignment="true" applyProtection="true">
      <alignment horizontal="general" vertical="center" textRotation="0" wrapText="false" indent="0" shrinkToFit="true"/>
      <protection locked="true" hidden="false"/>
    </xf>
    <xf numFmtId="167" fontId="18" fillId="0" borderId="44" xfId="16" applyFont="true" applyBorder="true" applyAlignment="true" applyProtection="true">
      <alignment horizontal="general" vertical="center" textRotation="0" wrapText="false" indent="0" shrinkToFit="false"/>
      <protection locked="true" hidden="false"/>
    </xf>
    <xf numFmtId="167" fontId="19" fillId="0" borderId="45" xfId="16" applyFont="true" applyBorder="true" applyAlignment="true" applyProtection="true">
      <alignment horizontal="general" vertical="center" textRotation="0" wrapText="false" indent="0" shrinkToFit="true"/>
      <protection locked="true" hidden="false"/>
    </xf>
    <xf numFmtId="167" fontId="18" fillId="0" borderId="42" xfId="16" applyFont="true" applyBorder="true" applyAlignment="true" applyProtection="true">
      <alignment horizontal="general" vertical="center" textRotation="0" wrapText="false" indent="0" shrinkToFit="false"/>
      <protection locked="true" hidden="false"/>
    </xf>
    <xf numFmtId="167" fontId="12" fillId="0" borderId="44" xfId="16"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7" fontId="18" fillId="0" borderId="12" xfId="16" applyFont="true" applyBorder="true" applyAlignment="true" applyProtection="true">
      <alignment horizontal="general" vertical="center" textRotation="0" wrapText="false" indent="0" shrinkToFit="true"/>
      <protection locked="true" hidden="false"/>
    </xf>
    <xf numFmtId="167" fontId="12" fillId="0" borderId="12" xfId="16" applyFont="true" applyBorder="true" applyAlignment="true" applyProtection="true">
      <alignment horizontal="general" vertical="center" textRotation="0" wrapText="false" indent="0" shrinkToFit="true"/>
      <protection locked="true" hidden="false"/>
    </xf>
    <xf numFmtId="167" fontId="18" fillId="0" borderId="46" xfId="16" applyFont="true" applyBorder="true" applyAlignment="true" applyProtection="true">
      <alignment horizontal="general" vertical="center" textRotation="0" wrapText="false" indent="0" shrinkToFit="true"/>
      <protection locked="true" hidden="false"/>
    </xf>
    <xf numFmtId="167" fontId="11" fillId="0" borderId="47" xfId="16" applyFont="true" applyBorder="true" applyAlignment="true" applyProtection="true">
      <alignment horizontal="general" vertical="center" textRotation="0" wrapText="false" indent="0" shrinkToFit="true"/>
      <protection locked="true" hidden="false"/>
    </xf>
    <xf numFmtId="167"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0" applyFont="true" applyBorder="true" applyAlignment="true" applyProtection="false">
      <alignment horizontal="general" vertical="center" textRotation="0" wrapText="false" indent="0" shrinkToFit="true"/>
      <protection locked="true" hidden="false"/>
    </xf>
    <xf numFmtId="170" fontId="18" fillId="0" borderId="48" xfId="0" applyFont="true" applyBorder="true" applyAlignment="true" applyProtection="false">
      <alignment horizontal="general" vertical="center" textRotation="0" wrapText="false" indent="0" shrinkToFit="true"/>
      <protection locked="true" hidden="false"/>
    </xf>
    <xf numFmtId="167" fontId="19" fillId="0" borderId="49" xfId="16" applyFont="true" applyBorder="true" applyAlignment="true" applyProtection="true">
      <alignment horizontal="general" vertical="center" textRotation="0" wrapText="false" indent="0" shrinkToFit="true"/>
      <protection locked="true" hidden="false"/>
    </xf>
    <xf numFmtId="167" fontId="19" fillId="0" borderId="0" xfId="16" applyFont="true" applyBorder="true" applyAlignment="true" applyProtection="true">
      <alignment horizontal="general" vertical="center" textRotation="0" wrapText="false" indent="0" shrinkToFit="tru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true"/>
      <protection locked="true" hidden="false"/>
    </xf>
    <xf numFmtId="167" fontId="12" fillId="0" borderId="17" xfId="16" applyFont="true" applyBorder="true" applyAlignment="true" applyProtection="true">
      <alignment horizontal="general" vertical="center" textRotation="0" wrapText="false" indent="0" shrinkToFit="true"/>
      <protection locked="true" hidden="false"/>
    </xf>
    <xf numFmtId="167" fontId="18" fillId="0" borderId="27" xfId="16" applyFont="true" applyBorder="true" applyAlignment="true" applyProtection="true">
      <alignment horizontal="general" vertical="center" textRotation="0" wrapText="false" indent="0" shrinkToFit="true"/>
      <protection locked="true" hidden="false"/>
    </xf>
    <xf numFmtId="167" fontId="11" fillId="0" borderId="50" xfId="16" applyFont="true" applyBorder="true" applyAlignment="true" applyProtection="true">
      <alignment horizontal="general" vertical="center" textRotation="0" wrapText="false" indent="0" shrinkToFit="true"/>
      <protection locked="true" hidden="false"/>
    </xf>
    <xf numFmtId="167" fontId="18" fillId="2" borderId="51" xfId="0" applyFont="true" applyBorder="true" applyAlignment="true" applyProtection="false">
      <alignment horizontal="general" vertical="center" textRotation="0" wrapText="false" indent="0" shrinkToFit="true"/>
      <protection locked="true" hidden="false"/>
    </xf>
    <xf numFmtId="167" fontId="19" fillId="2" borderId="52" xfId="0" applyFont="true" applyBorder="true" applyAlignment="true" applyProtection="false">
      <alignment horizontal="general" vertical="center" textRotation="0" wrapText="false" indent="0" shrinkToFit="true"/>
      <protection locked="true" hidden="false"/>
    </xf>
    <xf numFmtId="170" fontId="18" fillId="0" borderId="51" xfId="0" applyFont="true" applyBorder="true" applyAlignment="true" applyProtection="false">
      <alignment horizontal="general" vertical="center" textRotation="0" wrapText="false" indent="0" shrinkToFit="true"/>
      <protection locked="true" hidden="false"/>
    </xf>
    <xf numFmtId="167" fontId="19" fillId="2" borderId="52" xfId="16" applyFont="true" applyBorder="true" applyAlignment="true" applyProtection="true">
      <alignment horizontal="general" vertical="center" textRotation="0" wrapText="false" indent="0" shrinkToFit="true"/>
      <protection locked="true" hidden="false"/>
    </xf>
    <xf numFmtId="171" fontId="18" fillId="0" borderId="51" xfId="0" applyFont="true" applyBorder="true" applyAlignment="true" applyProtection="false">
      <alignment horizontal="general" vertical="center" textRotation="0" wrapText="false" indent="0" shrinkToFit="tru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7" fontId="18" fillId="0" borderId="54" xfId="16" applyFont="true" applyBorder="true" applyAlignment="true" applyProtection="true">
      <alignment horizontal="general" vertical="center" textRotation="0" wrapText="false" indent="0" shrinkToFit="true"/>
      <protection locked="true" hidden="false"/>
    </xf>
    <xf numFmtId="167" fontId="12" fillId="0" borderId="54" xfId="16" applyFont="true" applyBorder="true" applyAlignment="true" applyProtection="true">
      <alignment horizontal="general" vertical="center" textRotation="0" wrapText="false" indent="0" shrinkToFit="true"/>
      <protection locked="true" hidden="false"/>
    </xf>
    <xf numFmtId="167" fontId="11" fillId="0" borderId="54" xfId="16" applyFont="true" applyBorder="true" applyAlignment="true" applyProtection="true">
      <alignment horizontal="center" vertical="center" textRotation="0" wrapText="false" indent="0" shrinkToFit="false"/>
      <protection locked="true" hidden="false"/>
    </xf>
    <xf numFmtId="167" fontId="18" fillId="0" borderId="55" xfId="0" applyFont="true" applyBorder="true" applyAlignment="true" applyProtection="false">
      <alignment horizontal="general" vertical="center" textRotation="0" wrapText="false" indent="0" shrinkToFit="true"/>
      <protection locked="true" hidden="false"/>
    </xf>
    <xf numFmtId="167" fontId="19" fillId="0" borderId="56" xfId="0" applyFont="true" applyBorder="true" applyAlignment="true" applyProtection="false">
      <alignment horizontal="general" vertical="center" textRotation="0" wrapText="false" indent="0" shrinkToFit="true"/>
      <protection locked="true" hidden="false"/>
    </xf>
    <xf numFmtId="167" fontId="4" fillId="2" borderId="55" xfId="0" applyFont="true" applyBorder="true" applyAlignment="true" applyProtection="false">
      <alignment horizontal="center" vertical="center" textRotation="0" wrapText="false" indent="0" shrinkToFit="true"/>
      <protection locked="true" hidden="false"/>
    </xf>
    <xf numFmtId="167" fontId="19" fillId="0" borderId="57"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false" applyAlignment="true" applyProtection="false">
      <alignment horizontal="general" vertical="center" textRotation="0" wrapText="false" indent="0" shrinkToFit="tru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72" fontId="18" fillId="0" borderId="0" xfId="0" applyFont="true" applyBorder="false" applyAlignment="true" applyProtection="false">
      <alignment horizontal="general" vertical="center" textRotation="0" wrapText="false" indent="0" shrinkToFit="true"/>
      <protection locked="true" hidden="false"/>
    </xf>
    <xf numFmtId="167" fontId="18" fillId="0" borderId="0" xfId="16"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7" fontId="12" fillId="0" borderId="24" xfId="16" applyFont="true" applyBorder="true" applyAlignment="true" applyProtection="true">
      <alignment horizontal="general" vertical="center" textRotation="0" wrapText="false" indent="0" shrinkToFit="true"/>
      <protection locked="true" hidden="false"/>
    </xf>
    <xf numFmtId="167" fontId="18" fillId="0" borderId="24" xfId="16" applyFont="true" applyBorder="true" applyAlignment="true" applyProtection="true">
      <alignment horizontal="general" vertical="center" textRotation="0" wrapText="false" indent="0" shrinkToFit="true"/>
      <protection locked="true" hidden="false"/>
    </xf>
    <xf numFmtId="173" fontId="18" fillId="0" borderId="5" xfId="16" applyFont="true" applyBorder="true" applyAlignment="true" applyProtection="true">
      <alignment horizontal="general" vertical="center" textRotation="0" wrapText="false" indent="0" shrinkToFit="tru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7" fontId="18" fillId="0" borderId="26" xfId="16" applyFont="true" applyBorder="true" applyAlignment="true" applyProtection="true">
      <alignment horizontal="general" vertical="center" textRotation="0" wrapText="false" indent="0" shrinkToFit="true"/>
      <protection locked="true" hidden="false"/>
    </xf>
    <xf numFmtId="173" fontId="18" fillId="0" borderId="28" xfId="16" applyFont="true" applyBorder="true" applyAlignment="true" applyProtection="true">
      <alignment horizontal="general" vertical="center" textRotation="0" wrapText="false" indent="0" shrinkToFit="true"/>
      <protection locked="true" hidden="false"/>
    </xf>
    <xf numFmtId="167" fontId="19" fillId="0" borderId="28" xfId="16" applyFont="true" applyBorder="true" applyAlignment="true" applyProtection="true">
      <alignment horizontal="general" vertical="center" textRotation="0" wrapText="false" indent="0" shrinkToFit="true"/>
      <protection locked="true" hidden="false"/>
    </xf>
    <xf numFmtId="174" fontId="19" fillId="0" borderId="0" xfId="16" applyFont="true" applyBorder="true" applyAlignment="true" applyProtection="true">
      <alignment horizontal="general" vertical="center" textRotation="0" wrapText="false" indent="0" shrinkToFit="true"/>
      <protection locked="true" hidden="false"/>
    </xf>
    <xf numFmtId="167" fontId="12" fillId="2" borderId="55" xfId="16" applyFont="true" applyBorder="true" applyAlignment="true" applyProtection="true">
      <alignment horizontal="general" vertical="center" textRotation="0" wrapText="false" indent="0" shrinkToFit="true"/>
      <protection locked="true" hidden="false"/>
    </xf>
    <xf numFmtId="167" fontId="12" fillId="2" borderId="56" xfId="16" applyFont="true" applyBorder="true" applyAlignment="true" applyProtection="true">
      <alignment horizontal="general" vertical="center" textRotation="0" wrapText="false" indent="0" shrinkToFit="true"/>
      <protection locked="true" hidden="false"/>
    </xf>
    <xf numFmtId="167" fontId="18" fillId="0" borderId="58" xfId="16" applyFont="true" applyBorder="true" applyAlignment="true" applyProtection="true">
      <alignment horizontal="general" vertical="center" textRotation="0" wrapText="false" indent="0" shrinkToFit="true"/>
      <protection locked="true" hidden="false"/>
    </xf>
    <xf numFmtId="167" fontId="19" fillId="0" borderId="56" xfId="16" applyFont="true" applyBorder="true" applyAlignment="true" applyProtection="true">
      <alignment horizontal="general" vertical="center" textRotation="0" wrapText="false" indent="0" shrinkToFit="true"/>
      <protection locked="true" hidden="false"/>
    </xf>
    <xf numFmtId="167" fontId="19" fillId="0" borderId="59" xfId="16" applyFont="true" applyBorder="tru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2" fillId="0" borderId="0" xfId="16" applyFont="true" applyBorder="true" applyAlignment="true" applyProtection="true">
      <alignment horizontal="general" vertical="center" textRotation="0" wrapText="false" indent="0" shrinkToFit="true"/>
      <protection locked="true" hidden="false"/>
    </xf>
    <xf numFmtId="167" fontId="12" fillId="0" borderId="0"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8" fontId="18"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true"/>
      <protection locked="true" hidden="true"/>
    </xf>
    <xf numFmtId="165" fontId="12"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true"/>
      <protection locked="true" hidden="false"/>
    </xf>
    <xf numFmtId="164" fontId="21" fillId="0" borderId="60" xfId="0" applyFont="true" applyBorder="true" applyAlignment="true" applyProtection="false">
      <alignment horizontal="center" vertical="bottom" textRotation="0" wrapText="false" indent="0" shrinkToFit="true"/>
      <protection locked="true" hidden="false"/>
    </xf>
    <xf numFmtId="164" fontId="21" fillId="0" borderId="43" xfId="0" applyFont="true" applyBorder="true" applyAlignment="true" applyProtection="false">
      <alignment horizontal="center" vertical="bottom" textRotation="0" wrapText="false" indent="0" shrinkToFit="true"/>
      <protection locked="true" hidden="false"/>
    </xf>
    <xf numFmtId="164" fontId="20" fillId="0" borderId="60"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bottom" textRotation="0" wrapText="false" indent="0" shrinkToFit="true"/>
      <protection locked="true" hidden="false"/>
    </xf>
    <xf numFmtId="165" fontId="4" fillId="0" borderId="41" xfId="0" applyFont="true" applyBorder="true" applyAlignment="true" applyProtection="false">
      <alignment horizontal="general" vertical="center" textRotation="0" wrapText="false" indent="0" shrinkToFit="false"/>
      <protection locked="true" hidden="false"/>
    </xf>
    <xf numFmtId="164" fontId="24" fillId="0" borderId="60" xfId="0" applyFont="true" applyBorder="true" applyAlignment="true" applyProtection="false">
      <alignment horizontal="general" vertical="center" textRotation="0" wrapText="false" indent="0" shrinkToFit="true"/>
      <protection locked="true" hidden="false"/>
    </xf>
    <xf numFmtId="167" fontId="24" fillId="0" borderId="60" xfId="0" applyFont="true" applyBorder="true" applyAlignment="true" applyProtection="false">
      <alignment horizontal="center" vertical="bottom" textRotation="0" wrapText="false" indent="0" shrinkToFit="true"/>
      <protection locked="true" hidden="false"/>
    </xf>
    <xf numFmtId="167" fontId="25" fillId="0" borderId="60" xfId="0" applyFont="true" applyBorder="true" applyAlignment="true" applyProtection="false">
      <alignment horizontal="center" vertical="bottom" textRotation="0" wrapText="false" indent="0" shrinkToFit="true"/>
      <protection locked="true" hidden="false"/>
    </xf>
    <xf numFmtId="165" fontId="13" fillId="0" borderId="60" xfId="0" applyFont="true" applyBorder="true" applyAlignment="true" applyProtection="false">
      <alignment horizontal="center" vertical="center" textRotation="0" wrapText="false" indent="0" shrinkToFit="false"/>
      <protection locked="true" hidden="false"/>
    </xf>
    <xf numFmtId="168" fontId="18" fillId="0" borderId="17" xfId="0" applyFont="true" applyBorder="true" applyAlignment="true" applyProtection="false">
      <alignment horizontal="general" vertical="bottom" textRotation="0" wrapText="false" indent="0" shrinkToFit="true"/>
      <protection locked="true" hidden="false"/>
    </xf>
    <xf numFmtId="164" fontId="12" fillId="0" borderId="17" xfId="0" applyFont="true" applyBorder="true" applyAlignment="true" applyProtection="false">
      <alignment horizontal="general" vertical="bottom" textRotation="0" wrapText="false" indent="0" shrinkToFit="true"/>
      <protection locked="true" hidden="false"/>
    </xf>
    <xf numFmtId="167" fontId="17" fillId="0" borderId="60" xfId="0" applyFont="true" applyBorder="true" applyAlignment="true" applyProtection="false">
      <alignment horizontal="right" vertical="center" textRotation="0" wrapText="false" indent="0" shrinkToFit="false"/>
      <protection locked="true" hidden="false"/>
    </xf>
    <xf numFmtId="167" fontId="26" fillId="0" borderId="60" xfId="16" applyFont="true" applyBorder="true" applyAlignment="true" applyProtection="true">
      <alignment horizontal="general" vertical="center" textRotation="0" wrapText="false" indent="0" shrinkToFit="true"/>
      <protection locked="true" hidden="false"/>
    </xf>
    <xf numFmtId="167" fontId="27" fillId="0" borderId="60" xfId="16" applyFont="true" applyBorder="true" applyAlignment="true" applyProtection="true">
      <alignment horizontal="general" vertical="center" textRotation="0" wrapText="false" indent="0" shrinkToFit="true"/>
      <protection locked="true" hidden="false"/>
    </xf>
    <xf numFmtId="165" fontId="13" fillId="2" borderId="60" xfId="0" applyFont="true" applyBorder="true" applyAlignment="true" applyProtection="false">
      <alignment horizontal="center" vertical="center" textRotation="0" wrapText="false" indent="0" shrinkToFit="false"/>
      <protection locked="true" hidden="false"/>
    </xf>
    <xf numFmtId="164" fontId="24" fillId="2" borderId="60" xfId="0" applyFont="true" applyBorder="true" applyAlignment="true" applyProtection="false">
      <alignment horizontal="general" vertical="center" textRotation="0" wrapText="false" indent="0" shrinkToFit="true"/>
      <protection locked="true" hidden="false"/>
    </xf>
    <xf numFmtId="167" fontId="24" fillId="2" borderId="60" xfId="0" applyFont="true" applyBorder="true" applyAlignment="true" applyProtection="false">
      <alignment horizontal="center" vertical="bottom" textRotation="0" wrapText="false" indent="0" shrinkToFit="true"/>
      <protection locked="true" hidden="false"/>
    </xf>
    <xf numFmtId="167" fontId="25" fillId="2" borderId="60" xfId="0" applyFont="true" applyBorder="true" applyAlignment="true" applyProtection="false">
      <alignment horizontal="center" vertical="bottom" textRotation="0" wrapText="false" indent="0" shrinkToFit="true"/>
      <protection locked="true" hidden="false"/>
    </xf>
    <xf numFmtId="165" fontId="13" fillId="2" borderId="60" xfId="0" applyFont="true" applyBorder="true" applyAlignment="true" applyProtection="false">
      <alignment horizontal="center" vertical="bottom" textRotation="0" wrapText="false" indent="0" shrinkToFit="false"/>
      <protection locked="true" hidden="false"/>
    </xf>
    <xf numFmtId="164" fontId="18" fillId="2" borderId="60" xfId="0" applyFont="true" applyBorder="true" applyAlignment="true" applyProtection="false">
      <alignment horizontal="general" vertical="bottom" textRotation="0" wrapText="false" indent="0" shrinkToFit="true"/>
      <protection locked="true" hidden="false"/>
    </xf>
    <xf numFmtId="168" fontId="18" fillId="2" borderId="60" xfId="0" applyFont="true" applyBorder="true" applyAlignment="true" applyProtection="false">
      <alignment horizontal="general" vertical="bottom" textRotation="0" wrapText="false" indent="0" shrinkToFit="true"/>
      <protection locked="true" hidden="false"/>
    </xf>
    <xf numFmtId="164" fontId="12" fillId="2" borderId="60" xfId="0" applyFont="true" applyBorder="true" applyAlignment="true" applyProtection="false">
      <alignment horizontal="general" vertical="bottom" textRotation="0" wrapText="false" indent="0" shrinkToFit="true"/>
      <protection locked="true" hidden="false"/>
    </xf>
    <xf numFmtId="164" fontId="12" fillId="2" borderId="43" xfId="0" applyFont="true" applyBorder="true" applyAlignment="true" applyProtection="false">
      <alignment horizontal="general" vertical="bottom" textRotation="0" wrapText="false" indent="0" shrinkToFit="tru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general" vertical="center" textRotation="0" wrapText="false" indent="0" shrinkToFit="true"/>
      <protection locked="true" hidden="false"/>
    </xf>
    <xf numFmtId="167" fontId="24" fillId="0" borderId="24" xfId="0" applyFont="true" applyBorder="true" applyAlignment="true" applyProtection="false">
      <alignment horizontal="center" vertical="bottom" textRotation="0" wrapText="false" indent="0" shrinkToFit="true"/>
      <protection locked="true" hidden="false"/>
    </xf>
    <xf numFmtId="167" fontId="25" fillId="0" borderId="24" xfId="0" applyFont="true" applyBorder="true" applyAlignment="true" applyProtection="false">
      <alignment horizontal="center" vertical="bottom" textRotation="0" wrapText="false" indent="0" shrinkToFit="tru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7" fontId="28" fillId="0" borderId="24" xfId="0" applyFont="true" applyBorder="true" applyAlignment="true" applyProtection="false">
      <alignment horizontal="right" vertical="center" textRotation="0" wrapText="false" indent="0" shrinkToFit="false"/>
      <protection locked="true" hidden="false"/>
    </xf>
    <xf numFmtId="167" fontId="26" fillId="0" borderId="24" xfId="16" applyFont="true" applyBorder="true" applyAlignment="true" applyProtection="true">
      <alignment horizontal="general" vertical="center" textRotation="0" wrapText="false" indent="0" shrinkToFit="true"/>
      <protection locked="true" hidden="false"/>
    </xf>
    <xf numFmtId="167" fontId="27" fillId="0" borderId="24" xfId="16" applyFont="true" applyBorder="true" applyAlignment="true" applyProtection="true">
      <alignment horizontal="general" vertical="center" textRotation="0" wrapText="false" indent="0" shrinkToFit="true"/>
      <protection locked="true" hidden="false"/>
    </xf>
    <xf numFmtId="165" fontId="13" fillId="2" borderId="24" xfId="0" applyFont="true" applyBorder="true" applyAlignment="true" applyProtection="false">
      <alignment horizontal="center" vertical="center" textRotation="0" wrapText="false" indent="0" shrinkToFit="false"/>
      <protection locked="true" hidden="false"/>
    </xf>
    <xf numFmtId="164" fontId="24" fillId="2" borderId="24" xfId="0" applyFont="true" applyBorder="true" applyAlignment="true" applyProtection="false">
      <alignment horizontal="general" vertical="center" textRotation="0" wrapText="false" indent="0" shrinkToFit="true"/>
      <protection locked="true" hidden="false"/>
    </xf>
    <xf numFmtId="167" fontId="24" fillId="2" borderId="24" xfId="0" applyFont="true" applyBorder="true" applyAlignment="true" applyProtection="false">
      <alignment horizontal="center" vertical="bottom" textRotation="0" wrapText="false" indent="0" shrinkToFit="true"/>
      <protection locked="true" hidden="false"/>
    </xf>
    <xf numFmtId="167" fontId="25" fillId="2" borderId="24" xfId="0" applyFont="true" applyBorder="true" applyAlignment="true" applyProtection="false">
      <alignment horizontal="center" vertical="bottom" textRotation="0" wrapText="false" indent="0" shrinkToFit="true"/>
      <protection locked="true" hidden="false"/>
    </xf>
    <xf numFmtId="165" fontId="13" fillId="2" borderId="24" xfId="0" applyFont="true" applyBorder="true" applyAlignment="true" applyProtection="false">
      <alignment horizontal="center" vertical="bottom" textRotation="0" wrapText="false" indent="0" shrinkToFit="false"/>
      <protection locked="true" hidden="false"/>
    </xf>
    <xf numFmtId="164" fontId="18" fillId="2" borderId="24" xfId="0" applyFont="true" applyBorder="true" applyAlignment="true" applyProtection="false">
      <alignment horizontal="general" vertical="bottom" textRotation="0" wrapText="false" indent="0" shrinkToFit="true"/>
      <protection locked="true" hidden="false"/>
    </xf>
    <xf numFmtId="168" fontId="18" fillId="2" borderId="24" xfId="0" applyFont="true" applyBorder="true" applyAlignment="true" applyProtection="false">
      <alignment horizontal="general" vertical="bottom" textRotation="0" wrapText="false" indent="0" shrinkToFit="true"/>
      <protection locked="true" hidden="false"/>
    </xf>
    <xf numFmtId="164" fontId="12" fillId="2" borderId="24" xfId="0" applyFont="true" applyBorder="true" applyAlignment="true" applyProtection="false">
      <alignment horizontal="general" vertical="bottom" textRotation="0" wrapText="false" indent="0" shrinkToFit="true"/>
      <protection locked="true" hidden="false"/>
    </xf>
    <xf numFmtId="164" fontId="12" fillId="2" borderId="23"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3" fillId="0" borderId="35"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7" fontId="18" fillId="0" borderId="62" xfId="16" applyFont="true" applyBorder="true" applyAlignment="true" applyProtection="true">
      <alignment horizontal="general" vertical="center" textRotation="0" wrapText="false" indent="0" shrinkToFit="true"/>
      <protection locked="true" hidden="false"/>
    </xf>
    <xf numFmtId="167" fontId="29" fillId="0" borderId="37" xfId="0" applyFont="true" applyBorder="true" applyAlignment="true" applyProtection="true">
      <alignment horizontal="general" vertical="center" textRotation="0" wrapText="false" indent="0" shrinkToFit="true"/>
      <protection locked="false" hidden="false"/>
    </xf>
    <xf numFmtId="167" fontId="4" fillId="0" borderId="62" xfId="16" applyFont="true" applyBorder="true" applyAlignment="true" applyProtection="true">
      <alignment horizontal="general" vertical="center" textRotation="0" wrapText="false" indent="0" shrinkToFit="tru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true">
      <alignment horizontal="general" vertical="bottom" textRotation="0" wrapText="false" indent="0" shrinkToFit="false"/>
      <protection locked="fals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true" applyProtection="false">
      <alignment horizontal="general" vertical="bottom" textRotation="0" wrapText="false" indent="0" shrinkToFit="true"/>
      <protection locked="true" hidden="false"/>
    </xf>
    <xf numFmtId="164" fontId="18" fillId="0" borderId="62" xfId="0" applyFont="true" applyBorder="true" applyAlignment="false" applyProtection="false">
      <alignment horizontal="general" vertical="bottom" textRotation="0" wrapText="false" indent="0" shrinkToFit="false"/>
      <protection locked="true" hidden="false"/>
    </xf>
    <xf numFmtId="167" fontId="29" fillId="0" borderId="37" xfId="0" applyFont="true" applyBorder="true" applyAlignment="true" applyProtection="true">
      <alignment horizontal="general" vertical="center" textRotation="0" wrapText="false" indent="0" shrinkToFit="false"/>
      <protection locked="false" hidden="false"/>
    </xf>
    <xf numFmtId="167" fontId="4" fillId="0" borderId="62" xfId="0" applyFont="true" applyBorder="true" applyAlignment="true" applyProtection="false">
      <alignment horizontal="general" vertical="center" textRotation="0" wrapText="false" indent="0" shrinkToFit="true"/>
      <protection locked="true" hidden="false"/>
    </xf>
    <xf numFmtId="167" fontId="18" fillId="0" borderId="62" xfId="16" applyFont="true" applyBorder="true" applyAlignment="true" applyProtection="true">
      <alignment horizontal="right" vertical="center" textRotation="0" wrapText="false" indent="0" shrinkToFit="true"/>
      <protection locked="true" hidden="false"/>
    </xf>
    <xf numFmtId="167" fontId="29" fillId="0" borderId="37"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5" fontId="13"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left" vertical="center" textRotation="0" wrapText="false" indent="0" shrinkToFit="true"/>
      <protection locked="true" hidden="false"/>
    </xf>
    <xf numFmtId="167" fontId="18" fillId="0" borderId="64" xfId="16" applyFont="true" applyBorder="true" applyAlignment="true" applyProtection="true">
      <alignment horizontal="general" vertical="center" textRotation="0" wrapText="false" indent="0" shrinkToFit="true"/>
      <protection locked="true" hidden="false"/>
    </xf>
    <xf numFmtId="167" fontId="29" fillId="0" borderId="65" xfId="0" applyFont="true" applyBorder="true" applyAlignment="true" applyProtection="true">
      <alignment horizontal="general" vertical="center" textRotation="0" wrapText="false" indent="0" shrinkToFit="true"/>
      <protection locked="fals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18" fillId="0" borderId="41" xfId="0" applyFont="true" applyBorder="true" applyAlignment="tru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false"/>
      <protection locked="true" hidden="false"/>
    </xf>
    <xf numFmtId="167" fontId="19" fillId="0" borderId="43" xfId="0" applyFont="true" applyBorder="true" applyAlignment="true" applyProtection="false">
      <alignment horizontal="general" vertical="center" textRotation="0" wrapText="false" indent="0" shrinkToFit="true"/>
      <protection locked="true" hidden="false"/>
    </xf>
    <xf numFmtId="167" fontId="19" fillId="0" borderId="45"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tru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18" fillId="0" borderId="67" xfId="16" applyFont="true" applyBorder="true" applyAlignment="true" applyProtection="true">
      <alignment horizontal="general" vertical="center" textRotation="0" wrapText="false" indent="0" shrinkToFit="true"/>
      <protection locked="true" hidden="false"/>
    </xf>
    <xf numFmtId="167" fontId="29" fillId="0" borderId="30" xfId="0" applyFont="true" applyBorder="true" applyAlignment="true" applyProtection="true">
      <alignment horizontal="general" vertical="center" textRotation="0" wrapText="false" indent="0" shrinkToFit="true"/>
      <protection locked="false" hidden="false"/>
    </xf>
    <xf numFmtId="167" fontId="18" fillId="0" borderId="67" xfId="0" applyFont="true" applyBorder="true" applyAlignment="true" applyProtection="false">
      <alignment horizontal="general" vertical="center" textRotation="0" wrapText="false" indent="0" shrinkToFit="true"/>
      <protection locked="true" hidden="false"/>
    </xf>
    <xf numFmtId="167" fontId="4" fillId="0" borderId="67"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false" hidden="false"/>
    </xf>
    <xf numFmtId="175" fontId="30" fillId="0" borderId="35" xfId="16" applyFont="true" applyBorder="true" applyAlignment="true" applyProtection="true">
      <alignment horizontal="general" vertical="center" textRotation="0" wrapText="false" indent="0" shrinkToFit="false"/>
      <protection locked="true" hidden="false"/>
    </xf>
    <xf numFmtId="167" fontId="31" fillId="0" borderId="62" xfId="16" applyFont="true" applyBorder="true" applyAlignment="true" applyProtection="true">
      <alignment horizontal="general"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7" fontId="18" fillId="0" borderId="7" xfId="16" applyFont="true" applyBorder="true" applyAlignment="true" applyProtection="true">
      <alignment horizontal="general" vertical="center" textRotation="0" wrapText="false" indent="0" shrinkToFit="true"/>
      <protection locked="true" hidden="false"/>
    </xf>
    <xf numFmtId="167" fontId="29" fillId="0" borderId="10" xfId="0" applyFont="true" applyBorder="true" applyAlignment="true" applyProtection="true">
      <alignment horizontal="general" vertical="center" textRotation="0" wrapText="false" indent="0" shrinkToFit="true"/>
      <protection locked="false" hidden="false"/>
    </xf>
    <xf numFmtId="167" fontId="4" fillId="0" borderId="7" xfId="0" applyFont="true" applyBorder="true" applyAlignment="true" applyProtection="false">
      <alignment horizontal="general" vertical="center" textRotation="0" wrapText="false" indent="0" shrinkToFit="true"/>
      <protection locked="true" hidden="false"/>
    </xf>
    <xf numFmtId="167" fontId="29" fillId="0" borderId="10" xfId="16" applyFont="true" applyBorder="true" applyAlignment="true" applyProtection="true">
      <alignment horizontal="general" vertical="center" textRotation="0" wrapText="false" indent="0" shrinkToFit="true"/>
      <protection locked="false" hidden="false"/>
    </xf>
    <xf numFmtId="175" fontId="30" fillId="0" borderId="6" xfId="16" applyFont="true" applyBorder="true" applyAlignment="true" applyProtection="true">
      <alignment horizontal="general" vertical="center" textRotation="0" wrapText="false" indent="0" shrinkToFit="false"/>
      <protection locked="true" hidden="false"/>
    </xf>
    <xf numFmtId="167" fontId="31" fillId="0" borderId="7" xfId="16" applyFont="true" applyBorder="true" applyAlignment="true" applyProtection="true">
      <alignment horizontal="general" vertical="center" textRotation="0" wrapText="false" indent="0" shrinkToFit="true"/>
      <protection locked="true" hidden="false"/>
    </xf>
    <xf numFmtId="164" fontId="18" fillId="0" borderId="60" xfId="0" applyFont="true" applyBorder="true" applyAlignment="true" applyProtection="false">
      <alignment horizontal="left" vertical="center" textRotation="0" wrapText="false" indent="0" shrinkToFit="tru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7" fontId="32" fillId="0" borderId="24"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left" vertical="center" textRotation="0" wrapText="false" indent="0" shrinkToFit="true"/>
      <protection locked="true" hidden="false"/>
    </xf>
    <xf numFmtId="164" fontId="4" fillId="0" borderId="60" xfId="0" applyFont="true" applyBorder="true" applyAlignment="true" applyProtection="false">
      <alignment horizontal="left" vertical="center" textRotation="0" wrapText="false" indent="0" shrinkToFit="true"/>
      <protection locked="true" hidden="false"/>
    </xf>
    <xf numFmtId="165" fontId="33" fillId="0" borderId="41" xfId="0" applyFont="true" applyBorder="true" applyAlignment="true" applyProtection="false">
      <alignment horizontal="left" vertical="center" textRotation="0" wrapText="false" indent="0" shrinkToFit="false"/>
      <protection locked="true" hidden="false"/>
    </xf>
    <xf numFmtId="167" fontId="24" fillId="0" borderId="66" xfId="0" applyFont="true" applyBorder="true" applyAlignment="true" applyProtection="false">
      <alignment horizontal="general" vertical="center" textRotation="0" wrapText="false" indent="0" shrinkToFit="true"/>
      <protection locked="true" hidden="false"/>
    </xf>
    <xf numFmtId="167" fontId="19" fillId="0" borderId="66"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7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8" fontId="18" fillId="0" borderId="12" xfId="0" applyFont="true" applyBorder="true" applyAlignment="true" applyProtection="false">
      <alignment horizontal="general"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false">
      <alignment horizontal="general" vertical="bottom" textRotation="0" wrapText="false" indent="0" shrinkToFit="tru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5" fontId="7" fillId="0" borderId="11" xfId="0" applyFont="true" applyBorder="true" applyAlignment="true" applyProtection="false">
      <alignment horizontal="general" vertical="center" textRotation="0" wrapText="false" indent="0" shrinkToFit="false"/>
      <protection locked="true" hidden="false"/>
    </xf>
    <xf numFmtId="167" fontId="24" fillId="0" borderId="12" xfId="0" applyFont="true" applyBorder="true" applyAlignment="true" applyProtection="false">
      <alignment horizontal="center" vertical="bottom" textRotation="0" wrapText="false" indent="0" shrinkToFit="true"/>
      <protection locked="true" hidden="false"/>
    </xf>
    <xf numFmtId="167" fontId="25" fillId="0" borderId="12" xfId="0" applyFont="true" applyBorder="true" applyAlignment="true" applyProtection="false">
      <alignment horizontal="center" vertical="bottom" textRotation="0" wrapText="false" indent="0" shrinkToFit="true"/>
      <protection locked="true" hidden="false"/>
    </xf>
    <xf numFmtId="167" fontId="28" fillId="0" borderId="12" xfId="0" applyFont="true" applyBorder="true" applyAlignment="true" applyProtection="false">
      <alignment horizontal="right" vertical="center" textRotation="0" wrapText="false" indent="0" shrinkToFit="false"/>
      <protection locked="true" hidden="false"/>
    </xf>
    <xf numFmtId="167" fontId="26" fillId="0" borderId="12" xfId="16" applyFont="true" applyBorder="true" applyAlignment="true" applyProtection="true">
      <alignment horizontal="general" vertical="center" textRotation="0" wrapText="false" indent="0" shrinkToFit="true"/>
      <protection locked="true" hidden="false"/>
    </xf>
    <xf numFmtId="167" fontId="27" fillId="0" borderId="12" xfId="16" applyFont="true" applyBorder="true" applyAlignment="true" applyProtection="true">
      <alignment horizontal="general" vertical="center" textRotation="0" wrapText="false" indent="0" shrinkToFit="true"/>
      <protection locked="true" hidden="false"/>
    </xf>
    <xf numFmtId="165" fontId="13" fillId="2" borderId="12" xfId="0" applyFont="true" applyBorder="true" applyAlignment="true" applyProtection="false">
      <alignment horizontal="center" vertical="center" textRotation="0" wrapText="false" indent="0" shrinkToFit="false"/>
      <protection locked="true" hidden="false"/>
    </xf>
    <xf numFmtId="164" fontId="24" fillId="2" borderId="12" xfId="0" applyFont="true" applyBorder="true" applyAlignment="true" applyProtection="false">
      <alignment horizontal="general" vertical="center" textRotation="0" wrapText="false" indent="0" shrinkToFit="true"/>
      <protection locked="true" hidden="false"/>
    </xf>
    <xf numFmtId="167" fontId="24" fillId="2" borderId="12" xfId="0" applyFont="true" applyBorder="true" applyAlignment="true" applyProtection="false">
      <alignment horizontal="center" vertical="bottom" textRotation="0" wrapText="false" indent="0" shrinkToFit="true"/>
      <protection locked="true" hidden="false"/>
    </xf>
    <xf numFmtId="167" fontId="25" fillId="2" borderId="12" xfId="0" applyFont="true" applyBorder="true" applyAlignment="true" applyProtection="false">
      <alignment horizontal="center" vertical="bottom" textRotation="0" wrapText="false" indent="0" shrinkToFit="true"/>
      <protection locked="true" hidden="false"/>
    </xf>
    <xf numFmtId="165" fontId="13" fillId="2" borderId="12" xfId="0" applyFont="true" applyBorder="true" applyAlignment="true" applyProtection="false">
      <alignment horizontal="center" vertical="bottom" textRotation="0" wrapText="false" indent="0" shrinkToFit="false"/>
      <protection locked="true" hidden="false"/>
    </xf>
    <xf numFmtId="164" fontId="18" fillId="2" borderId="12" xfId="0" applyFont="true" applyBorder="true" applyAlignment="true" applyProtection="false">
      <alignment horizontal="general" vertical="bottom" textRotation="0" wrapText="false" indent="0" shrinkToFit="true"/>
      <protection locked="true" hidden="false"/>
    </xf>
    <xf numFmtId="168" fontId="18" fillId="2" borderId="12" xfId="0" applyFont="true" applyBorder="true" applyAlignment="true" applyProtection="false">
      <alignment horizontal="general" vertical="bottom" textRotation="0" wrapText="false" indent="0" shrinkToFit="true"/>
      <protection locked="true" hidden="false"/>
    </xf>
    <xf numFmtId="164" fontId="12" fillId="2" borderId="12" xfId="0" applyFont="true" applyBorder="true" applyAlignment="true" applyProtection="false">
      <alignment horizontal="general" vertical="bottom" textRotation="0" wrapText="false" indent="0" shrinkToFit="true"/>
      <protection locked="true" hidden="false"/>
    </xf>
    <xf numFmtId="164" fontId="12" fillId="2" borderId="13" xfId="0" applyFont="true" applyBorder="true" applyAlignment="true" applyProtection="false">
      <alignment horizontal="general" vertical="bottom" textRotation="0" wrapText="false" indent="0" shrinkToFit="true"/>
      <protection locked="true" hidden="false"/>
    </xf>
    <xf numFmtId="164" fontId="4" fillId="0" borderId="62"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true">
      <alignment horizontal="general" vertical="bottom" textRotation="0" wrapText="false" indent="0" shrinkToFit="false"/>
      <protection locked="false" hidden="false"/>
    </xf>
    <xf numFmtId="167" fontId="29" fillId="0" borderId="38" xfId="0" applyFont="true" applyBorder="true" applyAlignment="true" applyProtection="true">
      <alignment horizontal="general" vertical="center" textRotation="0" wrapText="false" indent="0" shrinkToFit="true"/>
      <protection locked="false" hidden="false"/>
    </xf>
    <xf numFmtId="167" fontId="29" fillId="0" borderId="38" xfId="16" applyFont="true" applyBorder="true" applyAlignment="true" applyProtection="true">
      <alignment horizontal="general" vertical="center" textRotation="0" wrapText="false" indent="0" shrinkToFit="true"/>
      <protection locked="false" hidden="false"/>
    </xf>
    <xf numFmtId="167" fontId="0" fillId="0" borderId="38" xfId="0" applyFont="true" applyBorder="true" applyAlignment="false" applyProtection="false">
      <alignment horizontal="general" vertical="bottom"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true"/>
      <protection locked="true" hidden="false"/>
    </xf>
    <xf numFmtId="165" fontId="18" fillId="0" borderId="62" xfId="0" applyFont="true" applyBorder="true" applyAlignment="true" applyProtection="false">
      <alignment horizontal="right" vertical="center" textRotation="0" wrapText="false" indent="0" shrinkToFit="true"/>
      <protection locked="true" hidden="false"/>
    </xf>
    <xf numFmtId="167" fontId="29" fillId="0" borderId="8" xfId="16" applyFont="true" applyBorder="true" applyAlignment="true" applyProtection="true">
      <alignment horizontal="general" vertical="center" textRotation="0" wrapText="false" indent="0" shrinkToFit="true"/>
      <protection locked="false" hidden="false"/>
    </xf>
    <xf numFmtId="165" fontId="6" fillId="0" borderId="41" xfId="0" applyFont="true" applyBorder="true" applyAlignment="true" applyProtection="false">
      <alignment horizontal="left" vertical="center" textRotation="0" wrapText="false" indent="0" shrinkToFit="false"/>
      <protection locked="true" hidden="false"/>
    </xf>
    <xf numFmtId="167" fontId="32" fillId="0" borderId="12"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general" vertical="center" textRotation="0" wrapText="false" indent="0" shrinkToFit="false"/>
      <protection locked="true" hidden="false"/>
    </xf>
    <xf numFmtId="175" fontId="30" fillId="0" borderId="31" xfId="16" applyFont="true" applyBorder="true" applyAlignment="true" applyProtection="true">
      <alignment horizontal="general" vertical="center" textRotation="0" wrapText="false" indent="0" shrinkToFit="false"/>
      <protection locked="true" hidden="false"/>
    </xf>
    <xf numFmtId="167" fontId="31" fillId="0" borderId="67" xfId="16" applyFont="true" applyBorder="true" applyAlignment="true" applyProtection="true">
      <alignment horizontal="general" vertical="center" textRotation="0" wrapText="false" indent="0" shrinkToFit="true"/>
      <protection locked="true" hidden="false"/>
    </xf>
    <xf numFmtId="165" fontId="6" fillId="0" borderId="41" xfId="0" applyFont="true" applyBorder="true" applyAlignment="true" applyProtection="false">
      <alignment horizontal="center" vertical="center" textRotation="0" wrapText="false" indent="0" shrinkToFit="false"/>
      <protection locked="true" hidden="false"/>
    </xf>
    <xf numFmtId="167" fontId="19" fillId="0" borderId="45" xfId="0" applyFont="true" applyBorder="tru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5" fontId="13" fillId="0" borderId="26"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left" vertical="center" textRotation="0" wrapText="false" indent="0" shrinkToFit="true"/>
      <protection locked="true" hidden="false"/>
    </xf>
    <xf numFmtId="167" fontId="18" fillId="0" borderId="68" xfId="16" applyFont="true" applyBorder="true" applyAlignment="true" applyProtection="true">
      <alignment horizontal="general" vertical="center" textRotation="0" wrapText="false" indent="0" shrinkToFit="true"/>
      <protection locked="true" hidden="false"/>
    </xf>
    <xf numFmtId="167" fontId="29" fillId="0" borderId="28" xfId="0" applyFont="true" applyBorder="true" applyAlignment="true" applyProtection="true">
      <alignment horizontal="general" vertical="center" textRotation="0" wrapText="false" indent="0" shrinkToFit="true"/>
      <protection locked="fals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7" fontId="18" fillId="0" borderId="68"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false" hidden="false"/>
    </xf>
    <xf numFmtId="164" fontId="4" fillId="0" borderId="62" xfId="0" applyFont="true" applyBorder="true" applyAlignment="true" applyProtection="false">
      <alignment horizontal="left" vertical="center" textRotation="0" wrapText="false" indent="0" shrinkToFit="false"/>
      <protection locked="true" hidden="false"/>
    </xf>
    <xf numFmtId="167" fontId="29" fillId="0" borderId="28" xfId="0" applyFont="true" applyBorder="true" applyAlignment="true" applyProtection="true">
      <alignment horizontal="general" vertical="center" textRotation="0" wrapText="false" indent="0" shrinkToFit="false"/>
      <protection locked="false" hidden="false"/>
    </xf>
    <xf numFmtId="167" fontId="4" fillId="0" borderId="64" xfId="0" applyFont="true" applyBorder="true" applyAlignment="true" applyProtection="false">
      <alignment horizontal="general" vertical="center" textRotation="0" wrapText="false" indent="0" shrinkToFit="true"/>
      <protection locked="true" hidden="false"/>
    </xf>
    <xf numFmtId="167" fontId="29" fillId="0" borderId="65" xfId="16" applyFont="true" applyBorder="true" applyAlignment="true" applyProtection="true">
      <alignment horizontal="general" vertical="center" textRotation="0" wrapText="false" indent="0" shrinkToFit="true"/>
      <protection locked="false" hidden="false"/>
    </xf>
    <xf numFmtId="165" fontId="30" fillId="0" borderId="35" xfId="0" applyFont="true" applyBorder="true" applyAlignment="true" applyProtection="false">
      <alignment horizontal="general" vertical="center" textRotation="0" wrapText="false" indent="0" shrinkToFit="false"/>
      <protection locked="true" hidden="false"/>
    </xf>
    <xf numFmtId="176" fontId="31" fillId="0" borderId="62" xfId="0" applyFont="true" applyBorder="true" applyAlignment="true" applyProtection="false">
      <alignment horizontal="general" vertical="center" textRotation="0" wrapText="false" indent="0" shrinkToFit="true"/>
      <protection locked="true" hidden="false"/>
    </xf>
    <xf numFmtId="167" fontId="31" fillId="0" borderId="62" xfId="0" applyFont="true" applyBorder="true" applyAlignment="true" applyProtection="false">
      <alignment horizontal="general" vertical="center" textRotation="0" wrapText="false" indent="0" shrinkToFit="true"/>
      <protection locked="true" hidden="false"/>
    </xf>
    <xf numFmtId="165" fontId="7" fillId="0" borderId="41" xfId="0" applyFont="true" applyBorder="true" applyAlignment="true" applyProtection="false">
      <alignment horizontal="left" vertical="center" textRotation="0" wrapText="false" indent="0" shrinkToFit="false"/>
      <protection locked="true" hidden="false"/>
    </xf>
    <xf numFmtId="165" fontId="6" fillId="0" borderId="12"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7" fontId="24" fillId="0" borderId="12" xfId="0" applyFont="true" applyBorder="true" applyAlignment="true" applyProtection="false">
      <alignment horizontal="general" vertical="center" textRotation="0" wrapText="false" indent="0" shrinkToFit="true"/>
      <protection locked="true" hidden="false"/>
    </xf>
    <xf numFmtId="167" fontId="19" fillId="0" borderId="12" xfId="0" applyFont="true" applyBorder="true" applyAlignment="true" applyProtection="false">
      <alignment horizontal="general" vertical="center" textRotation="0" wrapText="false" indent="0" shrinkToFit="true"/>
      <protection locked="true" hidden="false"/>
    </xf>
    <xf numFmtId="167" fontId="17" fillId="0" borderId="24" xfId="0" applyFont="true" applyBorder="true" applyAlignment="true" applyProtection="false">
      <alignment horizontal="right" vertical="center" textRotation="0" wrapText="false" indent="0" shrinkToFit="false"/>
      <protection locked="true" hidden="false"/>
    </xf>
    <xf numFmtId="167" fontId="18" fillId="0" borderId="67" xfId="16" applyFont="true" applyBorder="true" applyAlignment="true" applyProtection="true">
      <alignment horizontal="right" vertical="center" textRotation="0" wrapText="false" indent="0" shrinkToFit="true"/>
      <protection locked="true" hidden="false"/>
    </xf>
    <xf numFmtId="165" fontId="30" fillId="0" borderId="31" xfId="0" applyFont="true" applyBorder="true" applyAlignment="true" applyProtection="false">
      <alignment horizontal="general" vertical="center" textRotation="0" wrapText="false" indent="0" shrinkToFit="false"/>
      <protection locked="true" hidden="false"/>
    </xf>
    <xf numFmtId="176" fontId="31" fillId="0" borderId="67" xfId="0" applyFont="true" applyBorder="true" applyAlignment="true" applyProtection="false">
      <alignment horizontal="general" vertical="center" textRotation="0" wrapText="false" indent="0" shrinkToFit="true"/>
      <protection locked="true" hidden="false"/>
    </xf>
    <xf numFmtId="167" fontId="31" fillId="0" borderId="67" xfId="0" applyFont="true" applyBorder="true" applyAlignment="true" applyProtection="false">
      <alignment horizontal="general" vertical="center" textRotation="0" wrapText="false" indent="0" shrinkToFit="true"/>
      <protection locked="true" hidden="false"/>
    </xf>
    <xf numFmtId="164" fontId="18" fillId="0" borderId="69" xfId="0" applyFont="true" applyBorder="true" applyAlignment="true" applyProtection="false">
      <alignment horizontal="left" vertical="center" textRotation="0" wrapText="false" indent="0" shrinkToFit="true"/>
      <protection locked="true" hidden="false"/>
    </xf>
    <xf numFmtId="164" fontId="18" fillId="0" borderId="62" xfId="0" applyFont="true" applyBorder="true" applyAlignment="true" applyProtection="false">
      <alignment horizontal="left" vertical="center" textRotation="0" wrapText="false" indent="0" shrinkToFit="true"/>
      <protection locked="true" hidden="false"/>
    </xf>
    <xf numFmtId="167" fontId="29" fillId="0" borderId="70" xfId="16" applyFont="true" applyBorder="true" applyAlignment="true" applyProtection="true">
      <alignment horizontal="general" vertical="center" textRotation="0" wrapText="false" indent="0" shrinkToFit="true"/>
      <protection locked="false" hidden="false"/>
    </xf>
    <xf numFmtId="165" fontId="13" fillId="0" borderId="71" xfId="0" applyFont="true" applyBorder="true" applyAlignment="true" applyProtection="false">
      <alignment horizontal="center" vertical="center" textRotation="0" wrapText="false" indent="0" shrinkToFit="false"/>
      <protection locked="true" hidden="false"/>
    </xf>
    <xf numFmtId="167" fontId="18" fillId="0" borderId="69"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true">
      <alignment horizontal="general" vertical="center" textRotation="0" wrapText="false" indent="0" shrinkToFit="true"/>
      <protection locked="false" hidden="false"/>
    </xf>
    <xf numFmtId="165" fontId="18" fillId="0" borderId="69" xfId="0" applyFont="true" applyBorder="true" applyAlignment="true" applyProtection="false">
      <alignment horizontal="right" vertical="center" textRotation="0" wrapText="false" indent="0" shrinkToFit="true"/>
      <protection locked="true" hidden="false"/>
    </xf>
    <xf numFmtId="167" fontId="4" fillId="0" borderId="69" xfId="0" applyFont="true" applyBorder="true" applyAlignment="true" applyProtection="false">
      <alignment horizontal="general" vertical="center" textRotation="0" wrapText="false" indent="0" shrinkToFit="true"/>
      <protection locked="true" hidden="false"/>
    </xf>
    <xf numFmtId="165" fontId="18" fillId="0" borderId="64" xfId="0" applyFont="true" applyBorder="true" applyAlignment="true" applyProtection="false">
      <alignment horizontal="right" vertical="center" textRotation="0" wrapText="false" indent="0" shrinkToFit="true"/>
      <protection locked="true" hidden="false"/>
    </xf>
    <xf numFmtId="164" fontId="4" fillId="0" borderId="69" xfId="0" applyFont="true" applyBorder="true" applyAlignment="true" applyProtection="false">
      <alignment horizontal="left" vertical="center" textRotation="0" wrapText="false" indent="0" shrinkToFit="tru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7" fontId="19" fillId="0" borderId="10" xfId="0" applyFont="true" applyBorder="true" applyAlignment="true" applyProtection="true">
      <alignment horizontal="general" vertical="center" textRotation="0" wrapText="false" indent="0" shrinkToFit="true"/>
      <protection locked="false" hidden="false"/>
    </xf>
    <xf numFmtId="164" fontId="4" fillId="0" borderId="68" xfId="0" applyFont="true" applyBorder="true" applyAlignment="true" applyProtection="false">
      <alignment horizontal="left"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13" fillId="0" borderId="24" xfId="0" applyFont="true" applyBorder="true" applyAlignment="true" applyProtection="false">
      <alignment horizontal="center" vertical="bottom" textRotation="0" wrapText="false" indent="0" shrinkToFit="false"/>
      <protection locked="true" hidden="false"/>
    </xf>
    <xf numFmtId="164" fontId="18" fillId="0" borderId="24" xfId="0" applyFont="true" applyBorder="true" applyAlignment="true" applyProtection="false">
      <alignment horizontal="general" vertical="bottom" textRotation="0" wrapText="false" indent="0" shrinkToFit="true"/>
      <protection locked="true" hidden="false"/>
    </xf>
    <xf numFmtId="168" fontId="18" fillId="0" borderId="24" xfId="0" applyFont="true" applyBorder="true" applyAlignment="true" applyProtection="false">
      <alignment horizontal="general" vertical="bottom" textRotation="0" wrapText="false" indent="0" shrinkToFit="true"/>
      <protection locked="true" hidden="false"/>
    </xf>
    <xf numFmtId="164" fontId="12" fillId="0" borderId="24" xfId="0" applyFont="true" applyBorder="true" applyAlignment="true" applyProtection="false">
      <alignment horizontal="general" vertical="bottom" textRotation="0" wrapText="false" indent="0" shrinkToFit="true"/>
      <protection locked="true" hidden="false"/>
    </xf>
    <xf numFmtId="164" fontId="12" fillId="0" borderId="23" xfId="0" applyFont="true" applyBorder="true" applyAlignment="true" applyProtection="false">
      <alignment horizontal="general" vertical="bottom" textRotation="0" wrapText="false" indent="0" shrinkToFit="true"/>
      <protection locked="true" hidden="false"/>
    </xf>
    <xf numFmtId="165" fontId="13" fillId="0" borderId="31" xfId="0" applyFont="true" applyBorder="true" applyAlignment="true" applyProtection="false">
      <alignment horizontal="center" vertical="bottom" textRotation="0" wrapText="false" indent="0" shrinkToFit="false"/>
      <protection locked="true" hidden="false"/>
    </xf>
    <xf numFmtId="164" fontId="24" fillId="0" borderId="67" xfId="0" applyFont="true" applyBorder="true" applyAlignment="true" applyProtection="false">
      <alignment horizontal="general" vertical="center" textRotation="0" wrapText="false" indent="0" shrinkToFit="true"/>
      <protection locked="true" hidden="false"/>
    </xf>
    <xf numFmtId="167" fontId="25" fillId="0" borderId="30" xfId="0" applyFont="true" applyBorder="true" applyAlignment="true" applyProtection="true">
      <alignment horizontal="center" vertical="bottom" textRotation="0" wrapText="false" indent="0" shrinkToFit="true"/>
      <protection locked="false" hidden="false"/>
    </xf>
    <xf numFmtId="165" fontId="32" fillId="0" borderId="35" xfId="0" applyFont="true" applyBorder="true" applyAlignment="true" applyProtection="false">
      <alignment horizontal="center" vertical="bottom" textRotation="0" wrapText="false" indent="0" shrinkToFit="false"/>
      <protection locked="true" hidden="false"/>
    </xf>
    <xf numFmtId="176" fontId="24" fillId="0" borderId="62" xfId="0" applyFont="true" applyBorder="true" applyAlignment="true" applyProtection="false">
      <alignment horizontal="center" vertical="bottom" textRotation="0" wrapText="false" indent="0" shrinkToFit="true"/>
      <protection locked="true" hidden="false"/>
    </xf>
    <xf numFmtId="167" fontId="24" fillId="0" borderId="62" xfId="0" applyFont="true" applyBorder="true" applyAlignment="true" applyProtection="false">
      <alignment horizontal="center" vertical="bottom" textRotation="0" wrapText="false" indent="0" shrinkToFit="true"/>
      <protection locked="true" hidden="false"/>
    </xf>
    <xf numFmtId="167" fontId="25" fillId="0" borderId="37" xfId="0" applyFont="true" applyBorder="true" applyAlignment="true" applyProtection="true">
      <alignment horizontal="center" vertical="bottom" textRotation="0" wrapText="false" indent="0" shrinkToFit="true"/>
      <protection locked="false" hidden="false"/>
    </xf>
    <xf numFmtId="167" fontId="24" fillId="0" borderId="66" xfId="16" applyFont="true" applyBorder="true" applyAlignment="true" applyProtection="true">
      <alignment horizontal="general" vertical="center" textRotation="0" wrapText="false" indent="0" shrinkToFit="true"/>
      <protection locked="true" hidden="false"/>
    </xf>
    <xf numFmtId="168" fontId="18"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true"/>
      <protection locked="true" hidden="false"/>
    </xf>
    <xf numFmtId="168" fontId="12" fillId="0" borderId="0" xfId="0" applyFont="true" applyBorder="false" applyAlignment="true" applyProtection="false">
      <alignment horizontal="general" vertical="center" textRotation="0" wrapText="false" indent="0" shrinkToFit="true"/>
      <protection locked="true" hidden="false"/>
    </xf>
    <xf numFmtId="165" fontId="18" fillId="0" borderId="0" xfId="0" applyFont="true" applyBorder="false" applyAlignment="true" applyProtection="false">
      <alignment horizontal="general" vertical="center" textRotation="0" wrapText="false" indent="0" shrinkToFit="true"/>
      <protection locked="true" hidden="false"/>
    </xf>
    <xf numFmtId="168" fontId="13" fillId="0" borderId="0" xfId="0" applyFont="true" applyBorder="false" applyAlignment="true" applyProtection="false">
      <alignment horizontal="general" vertical="center" textRotation="0" wrapText="fals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left" vertical="top" textRotation="0" wrapText="false" indent="0" shrinkToFit="true"/>
      <protection locked="true" hidden="false"/>
    </xf>
    <xf numFmtId="167" fontId="19" fillId="0" borderId="18" xfId="16" applyFont="true" applyBorder="true" applyAlignment="true" applyProtection="true">
      <alignment horizontal="general"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69" xfId="16" applyFont="true" applyBorder="true" applyAlignment="true" applyProtection="true">
      <alignment horizontal="general" vertical="center" textRotation="0" wrapText="false" indent="0" shrinkToFit="true"/>
      <protection locked="true" hidden="false"/>
    </xf>
    <xf numFmtId="167" fontId="18" fillId="0" borderId="72" xfId="0" applyFont="true" applyBorder="true" applyAlignment="true" applyProtection="false">
      <alignment horizontal="general"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7" fontId="18" fillId="0" borderId="2" xfId="16" applyFont="true" applyBorder="true" applyAlignment="true" applyProtection="tru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false" hidden="false"/>
    </xf>
    <xf numFmtId="167" fontId="18" fillId="0" borderId="4" xfId="0" applyFont="true" applyBorder="true" applyAlignment="true" applyProtection="false">
      <alignment horizontal="general" vertical="center" textRotation="0" wrapText="false" indent="0" shrinkToFit="true"/>
      <protection locked="true" hidden="false"/>
    </xf>
    <xf numFmtId="175" fontId="30" fillId="0" borderId="1" xfId="16" applyFont="true" applyBorder="true" applyAlignment="true" applyProtection="true">
      <alignment horizontal="general" vertical="center" textRotation="0" wrapText="false" indent="0" shrinkToFit="false"/>
      <protection locked="true" hidden="false"/>
    </xf>
    <xf numFmtId="167" fontId="31" fillId="0" borderId="2" xfId="16" applyFont="true" applyBorder="true" applyAlignment="true" applyProtection="true">
      <alignment horizontal="general" vertical="center" textRotation="0" wrapText="false" indent="0" shrinkToFit="true"/>
      <protection locked="true" hidden="false"/>
    </xf>
    <xf numFmtId="164" fontId="18" fillId="0" borderId="7" xfId="0" applyFont="true" applyBorder="true" applyAlignment="true" applyProtection="false">
      <alignment horizontal="left" vertical="top" textRotation="0" wrapText="false" indent="0" shrinkToFit="true"/>
      <protection locked="true" hidden="false"/>
    </xf>
    <xf numFmtId="177" fontId="18" fillId="0" borderId="7" xfId="0" applyFont="true" applyBorder="true" applyAlignment="true" applyProtection="false">
      <alignment horizontal="left" vertical="top" textRotation="0" wrapText="false" indent="0" shrinkToFit="true"/>
      <protection locked="true" hidden="false"/>
    </xf>
    <xf numFmtId="164" fontId="4" fillId="0" borderId="73" xfId="0" applyFont="true" applyBorder="true" applyAlignment="true" applyProtection="false">
      <alignment horizontal="left" vertical="center" textRotation="0" wrapText="false" indent="0" shrinkToFit="tru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true"/>
      <protection locked="true" hidden="false"/>
    </xf>
    <xf numFmtId="164" fontId="6" fillId="0" borderId="60" xfId="0" applyFont="true" applyBorder="true" applyAlignment="true" applyProtection="false">
      <alignment horizontal="center" vertical="bottom" textRotation="0" wrapText="false" indent="0" shrinkToFit="true"/>
      <protection locked="true" hidden="false"/>
    </xf>
    <xf numFmtId="167" fontId="28" fillId="0" borderId="60" xfId="0" applyFont="true" applyBorder="true" applyAlignment="true" applyProtection="false">
      <alignment horizontal="right" vertical="center" textRotation="0" wrapText="false" indent="0" shrinkToFit="false"/>
      <protection locked="true" hidden="false"/>
    </xf>
    <xf numFmtId="164" fontId="34" fillId="0" borderId="67" xfId="0" applyFont="true" applyBorder="true" applyAlignment="true" applyProtection="false">
      <alignment horizontal="left" vertical="top" textRotation="0" wrapText="false" indent="0" shrinkToFit="true"/>
      <protection locked="true" hidden="false"/>
    </xf>
    <xf numFmtId="165" fontId="18" fillId="0" borderId="67" xfId="0" applyFont="true" applyBorder="true" applyAlignment="true" applyProtection="false">
      <alignment horizontal="right" vertical="center" textRotation="0" wrapText="false" indent="0" shrinkToFit="tru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75" fontId="35" fillId="0" borderId="17" xfId="16" applyFont="true" applyBorder="true" applyAlignment="true" applyProtection="true">
      <alignment horizontal="general" vertical="center" textRotation="0" wrapText="false" indent="0" shrinkToFit="false"/>
      <protection locked="true" hidden="false"/>
    </xf>
    <xf numFmtId="167" fontId="27" fillId="0" borderId="17" xfId="16" applyFont="true" applyBorder="true" applyAlignment="true" applyProtection="true">
      <alignment horizontal="general" vertical="center" textRotation="0" wrapText="false" indent="0" shrinkToFit="true"/>
      <protection locked="true" hidden="false"/>
    </xf>
    <xf numFmtId="167" fontId="4" fillId="0" borderId="68" xfId="0" applyFont="true" applyBorder="true" applyAlignment="true" applyProtection="false">
      <alignment horizontal="general" vertical="center" textRotation="0" wrapText="false" indent="0" shrinkToFit="true"/>
      <protection locked="true" hidden="false"/>
    </xf>
    <xf numFmtId="167" fontId="18" fillId="0" borderId="74" xfId="0" applyFont="true" applyBorder="true" applyAlignment="true" applyProtection="false">
      <alignment horizontal="general" vertical="center" textRotation="0" wrapText="false" indent="0" shrinkToFit="true"/>
      <protection locked="true" hidden="false"/>
    </xf>
    <xf numFmtId="167" fontId="18" fillId="0" borderId="2" xfId="16" applyFont="true" applyBorder="true" applyAlignment="true" applyProtection="true">
      <alignment horizontal="right" vertical="center" textRotation="0" wrapText="false" indent="0" shrinkToFit="true"/>
      <protection locked="true" hidden="false"/>
    </xf>
    <xf numFmtId="167" fontId="29" fillId="0" borderId="5" xfId="0" applyFont="true" applyBorder="true" applyAlignment="true" applyProtection="true">
      <alignment horizontal="general" vertical="center" textRotation="0" wrapText="false" indent="0" shrinkToFit="true"/>
      <protection locked="false" hidden="false"/>
    </xf>
    <xf numFmtId="165" fontId="30" fillId="0" borderId="1" xfId="0" applyFont="true" applyBorder="true" applyAlignment="true" applyProtection="false">
      <alignment horizontal="general" vertical="center" textRotation="0" wrapText="false" indent="0" shrinkToFit="false"/>
      <protection locked="true" hidden="false"/>
    </xf>
    <xf numFmtId="176" fontId="31" fillId="0" borderId="2" xfId="0" applyFont="true" applyBorder="true" applyAlignment="true" applyProtection="false">
      <alignment horizontal="general" vertical="center" textRotation="0" wrapText="false" indent="0" shrinkToFit="true"/>
      <protection locked="true" hidden="false"/>
    </xf>
    <xf numFmtId="167" fontId="31" fillId="0" borderId="2" xfId="0" applyFont="true" applyBorder="true" applyAlignment="true" applyProtection="false">
      <alignment horizontal="general" vertical="center" textRotation="0" wrapText="false" indent="0" shrinkToFit="true"/>
      <protection locked="true" hidden="false"/>
    </xf>
    <xf numFmtId="167" fontId="18" fillId="0" borderId="7" xfId="16" applyFont="true" applyBorder="true" applyAlignment="true" applyProtection="true">
      <alignment horizontal="right" vertical="center" textRotation="0" wrapText="false" indent="0" shrinkToFit="true"/>
      <protection locked="true" hidden="false"/>
    </xf>
    <xf numFmtId="167" fontId="18" fillId="0" borderId="27" xfId="0" applyFont="true" applyBorder="true" applyAlignment="true" applyProtection="false">
      <alignment horizontal="general" vertical="center" textRotation="0" wrapText="false" indent="0" shrinkToFit="true"/>
      <protection locked="true" hidden="false"/>
    </xf>
    <xf numFmtId="167" fontId="29" fillId="0" borderId="28" xfId="16" applyFont="true" applyBorder="true" applyAlignment="true" applyProtection="true">
      <alignment horizontal="general" vertical="center" textRotation="0" wrapText="false" indent="0" shrinkToFit="true"/>
      <protection locked="true" hidden="false"/>
    </xf>
    <xf numFmtId="175" fontId="36" fillId="0" borderId="17" xfId="16" applyFont="true" applyBorder="true" applyAlignment="true" applyProtection="true">
      <alignment horizontal="general" vertical="center" textRotation="0" wrapText="false" indent="0" shrinkToFit="false"/>
      <protection locked="true" hidden="false"/>
    </xf>
    <xf numFmtId="167" fontId="31" fillId="0" borderId="17" xfId="16" applyFont="true" applyBorder="true" applyAlignment="true" applyProtection="tru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76" fontId="31" fillId="0" borderId="7" xfId="0" applyFont="true" applyBorder="true" applyAlignment="true" applyProtection="false">
      <alignment horizontal="general" vertical="center" textRotation="0" wrapText="false" indent="0" shrinkToFit="true"/>
      <protection locked="true" hidden="false"/>
    </xf>
    <xf numFmtId="167" fontId="31" fillId="0" borderId="7" xfId="0" applyFont="true" applyBorder="true" applyAlignment="true" applyProtection="false">
      <alignment horizontal="general" vertical="center" textRotation="0" wrapText="false" indent="0" shrinkToFit="true"/>
      <protection locked="true" hidden="false"/>
    </xf>
    <xf numFmtId="167" fontId="24" fillId="0" borderId="46" xfId="16" applyFont="true" applyBorder="true" applyAlignment="true" applyProtection="true">
      <alignment horizontal="general" vertical="center" textRotation="0" wrapText="false" indent="0" shrinkToFit="true"/>
      <protection locked="true" hidden="false"/>
    </xf>
    <xf numFmtId="167" fontId="19" fillId="0" borderId="15" xfId="16" applyFont="true" applyBorder="true" applyAlignment="true" applyProtection="true">
      <alignment horizontal="general"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7" fontId="18" fillId="0" borderId="75" xfId="0" applyFont="true" applyBorder="true" applyAlignment="true" applyProtection="false">
      <alignment horizontal="general" vertical="center" textRotation="0" wrapText="false" indent="0" shrinkToFit="true"/>
      <protection locked="true" hidden="false"/>
    </xf>
    <xf numFmtId="167" fontId="29" fillId="0" borderId="70" xfId="0" applyFont="true" applyBorder="true" applyAlignment="true" applyProtection="false">
      <alignment horizontal="general" vertical="center" textRotation="0" wrapText="false" indent="0" shrinkToFit="true"/>
      <protection locked="true" hidden="false"/>
    </xf>
    <xf numFmtId="165" fontId="36" fillId="0" borderId="0" xfId="0" applyFont="true" applyBorder="false" applyAlignment="true" applyProtection="false">
      <alignment horizontal="center" vertical="center" textRotation="0" wrapText="false" indent="0" shrinkToFit="false"/>
      <protection locked="true" hidden="false"/>
    </xf>
    <xf numFmtId="176" fontId="31" fillId="0" borderId="0" xfId="0" applyFont="true" applyBorder="false" applyAlignment="true" applyProtection="false">
      <alignment horizontal="general" vertical="center" textRotation="0" wrapText="false" indent="0" shrinkToFit="true"/>
      <protection locked="true" hidden="false"/>
    </xf>
    <xf numFmtId="167" fontId="31" fillId="0" borderId="0" xfId="0" applyFont="true" applyBorder="false" applyAlignment="true" applyProtection="false">
      <alignment horizontal="general" vertical="center" textRotation="0" wrapText="false" indent="0" shrinkToFit="true"/>
      <protection locked="true" hidden="false"/>
    </xf>
    <xf numFmtId="167" fontId="29" fillId="0" borderId="25" xfId="0" applyFont="true" applyBorder="true" applyAlignment="true" applyProtection="false">
      <alignment horizontal="general" vertical="center" textRotation="0" wrapText="false" indent="0" shrinkToFit="true"/>
      <protection locked="true" hidden="false"/>
    </xf>
    <xf numFmtId="176" fontId="27" fillId="0" borderId="60" xfId="0" applyFont="true" applyBorder="true" applyAlignment="true" applyProtection="false">
      <alignment horizontal="general" vertical="center" textRotation="0" wrapText="false" indent="0" shrinkToFit="true"/>
      <protection locked="true" hidden="false"/>
    </xf>
    <xf numFmtId="167" fontId="27" fillId="0" borderId="60" xfId="0" applyFont="true" applyBorder="true" applyAlignment="true" applyProtection="false">
      <alignment horizontal="general" vertical="center" textRotation="0" wrapText="false" indent="0" shrinkToFit="true"/>
      <protection locked="true" hidden="false"/>
    </xf>
    <xf numFmtId="167" fontId="24" fillId="0" borderId="12" xfId="16" applyFont="true" applyBorder="true" applyAlignment="true" applyProtection="true">
      <alignment horizontal="general" vertical="center" textRotation="0" wrapText="false" indent="0" shrinkToFit="true"/>
      <protection locked="true" hidden="false"/>
    </xf>
    <xf numFmtId="167" fontId="19" fillId="0" borderId="12" xfId="16" applyFont="true" applyBorder="true" applyAlignment="true" applyProtection="true">
      <alignment horizontal="general" vertical="center" textRotation="0" wrapText="false" indent="0" shrinkToFit="true"/>
      <protection locked="true" hidden="false"/>
    </xf>
    <xf numFmtId="176" fontId="27" fillId="0" borderId="12" xfId="0" applyFont="true" applyBorder="true" applyAlignment="true" applyProtection="false">
      <alignment horizontal="general" vertical="center" textRotation="0" wrapText="false" indent="0" shrinkToFit="true"/>
      <protection locked="true" hidden="false"/>
    </xf>
    <xf numFmtId="167" fontId="27" fillId="0" borderId="12" xfId="0" applyFont="true" applyBorder="true" applyAlignment="true" applyProtection="false">
      <alignment horizontal="general" vertical="center" textRotation="0" wrapText="false" indent="0" shrinkToFit="true"/>
      <protection locked="true" hidden="false"/>
    </xf>
    <xf numFmtId="167" fontId="18" fillId="0" borderId="66" xfId="0" applyFont="true" applyBorder="true" applyAlignment="true" applyProtection="false">
      <alignment horizontal="general" vertical="center" textRotation="0" wrapText="false" indent="0" shrinkToFit="true"/>
      <protection locked="true" hidden="false"/>
    </xf>
    <xf numFmtId="167" fontId="29" fillId="0" borderId="45" xfId="0" applyFont="true" applyBorder="true" applyAlignment="true" applyProtection="false">
      <alignment horizontal="general" vertical="center" textRotation="0" wrapText="false" indent="0" shrinkToFit="true"/>
      <protection locked="true" hidden="false"/>
    </xf>
    <xf numFmtId="165" fontId="36" fillId="0" borderId="60" xfId="0" applyFont="true" applyBorder="true" applyAlignment="true" applyProtection="false">
      <alignment horizontal="center" vertical="center" textRotation="0" wrapText="false" indent="0" shrinkToFit="false"/>
      <protection locked="true" hidden="false"/>
    </xf>
    <xf numFmtId="176" fontId="31" fillId="0" borderId="60" xfId="0" applyFont="true" applyBorder="true" applyAlignment="true" applyProtection="false">
      <alignment horizontal="general" vertical="center" textRotation="0" wrapText="false" indent="0" shrinkToFit="true"/>
      <protection locked="true" hidden="false"/>
    </xf>
    <xf numFmtId="167" fontId="31" fillId="0" borderId="60" xfId="0" applyFont="true" applyBorder="true" applyAlignment="true" applyProtection="false">
      <alignment horizontal="general" vertical="center" textRotation="0" wrapText="false" indent="0" shrinkToFit="true"/>
      <protection locked="true" hidden="false"/>
    </xf>
    <xf numFmtId="167" fontId="18" fillId="0" borderId="69"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left" vertical="center" textRotation="0" wrapText="false" indent="0" shrinkToFit="false"/>
      <protection locked="true" hidden="false"/>
    </xf>
    <xf numFmtId="175" fontId="30" fillId="0" borderId="35" xfId="16" applyFont="true" applyBorder="true" applyAlignment="true" applyProtection="true">
      <alignment horizontal="general" vertical="center" textRotation="0" wrapText="false" indent="0" shrinkToFit="false"/>
      <protection locked="false" hidden="false"/>
    </xf>
    <xf numFmtId="167" fontId="31" fillId="0" borderId="62" xfId="16" applyFont="true" applyBorder="true" applyAlignment="true" applyProtection="true">
      <alignment horizontal="general" vertical="center" textRotation="0" wrapText="false" indent="0" shrinkToFit="true"/>
      <protection locked="false" hidden="false"/>
    </xf>
    <xf numFmtId="164" fontId="24" fillId="0" borderId="62" xfId="0" applyFont="true" applyBorder="true" applyAlignment="true" applyProtection="false">
      <alignment horizontal="general" vertical="center" textRotation="0" wrapText="false" indent="0" shrinkToFit="true"/>
      <protection locked="true" hidden="false"/>
    </xf>
    <xf numFmtId="167" fontId="18" fillId="0" borderId="62" xfId="0" applyFont="true" applyBorder="true" applyAlignment="true" applyProtection="false">
      <alignment horizontal="center" vertical="bottom" textRotation="0" wrapText="false" indent="0" shrinkToFit="true"/>
      <protection locked="true" hidden="false"/>
    </xf>
    <xf numFmtId="167" fontId="12" fillId="0" borderId="37" xfId="0" applyFont="true" applyBorder="true" applyAlignment="true" applyProtection="true">
      <alignment horizontal="center" vertical="bottom" textRotation="0" wrapText="false" indent="0" shrinkToFit="true"/>
      <protection locked="fals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7" fontId="0" fillId="0" borderId="62"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left" vertical="center" textRotation="0" wrapText="false" indent="0" shrinkToFit="true"/>
      <protection locked="true" hidden="false"/>
    </xf>
    <xf numFmtId="167" fontId="4" fillId="0" borderId="7" xfId="16" applyFont="true" applyBorder="true" applyAlignment="true" applyProtection="true">
      <alignment horizontal="general" vertical="center" textRotation="0" wrapText="false" indent="0" shrinkToFit="true"/>
      <protection locked="true" hidden="false"/>
    </xf>
    <xf numFmtId="175" fontId="30" fillId="0" borderId="6" xfId="16" applyFont="true" applyBorder="true" applyAlignment="true" applyProtection="true">
      <alignment horizontal="general" vertical="center" textRotation="0" wrapText="false" indent="0" shrinkToFit="false"/>
      <protection locked="false" hidden="false"/>
    </xf>
    <xf numFmtId="167" fontId="31" fillId="0" borderId="7" xfId="16" applyFont="true" applyBorder="true" applyAlignment="true" applyProtection="true">
      <alignment horizontal="general" vertical="center" textRotation="0" wrapText="false" indent="0" shrinkToFit="true"/>
      <protection locked="false" hidden="false"/>
    </xf>
    <xf numFmtId="167" fontId="29" fillId="0" borderId="40" xfId="16" applyFont="true" applyBorder="true" applyAlignment="true" applyProtection="true">
      <alignment horizontal="general" vertical="center" textRotation="0" wrapText="false" indent="0" shrinkToFit="true"/>
      <protection locked="false" hidden="false"/>
    </xf>
    <xf numFmtId="164" fontId="4" fillId="0" borderId="76" xfId="0" applyFont="true" applyBorder="true" applyAlignment="true" applyProtection="false">
      <alignment horizontal="left" vertical="center" textRotation="0" wrapText="false" indent="0" shrinkToFit="true"/>
      <protection locked="true" hidden="false"/>
    </xf>
    <xf numFmtId="167" fontId="18" fillId="0" borderId="62"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7" fontId="18" fillId="0" borderId="68" xfId="0" applyFont="true" applyBorder="true" applyAlignment="true" applyProtection="false">
      <alignment horizontal="right" vertical="center" textRotation="0" wrapText="false" indent="0" shrinkToFit="true"/>
      <protection locked="true" hidden="false"/>
    </xf>
    <xf numFmtId="175" fontId="30" fillId="0" borderId="26" xfId="16" applyFont="true" applyBorder="true" applyAlignment="true" applyProtection="true">
      <alignment horizontal="general" vertical="center" textRotation="0" wrapText="false" indent="0" shrinkToFit="false"/>
      <protection locked="true" hidden="false"/>
    </xf>
    <xf numFmtId="167" fontId="31" fillId="0" borderId="68" xfId="16" applyFont="true" applyBorder="true" applyAlignment="true" applyProtection="true">
      <alignment horizontal="general" vertical="center" textRotation="0" wrapText="false" indent="0" shrinkToFit="true"/>
      <protection locked="true" hidden="false"/>
    </xf>
    <xf numFmtId="165" fontId="13" fillId="0" borderId="26" xfId="0" applyFont="true" applyBorder="true" applyAlignment="true" applyProtection="false">
      <alignment horizontal="center" vertical="bottom" textRotation="0" wrapText="false" indent="0" shrinkToFit="false"/>
      <protection locked="true" hidden="false"/>
    </xf>
    <xf numFmtId="164" fontId="18" fillId="0" borderId="68" xfId="0" applyFont="true" applyBorder="true" applyAlignment="true" applyProtection="false">
      <alignment horizontal="general" vertical="bottom" textRotation="0" wrapText="false" indent="0" shrinkToFit="true"/>
      <protection locked="true" hidden="false"/>
    </xf>
    <xf numFmtId="167" fontId="18" fillId="0" borderId="68" xfId="0" applyFont="true" applyBorder="true" applyAlignment="true" applyProtection="false">
      <alignment horizontal="general" vertical="bottom" textRotation="0" wrapText="false" indent="0" shrinkToFit="true"/>
      <protection locked="true" hidden="false"/>
    </xf>
    <xf numFmtId="165" fontId="13" fillId="0" borderId="42" xfId="0" applyFont="true" applyBorder="true" applyAlignment="true" applyProtection="false">
      <alignment horizontal="center" vertical="center" textRotation="0" wrapText="false" indent="0" shrinkToFit="false"/>
      <protection locked="true" hidden="false"/>
    </xf>
    <xf numFmtId="167" fontId="18" fillId="0" borderId="77" xfId="0" applyFont="true" applyBorder="true" applyAlignment="true" applyProtection="false">
      <alignment horizontal="right" vertical="center" textRotation="0" wrapText="false" indent="0" shrinkToFit="true"/>
      <protection locked="true" hidden="false"/>
    </xf>
    <xf numFmtId="167" fontId="4" fillId="0" borderId="77" xfId="0" applyFont="true" applyBorder="true" applyAlignment="true" applyProtection="false">
      <alignment horizontal="general" vertical="center" textRotation="0" wrapText="false" indent="0" shrinkToFit="true"/>
      <protection locked="true" hidden="false"/>
    </xf>
    <xf numFmtId="167" fontId="29" fillId="0" borderId="45" xfId="16" applyFont="true" applyBorder="true" applyAlignment="true" applyProtection="true">
      <alignment horizontal="general" vertical="center" textRotation="0" wrapText="false" indent="0" shrinkToFit="true"/>
      <protection locked="false" hidden="false"/>
    </xf>
    <xf numFmtId="175" fontId="30" fillId="0" borderId="42" xfId="16" applyFont="true" applyBorder="true" applyAlignment="true" applyProtection="true">
      <alignment horizontal="general" vertical="center" textRotation="0" wrapText="false" indent="0" shrinkToFit="false"/>
      <protection locked="true" hidden="false"/>
    </xf>
    <xf numFmtId="167" fontId="31" fillId="0" borderId="77" xfId="16" applyFont="true" applyBorder="true" applyAlignment="true" applyProtection="true">
      <alignment horizontal="general" vertical="center" textRotation="0" wrapText="false" indent="0" shrinkToFit="true"/>
      <protection locked="true" hidden="false"/>
    </xf>
    <xf numFmtId="167" fontId="29" fillId="0" borderId="45" xfId="0" applyFont="true" applyBorder="true" applyAlignment="true" applyProtection="true">
      <alignment horizontal="general" vertical="center" textRotation="0" wrapText="false" indent="0" shrinkToFit="true"/>
      <protection locked="false" hidden="false"/>
    </xf>
    <xf numFmtId="165" fontId="13" fillId="0" borderId="42" xfId="0" applyFont="true" applyBorder="true" applyAlignment="true" applyProtection="false">
      <alignment horizontal="center" vertical="bottom" textRotation="0" wrapText="false" indent="0" shrinkToFit="false"/>
      <protection locked="true" hidden="false"/>
    </xf>
    <xf numFmtId="164" fontId="18" fillId="0" borderId="77" xfId="0" applyFont="true" applyBorder="true" applyAlignment="true" applyProtection="false">
      <alignment horizontal="general" vertical="bottom" textRotation="0" wrapText="false" indent="0" shrinkToFit="true"/>
      <protection locked="true" hidden="false"/>
    </xf>
    <xf numFmtId="167" fontId="18" fillId="0" borderId="77" xfId="0" applyFont="true" applyBorder="true" applyAlignment="true" applyProtection="false">
      <alignment horizontal="general" vertical="bottom" textRotation="0" wrapText="false" indent="0" shrinkToFit="true"/>
      <protection locked="true" hidden="false"/>
    </xf>
    <xf numFmtId="175" fontId="36" fillId="0" borderId="60" xfId="16" applyFont="true" applyBorder="true" applyAlignment="true" applyProtection="true">
      <alignment horizontal="general" vertical="center" textRotation="0" wrapText="false" indent="0" shrinkToFit="false"/>
      <protection locked="true" hidden="false"/>
    </xf>
    <xf numFmtId="167" fontId="31" fillId="0" borderId="60" xfId="16" applyFont="true" applyBorder="true" applyAlignment="true" applyProtection="true">
      <alignment horizontal="general" vertical="center" textRotation="0" wrapText="false" indent="0" shrinkToFit="tru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2" xfId="0" applyFont="true" applyBorder="true" applyAlignment="true" applyProtection="false">
      <alignment horizontal="right" vertical="center" textRotation="0" wrapText="false" indent="0" shrinkToFit="true"/>
      <protection locked="true" hidden="false"/>
    </xf>
    <xf numFmtId="167" fontId="24" fillId="0" borderId="2" xfId="16" applyFont="true" applyBorder="true" applyAlignment="true" applyProtection="true">
      <alignment horizontal="general" vertical="center" textRotation="0" wrapText="false" indent="0" shrinkToFit="true"/>
      <protection locked="true" hidden="false"/>
    </xf>
    <xf numFmtId="165" fontId="4" fillId="0" borderId="2" xfId="0" applyFont="true" applyBorder="true" applyAlignment="true" applyProtection="false">
      <alignment horizontal="left" vertical="center" textRotation="0" wrapText="false" indent="0" shrinkToFit="true"/>
      <protection locked="true" hidden="false"/>
    </xf>
    <xf numFmtId="175" fontId="24" fillId="0" borderId="62" xfId="16" applyFont="true" applyBorder="true" applyAlignment="true" applyProtection="true">
      <alignment horizontal="general" vertical="top" textRotation="0" wrapText="false" indent="0" shrinkToFit="true"/>
      <protection locked="true" hidden="false"/>
    </xf>
    <xf numFmtId="175" fontId="35" fillId="0" borderId="60" xfId="16" applyFont="true" applyBorder="true" applyAlignment="true" applyProtection="true">
      <alignment horizontal="general"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false" indent="0" shrinkToFit="true"/>
      <protection locked="true" hidden="false"/>
    </xf>
    <xf numFmtId="176" fontId="18" fillId="0" borderId="0" xfId="0" applyFont="true" applyBorder="false" applyAlignment="true" applyProtection="false">
      <alignment horizontal="righ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right" vertical="center" textRotation="0" wrapText="false" indent="0" shrinkToFit="tru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76" fontId="31" fillId="0" borderId="62" xfId="16" applyFont="true" applyBorder="true" applyAlignment="true" applyProtection="true">
      <alignment horizontal="general" vertical="center" textRotation="0" wrapText="false" indent="0" shrinkToFit="true"/>
      <protection locked="true" hidden="false"/>
    </xf>
    <xf numFmtId="176" fontId="31" fillId="0" borderId="7" xfId="16" applyFont="true" applyBorder="true" applyAlignment="true" applyProtection="true">
      <alignment horizontal="general" vertical="center" textRotation="0" wrapText="false" indent="0" shrinkToFit="true"/>
      <protection locked="true" hidden="false"/>
    </xf>
    <xf numFmtId="164" fontId="4" fillId="0" borderId="77" xfId="0" applyFont="true" applyBorder="true" applyAlignment="true" applyProtection="false">
      <alignment horizontal="left" vertical="center" textRotation="0" wrapText="false" indent="0" shrinkToFit="true"/>
      <protection locked="true" hidden="false"/>
    </xf>
    <xf numFmtId="167" fontId="18" fillId="0" borderId="77" xfId="16" applyFont="true" applyBorder="true" applyAlignment="true" applyProtection="true">
      <alignment horizontal="general" vertical="center" textRotation="0" wrapText="false" indent="0" shrinkToFit="true"/>
      <protection locked="true" hidden="false"/>
    </xf>
    <xf numFmtId="165" fontId="30" fillId="0" borderId="42" xfId="0" applyFont="true" applyBorder="true" applyAlignment="true" applyProtection="false">
      <alignment horizontal="general" vertical="center" textRotation="0" wrapText="false" indent="0" shrinkToFit="false"/>
      <protection locked="true" hidden="false"/>
    </xf>
    <xf numFmtId="176" fontId="31" fillId="0" borderId="77" xfId="0" applyFont="true" applyBorder="true" applyAlignment="true" applyProtection="false">
      <alignment horizontal="general" vertical="center" textRotation="0" wrapText="false" indent="0" shrinkToFit="true"/>
      <protection locked="true" hidden="false"/>
    </xf>
    <xf numFmtId="164" fontId="7" fillId="0" borderId="17" xfId="0" applyFont="true" applyBorder="true" applyAlignment="true" applyProtection="false">
      <alignment horizontal="left" vertical="center" textRotation="0" wrapText="false" indent="0" shrinkToFit="true"/>
      <protection locked="true" hidden="false"/>
    </xf>
    <xf numFmtId="167" fontId="24" fillId="0" borderId="27" xfId="16" applyFont="true" applyBorder="true" applyAlignment="true" applyProtection="true">
      <alignment horizontal="general" vertical="center" textRotation="0" wrapText="false" indent="0" shrinkToFit="true"/>
      <protection locked="true" hidden="false"/>
    </xf>
    <xf numFmtId="175" fontId="35" fillId="0" borderId="17" xfId="16" applyFont="true" applyBorder="true" applyAlignment="true" applyProtection="true">
      <alignment horizontal="center" vertical="center" textRotation="0" wrapText="false" indent="0" shrinkToFit="false"/>
      <protection locked="true" hidden="false"/>
    </xf>
    <xf numFmtId="167" fontId="29" fillId="0" borderId="37" xfId="16" applyFont="true" applyBorder="true" applyAlignment="true" applyProtection="true">
      <alignment horizontal="general" vertical="center" textRotation="0" wrapText="false" indent="0" shrinkToFit="true"/>
      <protection locked="true" hidden="false"/>
    </xf>
    <xf numFmtId="167" fontId="4" fillId="0" borderId="72" xfId="0" applyFont="true" applyBorder="true" applyAlignment="true" applyProtection="false">
      <alignment horizontal="general" vertical="center" textRotation="0" wrapText="false" indent="0" shrinkToFit="true"/>
      <protection locked="true" hidden="false"/>
    </xf>
    <xf numFmtId="167" fontId="29" fillId="0" borderId="30" xfId="16" applyFont="true" applyBorder="true" applyAlignment="true" applyProtection="tru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29" fillId="0" borderId="10" xfId="16" applyFont="true" applyBorder="true" applyAlignment="true" applyProtection="true">
      <alignment horizontal="general" vertical="center" textRotation="0" wrapText="false" indent="0" shrinkToFit="true"/>
      <protection locked="true" hidden="false"/>
    </xf>
    <xf numFmtId="167" fontId="18" fillId="0" borderId="66" xfId="16" applyFont="true" applyBorder="true" applyAlignment="true" applyProtection="true">
      <alignment horizontal="general" vertical="center" textRotation="0" wrapText="false" indent="0" shrinkToFit="tru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4" fontId="12" fillId="0" borderId="24" xfId="0" applyFont="true" applyBorder="true" applyAlignment="true" applyProtection="true">
      <alignment horizontal="general" vertical="bottom" textRotation="0" wrapText="false" indent="0" shrinkToFit="true"/>
      <protection locked="false" hidden="false"/>
    </xf>
    <xf numFmtId="165" fontId="13" fillId="0" borderId="6" xfId="0" applyFont="true" applyBorder="true" applyAlignment="true" applyProtection="false">
      <alignment horizontal="left" vertical="center" textRotation="0" wrapText="false" indent="0" shrinkToFit="false"/>
      <protection locked="true" hidden="false"/>
    </xf>
    <xf numFmtId="167" fontId="19" fillId="0" borderId="10" xfId="16" applyFont="true" applyBorder="true" applyAlignment="true" applyProtection="true">
      <alignment horizontal="general" vertical="center" textRotation="0" wrapText="false" indent="0" shrinkToFit="true"/>
      <protection locked="false" hidden="false"/>
    </xf>
    <xf numFmtId="175" fontId="37" fillId="0" borderId="6" xfId="16" applyFont="true" applyBorder="true" applyAlignment="true" applyProtection="true">
      <alignment horizontal="general" vertical="center" textRotation="0" wrapText="false" indent="0" shrinkToFit="false"/>
      <protection locked="true" hidden="false"/>
    </xf>
    <xf numFmtId="167" fontId="27" fillId="0" borderId="7" xfId="16" applyFont="true" applyBorder="true" applyAlignment="true" applyProtection="true">
      <alignment horizontal="general" vertical="center" textRotation="0" wrapText="false" indent="0" shrinkToFit="true"/>
      <protection locked="true" hidden="false"/>
    </xf>
    <xf numFmtId="167" fontId="29" fillId="0" borderId="5" xfId="16" applyFont="true" applyBorder="true" applyAlignment="true" applyProtection="true">
      <alignment horizontal="general" vertical="center" textRotation="0" wrapText="false" indent="0" shrinkToFit="true"/>
      <protection locked="true" hidden="false"/>
    </xf>
    <xf numFmtId="164" fontId="12" fillId="0" borderId="78" xfId="0" applyFont="true" applyBorder="true" applyAlignment="true" applyProtection="true">
      <alignment horizontal="general" vertical="center" textRotation="0" wrapText="false" indent="0" shrinkToFit="false"/>
      <protection locked="true" hidden="true"/>
    </xf>
    <xf numFmtId="164" fontId="12" fillId="0" borderId="73" xfId="0" applyFont="true" applyBorder="true" applyAlignment="true" applyProtection="true">
      <alignment horizontal="general" vertical="center" textRotation="0" wrapText="false" indent="0" shrinkToFit="false"/>
      <protection locked="true" hidden="true"/>
    </xf>
    <xf numFmtId="164" fontId="18" fillId="0" borderId="62" xfId="0" applyFont="true" applyBorder="true" applyAlignment="true" applyProtection="false">
      <alignment horizontal="left" vertical="top" textRotation="0" wrapText="false" indent="0" shrinkToFit="true"/>
      <protection locked="true" hidden="false"/>
    </xf>
    <xf numFmtId="165" fontId="18" fillId="0" borderId="62" xfId="0" applyFont="true" applyBorder="true" applyAlignment="true" applyProtection="false">
      <alignment horizontal="left" vertical="top" textRotation="0" wrapText="false" indent="0" shrinkToFit="true"/>
      <protection locked="true" hidden="false"/>
    </xf>
    <xf numFmtId="177" fontId="18" fillId="0" borderId="62" xfId="0" applyFont="true" applyBorder="true" applyAlignment="true" applyProtection="false">
      <alignment horizontal="left" vertical="top" textRotation="0" wrapText="false" indent="0" shrinkToFit="true"/>
      <protection locked="true" hidden="false"/>
    </xf>
    <xf numFmtId="175" fontId="36" fillId="0" borderId="17" xfId="16" applyFont="true" applyBorder="true" applyAlignment="true" applyProtection="tru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true"/>
      <protection locked="true" hidden="false"/>
    </xf>
    <xf numFmtId="167" fontId="18" fillId="0" borderId="9" xfId="0" applyFont="true" applyBorder="true" applyAlignment="true" applyProtection="false">
      <alignment horizontal="general" vertical="center" textRotation="0" wrapText="false" indent="0" shrinkToFit="true"/>
      <protection locked="true" hidden="false"/>
    </xf>
    <xf numFmtId="164" fontId="22" fillId="3" borderId="61" xfId="0" applyFont="true" applyBorder="true" applyAlignment="true" applyProtection="false">
      <alignment horizontal="center" vertical="center" textRotation="0" wrapText="false" indent="0" shrinkToFit="true"/>
      <protection locked="true" hidden="false"/>
    </xf>
    <xf numFmtId="175" fontId="36" fillId="0" borderId="60" xfId="16" applyFont="true" applyBorder="true" applyAlignment="true" applyProtection="true">
      <alignment horizontal="center" vertical="center" textRotation="0" wrapText="false" indent="0" shrinkToFit="false"/>
      <protection locked="true" hidden="false"/>
    </xf>
    <xf numFmtId="165" fontId="18" fillId="0" borderId="72" xfId="0" applyFont="true" applyBorder="true" applyAlignment="true" applyProtection="false">
      <alignment horizontal="right" vertical="center" textRotation="0" wrapText="false" indent="0" shrinkToFit="true"/>
      <protection locked="true" hidden="false"/>
    </xf>
    <xf numFmtId="164" fontId="4" fillId="0" borderId="80" xfId="0" applyFont="true" applyBorder="true" applyAlignment="true" applyProtection="false">
      <alignment horizontal="lef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2.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2.wmf"/>
</Relationships>
</file>

<file path=xl/drawings/_rels/drawing8.xml.rels><?xml version="1.0" encoding="UTF-8"?>
<Relationships xmlns="http://schemas.openxmlformats.org/package/2006/relationships"><Relationship Id="rId1" Type="http://schemas.openxmlformats.org/officeDocument/2006/relationships/image" Target="../media/image3.wmf"/>
</Relationships>
</file>

<file path=xl/drawings/_rels/drawing9.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380520</xdr:colOff>
      <xdr:row>2</xdr:row>
      <xdr:rowOff>190800</xdr:rowOff>
    </xdr:to>
    <xdr:pic>
      <xdr:nvPicPr>
        <xdr:cNvPr id="0" name="Picture 10" descr=""/>
        <xdr:cNvPicPr/>
      </xdr:nvPicPr>
      <xdr:blipFill>
        <a:blip r:embed="rId1"/>
        <a:stretch/>
      </xdr:blipFill>
      <xdr:spPr>
        <a:xfrm>
          <a:off x="0" y="0"/>
          <a:ext cx="10503720" cy="5716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9"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0"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1"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2"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3"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4"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5"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6"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7" name="Picture 1" descr=""/>
        <xdr:cNvPicPr/>
      </xdr:nvPicPr>
      <xdr:blipFill>
        <a:blip r:embed="rId1"/>
        <a:stretch/>
      </xdr:blipFill>
      <xdr:spPr>
        <a:xfrm>
          <a:off x="0" y="0"/>
          <a:ext cx="10380960" cy="5716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4</xdr:col>
      <xdr:colOff>120600</xdr:colOff>
      <xdr:row>2</xdr:row>
      <xdr:rowOff>190800</xdr:rowOff>
    </xdr:to>
    <xdr:pic>
      <xdr:nvPicPr>
        <xdr:cNvPr id="8" name="Picture 2" descr=""/>
        <xdr:cNvPicPr/>
      </xdr:nvPicPr>
      <xdr:blipFill>
        <a:blip r:embed="rId1"/>
        <a:stretch/>
      </xdr:blipFill>
      <xdr:spPr>
        <a:xfrm>
          <a:off x="0" y="0"/>
          <a:ext cx="10380960" cy="57168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B2" colorId="64" zoomScale="90" zoomScaleNormal="90" zoomScalePageLayoutView="100" workbookViewId="0">
      <selection pane="topLeft" activeCell="C4" activeCellId="0" sqref="C4"/>
    </sheetView>
  </sheetViews>
  <sheetFormatPr defaultColWidth="8.9921875" defaultRowHeight="13.5" zeroHeight="false" outlineLevelRow="0" outlineLevelCol="0"/>
  <cols>
    <col collapsed="false" customWidth="true" hidden="true" outlineLevel="0" max="1" min="1" style="1" width="4.49"/>
    <col collapsed="false" customWidth="true" hidden="false" outlineLevel="0" max="2" min="2" style="1" width="4.62"/>
    <col collapsed="false" customWidth="true" hidden="false" outlineLevel="0" max="4" min="3" style="1" width="22.62"/>
    <col collapsed="false" customWidth="true" hidden="false" outlineLevel="0" max="6" min="5" style="1" width="18.62"/>
    <col collapsed="false" customWidth="true" hidden="false" outlineLevel="0" max="7" min="7" style="1" width="9.62"/>
    <col collapsed="false" customWidth="true" hidden="false" outlineLevel="0" max="8" min="8" style="1" width="12.62"/>
    <col collapsed="false" customWidth="true" hidden="false" outlineLevel="0" max="9" min="9" style="1" width="5.62"/>
    <col collapsed="false" customWidth="true" hidden="false" outlineLevel="0" max="10" min="10" style="1" width="9.62"/>
    <col collapsed="false" customWidth="true" hidden="false" outlineLevel="0" max="11" min="11" style="1" width="10.62"/>
    <col collapsed="false" customWidth="true" hidden="false" outlineLevel="0" max="12" min="12" style="1" width="11.75"/>
    <col collapsed="false" customWidth="true" hidden="false" outlineLevel="0" max="13" min="13" style="1" width="9.62"/>
    <col collapsed="false" customWidth="true" hidden="false" outlineLevel="0" max="14" min="14" style="1" width="10.62"/>
    <col collapsed="false" customWidth="false" hidden="false" outlineLevel="0" max="257" min="15" style="1" width="8.99"/>
  </cols>
  <sheetData>
    <row r="1" customFormat="false" ht="19.5" hidden="true" customHeight="true" outlineLevel="0" collapsed="false">
      <c r="A1" s="2"/>
      <c r="B1" s="2"/>
      <c r="C1" s="2"/>
      <c r="D1" s="2"/>
      <c r="E1" s="2"/>
      <c r="F1" s="2"/>
      <c r="G1" s="2"/>
      <c r="H1" s="2"/>
      <c r="I1" s="2"/>
      <c r="J1" s="2"/>
      <c r="K1" s="2"/>
      <c r="L1" s="2"/>
    </row>
    <row r="2" customFormat="false" ht="30" hidden="false" customHeight="true" outlineLevel="0" collapsed="false">
      <c r="A2" s="2"/>
      <c r="B2" s="3"/>
      <c r="C2" s="4" t="s">
        <v>0</v>
      </c>
      <c r="D2" s="3"/>
      <c r="E2" s="3"/>
      <c r="F2" s="3"/>
      <c r="G2" s="3"/>
      <c r="H2" s="3"/>
      <c r="I2" s="3"/>
      <c r="J2" s="3"/>
      <c r="K2" s="5" t="s">
        <v>1</v>
      </c>
      <c r="L2" s="3"/>
    </row>
    <row r="3" s="13" customFormat="true" ht="15" hidden="false" customHeight="true" outlineLevel="0" collapsed="false">
      <c r="A3" s="6"/>
      <c r="B3" s="7"/>
      <c r="C3" s="8" t="s">
        <v>2</v>
      </c>
      <c r="D3" s="9" t="s">
        <v>3</v>
      </c>
      <c r="E3" s="9" t="s">
        <v>4</v>
      </c>
      <c r="F3" s="9" t="s">
        <v>5</v>
      </c>
      <c r="G3" s="9" t="s">
        <v>6</v>
      </c>
      <c r="H3" s="10" t="s">
        <v>7</v>
      </c>
      <c r="I3" s="11" t="s">
        <v>8</v>
      </c>
      <c r="J3" s="9" t="s">
        <v>9</v>
      </c>
      <c r="K3" s="12" t="s">
        <v>10</v>
      </c>
      <c r="L3" s="7"/>
    </row>
    <row r="4" s="22" customFormat="true" ht="30" hidden="false" customHeight="true" outlineLevel="0" collapsed="false">
      <c r="A4" s="14" t="s">
        <v>11</v>
      </c>
      <c r="B4" s="15"/>
      <c r="C4" s="16"/>
      <c r="D4" s="17"/>
      <c r="E4" s="17"/>
      <c r="F4" s="17"/>
      <c r="G4" s="17"/>
      <c r="H4" s="18"/>
      <c r="I4" s="19"/>
      <c r="J4" s="20"/>
      <c r="K4" s="21"/>
      <c r="L4" s="15"/>
    </row>
    <row r="5" customFormat="false" ht="9.95" hidden="false" customHeight="true" outlineLevel="0" collapsed="false">
      <c r="A5" s="2"/>
      <c r="B5" s="3"/>
      <c r="C5" s="3"/>
      <c r="D5" s="3"/>
      <c r="E5" s="3"/>
      <c r="F5" s="3"/>
      <c r="G5" s="3"/>
      <c r="H5" s="3"/>
      <c r="I5" s="3"/>
      <c r="J5" s="3"/>
      <c r="K5" s="3"/>
      <c r="L5" s="3"/>
    </row>
    <row r="6" customFormat="false" ht="15" hidden="false" customHeight="true" outlineLevel="0" collapsed="false">
      <c r="A6" s="2"/>
      <c r="B6" s="3"/>
      <c r="C6" s="23" t="s">
        <v>12</v>
      </c>
      <c r="D6" s="3"/>
      <c r="E6" s="3"/>
      <c r="F6" s="3"/>
      <c r="G6" s="3"/>
      <c r="H6" s="3"/>
      <c r="I6" s="3"/>
      <c r="J6" s="3"/>
      <c r="K6" s="3"/>
      <c r="L6" s="3"/>
    </row>
    <row r="7" customFormat="false" ht="17.1" hidden="false" customHeight="true" outlineLevel="0" collapsed="false">
      <c r="A7" s="2" t="s">
        <v>13</v>
      </c>
      <c r="B7" s="3"/>
      <c r="C7" s="24"/>
      <c r="D7" s="25"/>
      <c r="E7" s="25"/>
      <c r="F7" s="25"/>
      <c r="G7" s="25"/>
      <c r="H7" s="25"/>
      <c r="I7" s="25"/>
      <c r="J7" s="25"/>
      <c r="K7" s="26"/>
      <c r="L7" s="27"/>
    </row>
    <row r="8" customFormat="false" ht="17.1" hidden="false" customHeight="true" outlineLevel="0" collapsed="false">
      <c r="A8" s="2"/>
      <c r="B8" s="3"/>
      <c r="C8" s="28"/>
      <c r="D8" s="29"/>
      <c r="E8" s="29"/>
      <c r="F8" s="29"/>
      <c r="G8" s="29"/>
      <c r="H8" s="29"/>
      <c r="I8" s="29"/>
      <c r="J8" s="29"/>
      <c r="K8" s="30"/>
      <c r="L8" s="27"/>
    </row>
    <row r="9" customFormat="false" ht="17.1" hidden="false" customHeight="true" outlineLevel="0" collapsed="false">
      <c r="A9" s="2"/>
      <c r="B9" s="3"/>
      <c r="C9" s="31"/>
      <c r="D9" s="32"/>
      <c r="E9" s="32"/>
      <c r="F9" s="32"/>
      <c r="G9" s="32"/>
      <c r="H9" s="32"/>
      <c r="I9" s="32"/>
      <c r="J9" s="32"/>
      <c r="K9" s="33"/>
      <c r="L9" s="27"/>
    </row>
    <row r="10" customFormat="false" ht="15.95" hidden="false" customHeight="true" outlineLevel="0" collapsed="false">
      <c r="A10" s="2"/>
      <c r="B10" s="3"/>
      <c r="C10" s="3"/>
      <c r="D10" s="3"/>
      <c r="E10" s="3"/>
      <c r="F10" s="3"/>
      <c r="G10" s="3"/>
      <c r="H10" s="3"/>
      <c r="I10" s="3"/>
      <c r="J10" s="3"/>
      <c r="K10" s="3"/>
      <c r="L10" s="3"/>
    </row>
    <row r="11" customFormat="false" ht="13.5" hidden="false" customHeight="true" outlineLevel="0" collapsed="false">
      <c r="A11" s="2"/>
      <c r="B11" s="3"/>
      <c r="C11" s="34" t="s">
        <v>14</v>
      </c>
      <c r="D11" s="3"/>
      <c r="E11" s="3"/>
      <c r="F11" s="3"/>
      <c r="G11" s="3"/>
      <c r="H11" s="3"/>
      <c r="I11" s="3"/>
      <c r="J11" s="3"/>
      <c r="K11" s="3"/>
      <c r="L11" s="3"/>
    </row>
    <row r="12" customFormat="false" ht="13.5" hidden="false" customHeight="true" outlineLevel="0" collapsed="false">
      <c r="A12" s="2"/>
      <c r="B12" s="3"/>
      <c r="C12" s="35" t="s">
        <v>15</v>
      </c>
      <c r="D12" s="3"/>
      <c r="E12" s="3"/>
      <c r="F12" s="3"/>
      <c r="G12" s="3"/>
      <c r="H12" s="3"/>
      <c r="I12" s="3"/>
      <c r="J12" s="3"/>
      <c r="K12" s="3"/>
      <c r="L12" s="3"/>
    </row>
    <row r="13" customFormat="false" ht="13.5" hidden="false" customHeight="true" outlineLevel="0" collapsed="false">
      <c r="A13" s="2"/>
      <c r="B13" s="3"/>
      <c r="C13" s="35" t="s">
        <v>16</v>
      </c>
      <c r="D13" s="3"/>
      <c r="E13" s="3"/>
      <c r="F13" s="3"/>
      <c r="G13" s="3"/>
      <c r="H13" s="3"/>
      <c r="I13" s="3"/>
      <c r="J13" s="3"/>
      <c r="K13" s="3"/>
      <c r="L13" s="3"/>
    </row>
    <row r="14" customFormat="false" ht="13.5" hidden="false" customHeight="true" outlineLevel="0" collapsed="false">
      <c r="A14" s="2"/>
      <c r="B14" s="3"/>
      <c r="C14" s="35" t="s">
        <v>17</v>
      </c>
      <c r="D14" s="3"/>
      <c r="E14" s="3"/>
      <c r="F14" s="3"/>
      <c r="G14" s="3"/>
      <c r="H14" s="3"/>
      <c r="I14" s="3"/>
      <c r="J14" s="3"/>
      <c r="K14" s="3"/>
      <c r="L14" s="3"/>
    </row>
    <row r="15" customFormat="false" ht="13.5" hidden="false" customHeight="true" outlineLevel="0" collapsed="false">
      <c r="A15" s="2"/>
      <c r="B15" s="3"/>
      <c r="C15" s="35" t="s">
        <v>18</v>
      </c>
      <c r="D15" s="3"/>
      <c r="E15" s="3"/>
      <c r="F15" s="3"/>
      <c r="G15" s="3"/>
      <c r="H15" s="3"/>
      <c r="I15" s="3"/>
      <c r="J15" s="3"/>
      <c r="K15" s="3"/>
      <c r="L15" s="3"/>
    </row>
    <row r="16" customFormat="false" ht="13.5" hidden="false" customHeight="true" outlineLevel="0" collapsed="false">
      <c r="A16" s="2"/>
      <c r="B16" s="3"/>
      <c r="C16" s="35" t="s">
        <v>19</v>
      </c>
      <c r="D16" s="3"/>
      <c r="E16" s="3"/>
      <c r="F16" s="3"/>
      <c r="G16" s="3"/>
      <c r="H16" s="3"/>
      <c r="I16" s="3"/>
      <c r="J16" s="3"/>
      <c r="K16" s="3"/>
      <c r="L16" s="3"/>
    </row>
    <row r="17" customFormat="false" ht="13.5" hidden="false" customHeight="true" outlineLevel="0" collapsed="false">
      <c r="A17" s="2"/>
      <c r="B17" s="3"/>
      <c r="C17" s="35" t="s">
        <v>20</v>
      </c>
      <c r="D17" s="3"/>
      <c r="E17" s="3"/>
      <c r="F17" s="3"/>
      <c r="G17" s="3"/>
      <c r="H17" s="3"/>
      <c r="I17" s="3"/>
      <c r="J17" s="3"/>
      <c r="K17" s="3"/>
      <c r="L17" s="3"/>
    </row>
    <row r="18" customFormat="false" ht="13.5" hidden="false" customHeight="true" outlineLevel="0" collapsed="false">
      <c r="A18" s="2"/>
      <c r="B18" s="3"/>
      <c r="C18" s="35" t="s">
        <v>21</v>
      </c>
      <c r="D18" s="3"/>
      <c r="E18" s="3"/>
      <c r="F18" s="3"/>
      <c r="G18" s="3"/>
      <c r="H18" s="3"/>
      <c r="I18" s="3"/>
      <c r="J18" s="3"/>
      <c r="K18" s="3"/>
      <c r="L18" s="3"/>
    </row>
    <row r="19" customFormat="false" ht="13.5" hidden="false" customHeight="true" outlineLevel="0" collapsed="false">
      <c r="A19" s="2"/>
      <c r="B19" s="3"/>
      <c r="C19" s="35" t="s">
        <v>22</v>
      </c>
      <c r="D19" s="3"/>
      <c r="E19" s="3"/>
      <c r="F19" s="3"/>
      <c r="G19" s="3"/>
      <c r="H19" s="3"/>
      <c r="I19" s="3"/>
      <c r="J19" s="3"/>
      <c r="K19" s="3"/>
      <c r="L19" s="3"/>
    </row>
    <row r="20" customFormat="false" ht="13.5" hidden="false" customHeight="true" outlineLevel="0" collapsed="false">
      <c r="A20" s="2"/>
      <c r="B20" s="3"/>
      <c r="C20" s="35" t="s">
        <v>23</v>
      </c>
      <c r="D20" s="3"/>
      <c r="E20" s="3"/>
      <c r="F20" s="3"/>
      <c r="G20" s="3"/>
      <c r="H20" s="3"/>
      <c r="I20" s="3"/>
      <c r="J20" s="3"/>
      <c r="K20" s="3"/>
      <c r="L20" s="3"/>
    </row>
    <row r="21" customFormat="false" ht="13.5" hidden="false" customHeight="true" outlineLevel="0" collapsed="false">
      <c r="A21" s="2"/>
      <c r="B21" s="3"/>
      <c r="C21" s="35" t="s">
        <v>24</v>
      </c>
      <c r="D21" s="3"/>
      <c r="E21" s="3"/>
      <c r="F21" s="3"/>
      <c r="G21" s="3"/>
      <c r="H21" s="3"/>
      <c r="I21" s="3"/>
      <c r="J21" s="3"/>
      <c r="K21" s="3"/>
      <c r="L21" s="3"/>
    </row>
    <row r="22" customFormat="false" ht="13.5" hidden="false" customHeight="true" outlineLevel="0" collapsed="false">
      <c r="A22" s="2"/>
      <c r="B22" s="3"/>
      <c r="C22" s="35" t="s">
        <v>25</v>
      </c>
      <c r="D22" s="3"/>
      <c r="E22" s="3"/>
      <c r="F22" s="3"/>
      <c r="G22" s="3"/>
      <c r="H22" s="3"/>
      <c r="I22" s="3"/>
      <c r="J22" s="3"/>
      <c r="K22" s="3"/>
      <c r="L22" s="3"/>
    </row>
    <row r="23" customFormat="false" ht="13.5" hidden="false" customHeight="true" outlineLevel="0" collapsed="false">
      <c r="A23" s="2"/>
      <c r="B23" s="3"/>
      <c r="C23" s="3"/>
      <c r="D23" s="3"/>
      <c r="E23" s="3"/>
      <c r="F23" s="3"/>
      <c r="G23" s="3"/>
      <c r="H23" s="3"/>
      <c r="I23" s="3"/>
      <c r="J23" s="3"/>
      <c r="K23" s="3"/>
      <c r="L23" s="3"/>
    </row>
    <row r="24" customFormat="false" ht="13.5" hidden="false" customHeight="true" outlineLevel="0" collapsed="false">
      <c r="A24" s="2"/>
      <c r="B24" s="3"/>
      <c r="C24" s="34" t="s">
        <v>26</v>
      </c>
      <c r="D24" s="3"/>
      <c r="E24" s="3"/>
      <c r="F24" s="3"/>
      <c r="G24" s="3"/>
      <c r="H24" s="3"/>
      <c r="I24" s="3"/>
      <c r="J24" s="3"/>
      <c r="K24" s="3"/>
      <c r="L24" s="3"/>
    </row>
    <row r="25" customFormat="false" ht="13.5" hidden="false" customHeight="true" outlineLevel="0" collapsed="false">
      <c r="A25" s="2"/>
      <c r="B25" s="3"/>
      <c r="C25" s="35" t="s">
        <v>27</v>
      </c>
      <c r="D25" s="3"/>
      <c r="E25" s="3"/>
      <c r="F25" s="3"/>
      <c r="G25" s="3"/>
      <c r="H25" s="3"/>
      <c r="I25" s="3"/>
      <c r="J25" s="3"/>
      <c r="K25" s="3"/>
      <c r="L25" s="3"/>
    </row>
    <row r="26" customFormat="false" ht="13.5" hidden="false" customHeight="true" outlineLevel="0" collapsed="false">
      <c r="A26" s="2"/>
      <c r="B26" s="3"/>
      <c r="C26" s="35" t="s">
        <v>28</v>
      </c>
      <c r="D26" s="3"/>
      <c r="E26" s="3"/>
      <c r="F26" s="3"/>
      <c r="G26" s="3"/>
      <c r="H26" s="3"/>
      <c r="I26" s="3"/>
      <c r="J26" s="3"/>
      <c r="K26" s="3"/>
      <c r="L26" s="3"/>
    </row>
    <row r="27" customFormat="false" ht="13.5" hidden="false" customHeight="true" outlineLevel="0" collapsed="false">
      <c r="A27" s="2"/>
      <c r="B27" s="3"/>
      <c r="C27" s="3"/>
      <c r="D27" s="3"/>
      <c r="E27" s="3"/>
      <c r="F27" s="3"/>
      <c r="G27" s="3"/>
      <c r="H27" s="3"/>
      <c r="I27" s="3"/>
      <c r="J27" s="3"/>
      <c r="K27" s="3"/>
      <c r="L27" s="3"/>
    </row>
    <row r="28" customFormat="false" ht="13.5" hidden="false" customHeight="true" outlineLevel="0" collapsed="false">
      <c r="A28" s="2"/>
      <c r="B28" s="3"/>
      <c r="C28" s="34" t="s">
        <v>29</v>
      </c>
      <c r="D28" s="3"/>
      <c r="E28" s="3"/>
      <c r="F28" s="3"/>
      <c r="G28" s="3"/>
      <c r="H28" s="3"/>
      <c r="I28" s="3"/>
      <c r="J28" s="3"/>
      <c r="K28" s="3"/>
      <c r="L28" s="3"/>
    </row>
    <row r="29" customFormat="false" ht="13.5" hidden="false" customHeight="true" outlineLevel="0" collapsed="false">
      <c r="A29" s="2"/>
      <c r="B29" s="3"/>
      <c r="C29" s="35" t="s">
        <v>30</v>
      </c>
      <c r="D29" s="3"/>
      <c r="E29" s="3"/>
      <c r="F29" s="3"/>
      <c r="G29" s="3"/>
      <c r="H29" s="3"/>
      <c r="I29" s="3"/>
      <c r="J29" s="3"/>
      <c r="K29" s="3"/>
      <c r="L29" s="3"/>
    </row>
    <row r="30" customFormat="false" ht="13.5" hidden="false" customHeight="true" outlineLevel="0" collapsed="false">
      <c r="A30" s="2"/>
      <c r="B30" s="3"/>
      <c r="C30" s="35" t="s">
        <v>31</v>
      </c>
      <c r="D30" s="3"/>
      <c r="E30" s="3"/>
      <c r="F30" s="3"/>
      <c r="G30" s="3"/>
      <c r="H30" s="3"/>
      <c r="I30" s="36"/>
      <c r="J30" s="36"/>
      <c r="K30" s="36"/>
      <c r="L30" s="3"/>
    </row>
    <row r="31" customFormat="false" ht="13.5" hidden="false" customHeight="true" outlineLevel="0" collapsed="false">
      <c r="A31" s="2"/>
      <c r="B31" s="3"/>
      <c r="C31" s="35" t="s">
        <v>32</v>
      </c>
      <c r="D31" s="3"/>
      <c r="E31" s="3"/>
      <c r="F31" s="3"/>
      <c r="G31" s="3"/>
      <c r="H31" s="3"/>
      <c r="I31" s="36"/>
      <c r="J31" s="36"/>
      <c r="K31" s="36"/>
      <c r="L31" s="3"/>
    </row>
    <row r="32" customFormat="false" ht="13.5" hidden="false" customHeight="true" outlineLevel="0" collapsed="false">
      <c r="A32" s="2"/>
      <c r="B32" s="3"/>
      <c r="C32" s="35" t="s">
        <v>33</v>
      </c>
      <c r="D32" s="3"/>
      <c r="E32" s="3"/>
      <c r="F32" s="3"/>
      <c r="G32" s="36"/>
      <c r="H32" s="36"/>
      <c r="I32" s="36"/>
      <c r="J32" s="36"/>
      <c r="K32" s="36"/>
      <c r="L32" s="3"/>
    </row>
    <row r="33" customFormat="false" ht="13.5" hidden="false" customHeight="true" outlineLevel="0" collapsed="false">
      <c r="A33" s="2"/>
      <c r="B33" s="3"/>
      <c r="C33" s="35" t="s">
        <v>34</v>
      </c>
      <c r="D33" s="3"/>
      <c r="E33" s="3"/>
      <c r="F33" s="3"/>
      <c r="G33" s="37" t="s">
        <v>35</v>
      </c>
      <c r="H33" s="38"/>
      <c r="I33" s="38"/>
      <c r="J33" s="38"/>
      <c r="K33" s="39"/>
      <c r="L33" s="3"/>
    </row>
    <row r="34" customFormat="false" ht="13.5" hidden="false" customHeight="true" outlineLevel="0" collapsed="false">
      <c r="A34" s="2"/>
      <c r="B34" s="3"/>
      <c r="C34" s="35" t="s">
        <v>36</v>
      </c>
      <c r="D34" s="3"/>
      <c r="E34" s="3"/>
      <c r="F34" s="3"/>
      <c r="G34" s="40" t="s">
        <v>37</v>
      </c>
      <c r="H34" s="41"/>
      <c r="I34" s="41"/>
      <c r="J34" s="41"/>
      <c r="K34" s="42"/>
      <c r="L34" s="3"/>
    </row>
    <row r="35" customFormat="false" ht="13.5" hidden="false" customHeight="true" outlineLevel="0" collapsed="false">
      <c r="A35" s="2"/>
      <c r="B35" s="3"/>
      <c r="C35" s="35" t="s">
        <v>38</v>
      </c>
      <c r="D35" s="3"/>
      <c r="E35" s="3"/>
      <c r="F35" s="3"/>
      <c r="G35" s="40" t="s">
        <v>39</v>
      </c>
      <c r="H35" s="41"/>
      <c r="I35" s="41"/>
      <c r="J35" s="41"/>
      <c r="K35" s="42"/>
      <c r="L35" s="3"/>
    </row>
    <row r="36" customFormat="false" ht="13.5" hidden="false" customHeight="true" outlineLevel="0" collapsed="false">
      <c r="A36" s="2"/>
      <c r="B36" s="3"/>
      <c r="C36" s="3"/>
      <c r="D36" s="3"/>
      <c r="E36" s="3"/>
      <c r="F36" s="3"/>
      <c r="G36" s="40"/>
      <c r="H36" s="41"/>
      <c r="I36" s="41"/>
      <c r="J36" s="41"/>
      <c r="K36" s="42"/>
      <c r="L36" s="3"/>
    </row>
    <row r="37" customFormat="false" ht="13.5" hidden="false" customHeight="true" outlineLevel="0" collapsed="false">
      <c r="A37" s="2"/>
      <c r="B37" s="3"/>
      <c r="C37" s="34" t="s">
        <v>40</v>
      </c>
      <c r="D37" s="3"/>
      <c r="E37" s="3"/>
      <c r="F37" s="3"/>
      <c r="G37" s="40"/>
      <c r="H37" s="41"/>
      <c r="I37" s="41"/>
      <c r="J37" s="41"/>
      <c r="K37" s="42"/>
      <c r="L37" s="3"/>
    </row>
    <row r="38" customFormat="false" ht="13.5" hidden="false" customHeight="true" outlineLevel="0" collapsed="false">
      <c r="A38" s="2"/>
      <c r="B38" s="3"/>
      <c r="C38" s="35" t="s">
        <v>41</v>
      </c>
      <c r="D38" s="3"/>
      <c r="E38" s="3"/>
      <c r="F38" s="3"/>
      <c r="G38" s="40"/>
      <c r="H38" s="41"/>
      <c r="I38" s="41"/>
      <c r="J38" s="41"/>
      <c r="K38" s="42"/>
      <c r="L38" s="3"/>
    </row>
    <row r="39" customFormat="false" ht="13.5" hidden="false" customHeight="true" outlineLevel="0" collapsed="false">
      <c r="A39" s="2"/>
      <c r="B39" s="3"/>
      <c r="C39" s="35" t="s">
        <v>42</v>
      </c>
      <c r="D39" s="3"/>
      <c r="E39" s="3"/>
      <c r="F39" s="3"/>
      <c r="G39" s="40"/>
      <c r="H39" s="41"/>
      <c r="I39" s="41"/>
      <c r="J39" s="41"/>
      <c r="K39" s="42"/>
      <c r="L39" s="3"/>
    </row>
    <row r="40" customFormat="false" ht="13.5" hidden="false" customHeight="true" outlineLevel="0" collapsed="false">
      <c r="A40" s="2"/>
      <c r="B40" s="3"/>
      <c r="C40" s="35" t="s">
        <v>43</v>
      </c>
      <c r="D40" s="3"/>
      <c r="E40" s="3"/>
      <c r="F40" s="3"/>
      <c r="G40" s="40"/>
      <c r="H40" s="41"/>
      <c r="I40" s="41"/>
      <c r="J40" s="41"/>
      <c r="K40" s="42"/>
      <c r="L40" s="3"/>
    </row>
    <row r="41" customFormat="false" ht="13.5" hidden="false" customHeight="true" outlineLevel="0" collapsed="false">
      <c r="A41" s="2"/>
      <c r="B41" s="3"/>
      <c r="C41" s="35" t="s">
        <v>44</v>
      </c>
      <c r="D41" s="3"/>
      <c r="E41" s="3"/>
      <c r="F41" s="3"/>
      <c r="G41" s="43"/>
      <c r="H41" s="44"/>
      <c r="I41" s="44"/>
      <c r="J41" s="44"/>
      <c r="K41" s="45"/>
      <c r="L41" s="3"/>
    </row>
    <row r="42" customFormat="false" ht="13.5" hidden="false" customHeight="true" outlineLevel="0" collapsed="false">
      <c r="A42" s="2"/>
      <c r="B42" s="3"/>
      <c r="C42" s="46" t="s">
        <v>45</v>
      </c>
      <c r="D42" s="3"/>
      <c r="E42" s="3"/>
      <c r="F42" s="3"/>
      <c r="G42" s="3"/>
      <c r="H42" s="3"/>
      <c r="I42" s="3"/>
      <c r="J42" s="3"/>
      <c r="K42" s="47" t="s">
        <v>46</v>
      </c>
      <c r="L42" s="3"/>
    </row>
    <row r="43" customFormat="false" ht="13.5" hidden="false" customHeight="true" outlineLevel="0" collapsed="false">
      <c r="A43" s="2"/>
      <c r="B43" s="3"/>
      <c r="C43" s="35" t="s">
        <v>47</v>
      </c>
      <c r="D43" s="3"/>
      <c r="E43" s="3"/>
      <c r="F43" s="3"/>
      <c r="G43" s="3"/>
      <c r="H43" s="3"/>
      <c r="I43" s="3"/>
      <c r="J43" s="3"/>
      <c r="K43" s="47"/>
      <c r="L43" s="3"/>
    </row>
    <row r="44" customFormat="false" ht="13.5" hidden="false" customHeight="true" outlineLevel="0" collapsed="false">
      <c r="A44" s="2"/>
      <c r="B44" s="3"/>
      <c r="C44" s="35" t="s">
        <v>48</v>
      </c>
      <c r="D44" s="3"/>
      <c r="E44" s="3"/>
      <c r="F44" s="3"/>
      <c r="G44" s="3"/>
      <c r="H44" s="3"/>
      <c r="I44" s="3"/>
      <c r="J44" s="3"/>
      <c r="K44" s="47"/>
      <c r="L44" s="3"/>
    </row>
    <row r="45" customFormat="false" ht="13.5" hidden="false" customHeight="false" outlineLevel="0" collapsed="false">
      <c r="B45" s="3"/>
      <c r="C45" s="3"/>
      <c r="D45" s="3"/>
      <c r="E45" s="3"/>
      <c r="F45" s="3"/>
      <c r="G45" s="3"/>
      <c r="H45" s="3"/>
      <c r="I45" s="3"/>
      <c r="J45" s="3"/>
      <c r="K45" s="3"/>
      <c r="L45" s="3"/>
    </row>
    <row r="47" customFormat="false" ht="13.5" hidden="false" customHeight="false" outlineLevel="0" collapsed="false">
      <c r="J47" s="48"/>
    </row>
    <row r="48" customFormat="false" ht="13.5" hidden="false" customHeight="false" outlineLevel="0" collapsed="false">
      <c r="J48" s="48"/>
    </row>
  </sheetData>
  <sheetProtection sheet="true" password="cfeb" objects="true" scenarios="true"/>
  <dataValidations count="1">
    <dataValidation allowBlank="true" errorStyle="stop" operator="greaterThanOrEqual" showDropDown="false" showErrorMessage="true" showInputMessage="false" sqref="H4" type="date">
      <formula1>1</formula1>
      <formula2>0</formula2>
    </dataValidation>
  </dataValidations>
  <printOptions headings="false" gridLines="false" gridLinesSet="true" horizontalCentered="false" verticalCentered="false"/>
  <pageMargins left="0.7875" right="0.39375" top="0.590277777777778" bottom="0" header="0.39375"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0株式会社山陽メディアネット　御中</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2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882</v>
      </c>
    </row>
    <row r="4" customFormat="false" ht="5.1" hidden="false" customHeight="true" outlineLevel="0" collapsed="false">
      <c r="A4" s="202"/>
      <c r="B4" s="530"/>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8</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883</v>
      </c>
      <c r="C7" s="238"/>
      <c r="D7" s="239"/>
      <c r="E7" s="240"/>
      <c r="F7" s="241"/>
      <c r="G7" s="238"/>
      <c r="H7" s="381"/>
      <c r="I7" s="243"/>
      <c r="J7" s="241"/>
      <c r="K7" s="238"/>
      <c r="L7" s="381" t="s">
        <v>884</v>
      </c>
      <c r="M7" s="243" t="n">
        <f aca="false">D20+H20+P20+L20+T20+X20+AB20</f>
        <v>6300</v>
      </c>
      <c r="N7" s="241"/>
      <c r="O7" s="238"/>
      <c r="P7" s="381" t="s">
        <v>885</v>
      </c>
      <c r="Q7" s="244" t="n">
        <f aca="false">E20+M20+I20+Q20+U20+Y20+AC20</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886</v>
      </c>
      <c r="C8" s="286" t="s">
        <v>887</v>
      </c>
      <c r="D8" s="287" t="n">
        <v>1500</v>
      </c>
      <c r="E8" s="270"/>
      <c r="F8" s="263"/>
      <c r="G8" s="286"/>
      <c r="H8" s="290" t="s">
        <v>166</v>
      </c>
      <c r="I8" s="291"/>
      <c r="J8" s="263" t="s">
        <v>888</v>
      </c>
      <c r="K8" s="286" t="s">
        <v>887</v>
      </c>
      <c r="L8" s="290" t="n">
        <v>200</v>
      </c>
      <c r="M8" s="270"/>
      <c r="N8" s="263"/>
      <c r="O8" s="286"/>
      <c r="P8" s="290" t="s">
        <v>166</v>
      </c>
      <c r="Q8" s="291"/>
      <c r="R8" s="292"/>
      <c r="S8" s="531"/>
      <c r="T8" s="290" t="s">
        <v>166</v>
      </c>
      <c r="U8" s="270"/>
      <c r="V8" s="263" t="s">
        <v>889</v>
      </c>
      <c r="W8" s="286" t="s">
        <v>887</v>
      </c>
      <c r="X8" s="287" t="n">
        <v>50</v>
      </c>
      <c r="Y8" s="270"/>
      <c r="Z8" s="263"/>
      <c r="AA8" s="286"/>
      <c r="AB8" s="290"/>
      <c r="AC8" s="291"/>
      <c r="AD8" s="254" t="s">
        <v>890</v>
      </c>
    </row>
    <row r="9" s="196" customFormat="true" ht="15.95" hidden="false" customHeight="true" outlineLevel="0" collapsed="false">
      <c r="A9" s="205" t="s">
        <v>160</v>
      </c>
      <c r="B9" s="263" t="s">
        <v>891</v>
      </c>
      <c r="C9" s="286" t="s">
        <v>892</v>
      </c>
      <c r="D9" s="287" t="n">
        <v>150</v>
      </c>
      <c r="E9" s="270"/>
      <c r="F9" s="263"/>
      <c r="G9" s="286"/>
      <c r="H9" s="268" t="s">
        <v>166</v>
      </c>
      <c r="I9" s="291"/>
      <c r="J9" s="263"/>
      <c r="K9" s="286"/>
      <c r="L9" s="268" t="s">
        <v>166</v>
      </c>
      <c r="M9" s="291"/>
      <c r="N9" s="263"/>
      <c r="O9" s="286"/>
      <c r="P9" s="268" t="s">
        <v>166</v>
      </c>
      <c r="Q9" s="291"/>
      <c r="R9" s="292"/>
      <c r="S9" s="531"/>
      <c r="T9" s="268" t="s">
        <v>166</v>
      </c>
      <c r="U9" s="270"/>
      <c r="V9" s="263"/>
      <c r="W9" s="286"/>
      <c r="X9" s="287"/>
      <c r="Y9" s="291"/>
      <c r="Z9" s="263"/>
      <c r="AA9" s="286"/>
      <c r="AB9" s="290"/>
      <c r="AC9" s="291"/>
      <c r="AD9" s="254" t="s">
        <v>893</v>
      </c>
    </row>
    <row r="10" s="196" customFormat="true" ht="15.95" hidden="false" customHeight="true" outlineLevel="0" collapsed="false">
      <c r="A10" s="205" t="s">
        <v>160</v>
      </c>
      <c r="B10" s="255" t="s">
        <v>894</v>
      </c>
      <c r="C10" s="256" t="s">
        <v>895</v>
      </c>
      <c r="D10" s="259" t="n">
        <v>350</v>
      </c>
      <c r="E10" s="270"/>
      <c r="F10" s="255"/>
      <c r="G10" s="256"/>
      <c r="H10" s="268" t="s">
        <v>166</v>
      </c>
      <c r="I10" s="270"/>
      <c r="J10" s="255"/>
      <c r="K10" s="256"/>
      <c r="L10" s="268" t="s">
        <v>166</v>
      </c>
      <c r="M10" s="270"/>
      <c r="N10" s="255"/>
      <c r="O10" s="256"/>
      <c r="P10" s="268" t="s">
        <v>166</v>
      </c>
      <c r="Q10" s="270"/>
      <c r="R10" s="292"/>
      <c r="S10" s="531"/>
      <c r="T10" s="268" t="s">
        <v>166</v>
      </c>
      <c r="U10" s="270"/>
      <c r="V10" s="255"/>
      <c r="W10" s="256"/>
      <c r="X10" s="259"/>
      <c r="Y10" s="270"/>
      <c r="Z10" s="255"/>
      <c r="AA10" s="256"/>
      <c r="AB10" s="268"/>
      <c r="AC10" s="270"/>
      <c r="AD10" s="254" t="s">
        <v>53</v>
      </c>
    </row>
    <row r="11" s="196" customFormat="true" ht="15.95" hidden="false" customHeight="true" outlineLevel="0" collapsed="false">
      <c r="A11" s="205" t="s">
        <v>160</v>
      </c>
      <c r="B11" s="255" t="s">
        <v>896</v>
      </c>
      <c r="C11" s="256" t="s">
        <v>897</v>
      </c>
      <c r="D11" s="259" t="n">
        <v>200</v>
      </c>
      <c r="E11" s="270"/>
      <c r="F11" s="255"/>
      <c r="G11" s="256"/>
      <c r="H11" s="268" t="s">
        <v>166</v>
      </c>
      <c r="I11" s="270"/>
      <c r="J11" s="255"/>
      <c r="K11" s="256"/>
      <c r="L11" s="268"/>
      <c r="M11" s="270"/>
      <c r="N11" s="255"/>
      <c r="O11" s="256"/>
      <c r="P11" s="268" t="s">
        <v>166</v>
      </c>
      <c r="Q11" s="270"/>
      <c r="R11" s="292"/>
      <c r="S11" s="531"/>
      <c r="T11" s="268" t="s">
        <v>166</v>
      </c>
      <c r="U11" s="270"/>
      <c r="V11" s="255"/>
      <c r="W11" s="256"/>
      <c r="X11" s="259"/>
      <c r="Y11" s="270"/>
      <c r="Z11" s="255"/>
      <c r="AA11" s="256"/>
      <c r="AB11" s="268"/>
      <c r="AC11" s="270"/>
      <c r="AD11" s="63"/>
    </row>
    <row r="12" s="196" customFormat="true" ht="15.95" hidden="false" customHeight="true" outlineLevel="0" collapsed="false">
      <c r="A12" s="205" t="s">
        <v>160</v>
      </c>
      <c r="B12" s="263" t="s">
        <v>898</v>
      </c>
      <c r="C12" s="286" t="s">
        <v>899</v>
      </c>
      <c r="D12" s="287" t="n">
        <v>250</v>
      </c>
      <c r="E12" s="270"/>
      <c r="F12" s="263"/>
      <c r="G12" s="286"/>
      <c r="H12" s="290" t="s">
        <v>166</v>
      </c>
      <c r="I12" s="291"/>
      <c r="J12" s="263"/>
      <c r="K12" s="286"/>
      <c r="L12" s="290" t="s">
        <v>166</v>
      </c>
      <c r="M12" s="291"/>
      <c r="N12" s="263"/>
      <c r="O12" s="286"/>
      <c r="P12" s="290" t="s">
        <v>166</v>
      </c>
      <c r="Q12" s="291"/>
      <c r="R12" s="292"/>
      <c r="S12" s="531"/>
      <c r="T12" s="290" t="s">
        <v>166</v>
      </c>
      <c r="U12" s="270"/>
      <c r="V12" s="263"/>
      <c r="W12" s="286"/>
      <c r="X12" s="287"/>
      <c r="Y12" s="291"/>
      <c r="Z12" s="263"/>
      <c r="AA12" s="286"/>
      <c r="AB12" s="290"/>
      <c r="AC12" s="291"/>
      <c r="AD12" s="254" t="s">
        <v>900</v>
      </c>
    </row>
    <row r="13" s="196" customFormat="true" ht="15.95" hidden="false" customHeight="true" outlineLevel="0" collapsed="false">
      <c r="A13" s="205" t="s">
        <v>160</v>
      </c>
      <c r="B13" s="294" t="s">
        <v>901</v>
      </c>
      <c r="C13" s="295" t="s">
        <v>902</v>
      </c>
      <c r="D13" s="494" t="n">
        <v>450</v>
      </c>
      <c r="E13" s="299"/>
      <c r="F13" s="294"/>
      <c r="G13" s="295"/>
      <c r="H13" s="298" t="s">
        <v>166</v>
      </c>
      <c r="I13" s="299"/>
      <c r="J13" s="294"/>
      <c r="K13" s="295"/>
      <c r="L13" s="298"/>
      <c r="M13" s="299"/>
      <c r="N13" s="294"/>
      <c r="O13" s="295"/>
      <c r="P13" s="298" t="s">
        <v>166</v>
      </c>
      <c r="Q13" s="299"/>
      <c r="R13" s="300"/>
      <c r="S13" s="532"/>
      <c r="T13" s="298" t="s">
        <v>166</v>
      </c>
      <c r="U13" s="299"/>
      <c r="V13" s="294"/>
      <c r="W13" s="295"/>
      <c r="X13" s="494"/>
      <c r="Y13" s="299"/>
      <c r="Z13" s="294"/>
      <c r="AA13" s="295"/>
      <c r="AB13" s="298"/>
      <c r="AC13" s="299"/>
      <c r="AD13" s="254" t="s">
        <v>903</v>
      </c>
    </row>
    <row r="14" s="196" customFormat="true" ht="15.95" hidden="false" customHeight="true" outlineLevel="0" collapsed="false">
      <c r="A14" s="205" t="s">
        <v>160</v>
      </c>
      <c r="B14" s="263" t="s">
        <v>904</v>
      </c>
      <c r="C14" s="286" t="s">
        <v>905</v>
      </c>
      <c r="D14" s="287" t="n">
        <v>900</v>
      </c>
      <c r="E14" s="291"/>
      <c r="F14" s="263"/>
      <c r="G14" s="286"/>
      <c r="H14" s="290" t="s">
        <v>166</v>
      </c>
      <c r="I14" s="291"/>
      <c r="J14" s="263" t="s">
        <v>906</v>
      </c>
      <c r="K14" s="286" t="s">
        <v>905</v>
      </c>
      <c r="L14" s="290" t="n">
        <v>200</v>
      </c>
      <c r="M14" s="270"/>
      <c r="N14" s="263"/>
      <c r="O14" s="286"/>
      <c r="P14" s="290" t="s">
        <v>166</v>
      </c>
      <c r="Q14" s="288"/>
      <c r="R14" s="373"/>
      <c r="S14" s="374"/>
      <c r="T14" s="290" t="s">
        <v>166</v>
      </c>
      <c r="U14" s="258"/>
      <c r="V14" s="263"/>
      <c r="W14" s="286"/>
      <c r="X14" s="287"/>
      <c r="Y14" s="291"/>
      <c r="Z14" s="263"/>
      <c r="AA14" s="286"/>
      <c r="AB14" s="290"/>
      <c r="AC14" s="291"/>
      <c r="AD14" s="254" t="s">
        <v>51</v>
      </c>
    </row>
    <row r="15" s="196" customFormat="true" ht="15.95" hidden="false" customHeight="true" outlineLevel="0" collapsed="false">
      <c r="A15" s="205" t="s">
        <v>160</v>
      </c>
      <c r="B15" s="272" t="s">
        <v>907</v>
      </c>
      <c r="C15" s="273" t="s">
        <v>908</v>
      </c>
      <c r="D15" s="276" t="n">
        <v>100</v>
      </c>
      <c r="E15" s="270"/>
      <c r="F15" s="272"/>
      <c r="G15" s="273"/>
      <c r="H15" s="371"/>
      <c r="I15" s="372"/>
      <c r="J15" s="272"/>
      <c r="K15" s="273"/>
      <c r="L15" s="371"/>
      <c r="M15" s="372"/>
      <c r="N15" s="272"/>
      <c r="O15" s="273"/>
      <c r="P15" s="371" t="s">
        <v>166</v>
      </c>
      <c r="Q15" s="275"/>
      <c r="R15" s="373"/>
      <c r="S15" s="374"/>
      <c r="T15" s="371" t="s">
        <v>166</v>
      </c>
      <c r="U15" s="258"/>
      <c r="V15" s="272"/>
      <c r="W15" s="273"/>
      <c r="X15" s="276"/>
      <c r="Y15" s="372"/>
      <c r="Z15" s="272"/>
      <c r="AA15" s="273"/>
      <c r="AB15" s="371"/>
      <c r="AC15" s="372"/>
      <c r="AD15" s="63"/>
    </row>
    <row r="16" s="196" customFormat="true" ht="15.95" hidden="false" customHeight="true" outlineLevel="0" collapsed="false">
      <c r="A16" s="205" t="s">
        <v>160</v>
      </c>
      <c r="B16" s="255" t="s">
        <v>909</v>
      </c>
      <c r="C16" s="256" t="s">
        <v>910</v>
      </c>
      <c r="D16" s="259" t="n">
        <v>200</v>
      </c>
      <c r="E16" s="270"/>
      <c r="F16" s="255"/>
      <c r="G16" s="256"/>
      <c r="H16" s="268" t="s">
        <v>166</v>
      </c>
      <c r="I16" s="270"/>
      <c r="J16" s="255"/>
      <c r="K16" s="256"/>
      <c r="L16" s="268"/>
      <c r="M16" s="270"/>
      <c r="N16" s="255"/>
      <c r="O16" s="256"/>
      <c r="P16" s="268" t="s">
        <v>166</v>
      </c>
      <c r="Q16" s="258"/>
      <c r="R16" s="373"/>
      <c r="S16" s="374"/>
      <c r="T16" s="268"/>
      <c r="U16" s="258"/>
      <c r="V16" s="255"/>
      <c r="W16" s="256"/>
      <c r="X16" s="259"/>
      <c r="Y16" s="270"/>
      <c r="Z16" s="255"/>
      <c r="AA16" s="256"/>
      <c r="AB16" s="268"/>
      <c r="AC16" s="270"/>
      <c r="AD16" s="254" t="s">
        <v>911</v>
      </c>
    </row>
    <row r="17" s="196" customFormat="true" ht="15.95" hidden="false" customHeight="true" outlineLevel="0" collapsed="false">
      <c r="A17" s="205" t="s">
        <v>160</v>
      </c>
      <c r="B17" s="272" t="s">
        <v>912</v>
      </c>
      <c r="C17" s="273" t="s">
        <v>913</v>
      </c>
      <c r="D17" s="276" t="n">
        <v>450</v>
      </c>
      <c r="E17" s="270"/>
      <c r="F17" s="272"/>
      <c r="G17" s="273"/>
      <c r="H17" s="371" t="s">
        <v>166</v>
      </c>
      <c r="I17" s="372"/>
      <c r="J17" s="272" t="s">
        <v>914</v>
      </c>
      <c r="K17" s="273" t="s">
        <v>915</v>
      </c>
      <c r="L17" s="371" t="n">
        <v>150</v>
      </c>
      <c r="M17" s="270"/>
      <c r="N17" s="272"/>
      <c r="O17" s="273"/>
      <c r="P17" s="371" t="s">
        <v>166</v>
      </c>
      <c r="Q17" s="275"/>
      <c r="R17" s="373"/>
      <c r="S17" s="374"/>
      <c r="T17" s="371" t="s">
        <v>166</v>
      </c>
      <c r="U17" s="258"/>
      <c r="V17" s="272"/>
      <c r="W17" s="273"/>
      <c r="X17" s="276"/>
      <c r="Y17" s="372"/>
      <c r="Z17" s="272"/>
      <c r="AA17" s="273"/>
      <c r="AB17" s="371"/>
      <c r="AC17" s="372"/>
      <c r="AD17" s="254" t="s">
        <v>916</v>
      </c>
    </row>
    <row r="18" s="196" customFormat="true" ht="15.95" hidden="false" customHeight="true" outlineLevel="0" collapsed="false">
      <c r="A18" s="205" t="s">
        <v>160</v>
      </c>
      <c r="B18" s="294" t="s">
        <v>917</v>
      </c>
      <c r="C18" s="295" t="s">
        <v>918</v>
      </c>
      <c r="D18" s="494" t="n">
        <v>350</v>
      </c>
      <c r="E18" s="299"/>
      <c r="F18" s="294"/>
      <c r="G18" s="295"/>
      <c r="H18" s="298" t="s">
        <v>166</v>
      </c>
      <c r="I18" s="299"/>
      <c r="J18" s="294" t="s">
        <v>919</v>
      </c>
      <c r="K18" s="295" t="s">
        <v>918</v>
      </c>
      <c r="L18" s="298" t="n">
        <v>50</v>
      </c>
      <c r="M18" s="270"/>
      <c r="N18" s="294"/>
      <c r="O18" s="295"/>
      <c r="P18" s="298" t="s">
        <v>166</v>
      </c>
      <c r="Q18" s="297"/>
      <c r="R18" s="461"/>
      <c r="S18" s="462"/>
      <c r="T18" s="298" t="s">
        <v>166</v>
      </c>
      <c r="U18" s="297"/>
      <c r="V18" s="294"/>
      <c r="W18" s="295"/>
      <c r="X18" s="494"/>
      <c r="Y18" s="299"/>
      <c r="Z18" s="294"/>
      <c r="AA18" s="295"/>
      <c r="AB18" s="298"/>
      <c r="AC18" s="299"/>
      <c r="AD18" s="254" t="s">
        <v>53</v>
      </c>
    </row>
    <row r="19" s="196" customFormat="true" ht="15.95" hidden="false" customHeight="true" outlineLevel="0" collapsed="false">
      <c r="A19" s="205" t="s">
        <v>160</v>
      </c>
      <c r="B19" s="507" t="s">
        <v>920</v>
      </c>
      <c r="C19" s="533" t="s">
        <v>921</v>
      </c>
      <c r="D19" s="534" t="n">
        <v>750</v>
      </c>
      <c r="E19" s="299"/>
      <c r="F19" s="507"/>
      <c r="G19" s="533"/>
      <c r="H19" s="509" t="s">
        <v>166</v>
      </c>
      <c r="I19" s="510"/>
      <c r="J19" s="507"/>
      <c r="K19" s="533"/>
      <c r="L19" s="509" t="s">
        <v>166</v>
      </c>
      <c r="M19" s="460"/>
      <c r="N19" s="507"/>
      <c r="O19" s="533"/>
      <c r="P19" s="509" t="s">
        <v>166</v>
      </c>
      <c r="Q19" s="513"/>
      <c r="R19" s="535"/>
      <c r="S19" s="536"/>
      <c r="T19" s="509" t="s">
        <v>166</v>
      </c>
      <c r="U19" s="513"/>
      <c r="V19" s="507"/>
      <c r="W19" s="533"/>
      <c r="X19" s="534"/>
      <c r="Y19" s="510"/>
      <c r="Z19" s="507"/>
      <c r="AA19" s="533"/>
      <c r="AB19" s="509"/>
      <c r="AC19" s="510"/>
    </row>
    <row r="20" s="196" customFormat="true" ht="15.95" hidden="false" customHeight="true" outlineLevel="0" collapsed="false">
      <c r="A20" s="205"/>
      <c r="B20" s="424"/>
      <c r="C20" s="537" t="s">
        <v>245</v>
      </c>
      <c r="D20" s="538" t="n">
        <f aca="false">SUM(D8:D19)</f>
        <v>5650</v>
      </c>
      <c r="E20" s="423" t="n">
        <f aca="false">SUM(E8:E19)</f>
        <v>0</v>
      </c>
      <c r="F20" s="424"/>
      <c r="G20" s="500"/>
      <c r="H20" s="456"/>
      <c r="I20" s="457"/>
      <c r="J20" s="424"/>
      <c r="K20" s="537" t="s">
        <v>245</v>
      </c>
      <c r="L20" s="538" t="n">
        <f aca="false">SUM(L8:L19)</f>
        <v>600</v>
      </c>
      <c r="M20" s="423" t="n">
        <f aca="false">SUM(M8:M19)</f>
        <v>0</v>
      </c>
      <c r="N20" s="424"/>
      <c r="O20" s="537"/>
      <c r="P20" s="538"/>
      <c r="Q20" s="423"/>
      <c r="R20" s="539"/>
      <c r="S20" s="447"/>
      <c r="T20" s="447"/>
      <c r="U20" s="186"/>
      <c r="V20" s="424"/>
      <c r="W20" s="537" t="s">
        <v>245</v>
      </c>
      <c r="X20" s="538" t="n">
        <f aca="false">SUM(X8:X19)</f>
        <v>50</v>
      </c>
      <c r="Y20" s="423" t="n">
        <f aca="false">SUM(Y8:Y19)</f>
        <v>0</v>
      </c>
      <c r="Z20" s="424"/>
      <c r="AA20" s="500"/>
      <c r="AB20" s="456"/>
      <c r="AC20" s="457"/>
      <c r="AD20" s="63"/>
    </row>
    <row r="21" s="196" customFormat="true" ht="15.95" hidden="false" customHeight="true" outlineLevel="0" collapsed="false">
      <c r="A21" s="205"/>
      <c r="B21" s="399" t="s">
        <v>922</v>
      </c>
      <c r="C21" s="238"/>
      <c r="D21" s="239"/>
      <c r="E21" s="240"/>
      <c r="F21" s="241"/>
      <c r="G21" s="238"/>
      <c r="H21" s="381"/>
      <c r="I21" s="243"/>
      <c r="J21" s="241"/>
      <c r="K21" s="238"/>
      <c r="L21" s="381" t="s">
        <v>923</v>
      </c>
      <c r="M21" s="243" t="n">
        <f aca="false">D27+H27+P27+L27+T27+X27+AB27</f>
        <v>2050</v>
      </c>
      <c r="N21" s="241"/>
      <c r="O21" s="238"/>
      <c r="P21" s="381" t="s">
        <v>924</v>
      </c>
      <c r="Q21" s="244" t="n">
        <f aca="false">E27+M27+I27+Q27+U27+Y27+AC27</f>
        <v>0</v>
      </c>
      <c r="R21" s="245"/>
      <c r="S21" s="246"/>
      <c r="T21" s="247"/>
      <c r="U21" s="248"/>
      <c r="V21" s="249"/>
      <c r="W21" s="250"/>
      <c r="X21" s="251"/>
      <c r="Y21" s="252"/>
      <c r="Z21" s="249"/>
      <c r="AA21" s="250"/>
      <c r="AB21" s="251"/>
      <c r="AC21" s="253"/>
      <c r="AD21" s="63"/>
    </row>
    <row r="22" s="196" customFormat="true" ht="15.95" hidden="false" customHeight="true" outlineLevel="0" collapsed="false">
      <c r="A22" s="205" t="s">
        <v>160</v>
      </c>
      <c r="B22" s="294" t="s">
        <v>925</v>
      </c>
      <c r="C22" s="295" t="s">
        <v>926</v>
      </c>
      <c r="D22" s="494" t="n">
        <v>850</v>
      </c>
      <c r="E22" s="270"/>
      <c r="F22" s="294"/>
      <c r="G22" s="295"/>
      <c r="H22" s="298" t="s">
        <v>166</v>
      </c>
      <c r="I22" s="299"/>
      <c r="J22" s="294"/>
      <c r="K22" s="295"/>
      <c r="L22" s="298" t="s">
        <v>166</v>
      </c>
      <c r="M22" s="299"/>
      <c r="N22" s="294"/>
      <c r="O22" s="295"/>
      <c r="P22" s="298" t="s">
        <v>166</v>
      </c>
      <c r="Q22" s="299"/>
      <c r="R22" s="294"/>
      <c r="S22" s="295"/>
      <c r="T22" s="298" t="s">
        <v>166</v>
      </c>
      <c r="U22" s="299"/>
      <c r="V22" s="300"/>
      <c r="W22" s="301"/>
      <c r="X22" s="301"/>
      <c r="Y22" s="299"/>
      <c r="Z22" s="294"/>
      <c r="AA22" s="295"/>
      <c r="AB22" s="298"/>
      <c r="AC22" s="299"/>
      <c r="AD22" s="63"/>
    </row>
    <row r="23" s="196" customFormat="true" ht="15.95" hidden="false" customHeight="true" outlineLevel="0" collapsed="false">
      <c r="A23" s="205" t="s">
        <v>160</v>
      </c>
      <c r="B23" s="255"/>
      <c r="C23" s="256"/>
      <c r="D23" s="259"/>
      <c r="E23" s="431"/>
      <c r="F23" s="255"/>
      <c r="G23" s="256"/>
      <c r="H23" s="268"/>
      <c r="I23" s="270"/>
      <c r="J23" s="255"/>
      <c r="K23" s="256"/>
      <c r="L23" s="268"/>
      <c r="M23" s="270"/>
      <c r="N23" s="255"/>
      <c r="O23" s="256"/>
      <c r="P23" s="268"/>
      <c r="Q23" s="258"/>
      <c r="R23" s="373"/>
      <c r="S23" s="374"/>
      <c r="T23" s="268"/>
      <c r="U23" s="258"/>
      <c r="V23" s="255"/>
      <c r="W23" s="256"/>
      <c r="X23" s="259"/>
      <c r="Y23" s="270"/>
      <c r="Z23" s="255"/>
      <c r="AA23" s="256"/>
      <c r="AB23" s="268"/>
      <c r="AC23" s="270"/>
      <c r="AD23" s="63"/>
    </row>
    <row r="24" s="196" customFormat="true" ht="15.95" hidden="false" customHeight="true" outlineLevel="0" collapsed="false">
      <c r="A24" s="205" t="s">
        <v>160</v>
      </c>
      <c r="B24" s="255" t="s">
        <v>927</v>
      </c>
      <c r="C24" s="256" t="s">
        <v>928</v>
      </c>
      <c r="D24" s="259" t="n">
        <v>650</v>
      </c>
      <c r="E24" s="270"/>
      <c r="F24" s="255"/>
      <c r="G24" s="256"/>
      <c r="H24" s="268" t="s">
        <v>166</v>
      </c>
      <c r="I24" s="270"/>
      <c r="J24" s="255"/>
      <c r="K24" s="256"/>
      <c r="L24" s="268" t="s">
        <v>166</v>
      </c>
      <c r="M24" s="270"/>
      <c r="N24" s="255"/>
      <c r="O24" s="256"/>
      <c r="P24" s="268" t="s">
        <v>166</v>
      </c>
      <c r="Q24" s="258"/>
      <c r="R24" s="373"/>
      <c r="S24" s="374"/>
      <c r="T24" s="268" t="s">
        <v>166</v>
      </c>
      <c r="U24" s="258"/>
      <c r="V24" s="255"/>
      <c r="W24" s="256"/>
      <c r="X24" s="259"/>
      <c r="Y24" s="270"/>
      <c r="Z24" s="255"/>
      <c r="AA24" s="256"/>
      <c r="AB24" s="268"/>
      <c r="AC24" s="270"/>
      <c r="AD24" s="63"/>
    </row>
    <row r="25" s="196" customFormat="true" ht="15.95" hidden="false" customHeight="true" outlineLevel="0" collapsed="false">
      <c r="A25" s="205" t="s">
        <v>160</v>
      </c>
      <c r="B25" s="255" t="s">
        <v>929</v>
      </c>
      <c r="C25" s="256" t="s">
        <v>930</v>
      </c>
      <c r="D25" s="259" t="n">
        <v>150</v>
      </c>
      <c r="E25" s="270"/>
      <c r="F25" s="255"/>
      <c r="G25" s="256"/>
      <c r="H25" s="268" t="s">
        <v>166</v>
      </c>
      <c r="I25" s="270"/>
      <c r="J25" s="255"/>
      <c r="K25" s="256"/>
      <c r="L25" s="268" t="s">
        <v>166</v>
      </c>
      <c r="M25" s="270"/>
      <c r="N25" s="255"/>
      <c r="O25" s="256"/>
      <c r="P25" s="268" t="s">
        <v>166</v>
      </c>
      <c r="Q25" s="258"/>
      <c r="R25" s="373"/>
      <c r="S25" s="374"/>
      <c r="T25" s="268" t="s">
        <v>166</v>
      </c>
      <c r="U25" s="258"/>
      <c r="V25" s="255"/>
      <c r="W25" s="256"/>
      <c r="X25" s="259"/>
      <c r="Y25" s="270"/>
      <c r="Z25" s="255"/>
      <c r="AA25" s="256"/>
      <c r="AB25" s="268"/>
      <c r="AC25" s="270"/>
      <c r="AD25" s="63"/>
    </row>
    <row r="26" s="196" customFormat="true" ht="15.95" hidden="false" customHeight="true" outlineLevel="0" collapsed="false">
      <c r="A26" s="205" t="s">
        <v>160</v>
      </c>
      <c r="B26" s="294" t="s">
        <v>931</v>
      </c>
      <c r="C26" s="295" t="s">
        <v>932</v>
      </c>
      <c r="D26" s="494" t="n">
        <v>400</v>
      </c>
      <c r="E26" s="270"/>
      <c r="F26" s="294"/>
      <c r="G26" s="295"/>
      <c r="H26" s="298" t="s">
        <v>166</v>
      </c>
      <c r="I26" s="299"/>
      <c r="J26" s="294"/>
      <c r="K26" s="295"/>
      <c r="L26" s="298" t="s">
        <v>166</v>
      </c>
      <c r="M26" s="299"/>
      <c r="N26" s="294"/>
      <c r="O26" s="295"/>
      <c r="P26" s="298" t="s">
        <v>166</v>
      </c>
      <c r="Q26" s="297"/>
      <c r="R26" s="461"/>
      <c r="S26" s="462"/>
      <c r="T26" s="298" t="s">
        <v>166</v>
      </c>
      <c r="U26" s="297"/>
      <c r="V26" s="294"/>
      <c r="W26" s="295"/>
      <c r="X26" s="494"/>
      <c r="Y26" s="299"/>
      <c r="Z26" s="294"/>
      <c r="AA26" s="295"/>
      <c r="AB26" s="298"/>
      <c r="AC26" s="299"/>
    </row>
    <row r="27" s="196" customFormat="true" ht="15.95" hidden="false" customHeight="true" outlineLevel="0" collapsed="false">
      <c r="A27" s="205"/>
      <c r="B27" s="424"/>
      <c r="C27" s="537" t="s">
        <v>245</v>
      </c>
      <c r="D27" s="412" t="n">
        <f aca="false">SUM(D22:D26)</f>
        <v>2050</v>
      </c>
      <c r="E27" s="125" t="n">
        <f aca="false">SUM(E22:E26)</f>
        <v>0</v>
      </c>
      <c r="F27" s="352"/>
      <c r="G27" s="306"/>
      <c r="H27" s="412"/>
      <c r="I27" s="125"/>
      <c r="J27" s="352"/>
      <c r="K27" s="306"/>
      <c r="L27" s="412"/>
      <c r="M27" s="125"/>
      <c r="N27" s="352"/>
      <c r="O27" s="306"/>
      <c r="P27" s="412"/>
      <c r="Q27" s="125"/>
      <c r="R27" s="352"/>
      <c r="S27" s="306"/>
      <c r="T27" s="412"/>
      <c r="U27" s="125"/>
      <c r="V27" s="352"/>
      <c r="W27" s="306"/>
      <c r="X27" s="412"/>
      <c r="Y27" s="125"/>
      <c r="Z27" s="352"/>
      <c r="AA27" s="306"/>
      <c r="AB27" s="412"/>
      <c r="AC27" s="125"/>
      <c r="AD27" s="63"/>
    </row>
    <row r="28" customFormat="false" ht="15.95" hidden="false" customHeight="true" outlineLevel="0" collapsed="false">
      <c r="A28" s="205"/>
      <c r="B28" s="399" t="s">
        <v>933</v>
      </c>
      <c r="C28" s="238"/>
      <c r="D28" s="239"/>
      <c r="E28" s="240"/>
      <c r="F28" s="241"/>
      <c r="G28" s="238"/>
      <c r="H28" s="381"/>
      <c r="I28" s="243"/>
      <c r="J28" s="241"/>
      <c r="K28" s="238"/>
      <c r="L28" s="381" t="s">
        <v>934</v>
      </c>
      <c r="M28" s="243" t="n">
        <f aca="false">D38+H38+P38+L38+T38+X38+AB38</f>
        <v>6250</v>
      </c>
      <c r="N28" s="241"/>
      <c r="O28" s="238"/>
      <c r="P28" s="381" t="s">
        <v>935</v>
      </c>
      <c r="Q28" s="244" t="n">
        <f aca="false">E38+M38+I38+Q38+U38+Y38+AC38</f>
        <v>0</v>
      </c>
      <c r="R28" s="245"/>
      <c r="S28" s="246"/>
      <c r="T28" s="247"/>
      <c r="U28" s="248"/>
      <c r="V28" s="249"/>
      <c r="W28" s="250"/>
      <c r="X28" s="251"/>
      <c r="Y28" s="252"/>
      <c r="Z28" s="249"/>
      <c r="AA28" s="250"/>
      <c r="AB28" s="251"/>
      <c r="AC28" s="253"/>
      <c r="AD28" s="63"/>
      <c r="AE28" s="214"/>
    </row>
    <row r="29" s="196" customFormat="true" ht="15.95" hidden="false" customHeight="true" outlineLevel="0" collapsed="false">
      <c r="A29" s="205" t="s">
        <v>160</v>
      </c>
      <c r="B29" s="263" t="s">
        <v>936</v>
      </c>
      <c r="C29" s="286" t="s">
        <v>937</v>
      </c>
      <c r="D29" s="287" t="n">
        <v>1550</v>
      </c>
      <c r="E29" s="270"/>
      <c r="F29" s="263" t="s">
        <v>938</v>
      </c>
      <c r="G29" s="286" t="s">
        <v>937</v>
      </c>
      <c r="H29" s="290" t="n">
        <v>400</v>
      </c>
      <c r="I29" s="270"/>
      <c r="J29" s="263" t="s">
        <v>939</v>
      </c>
      <c r="K29" s="286" t="s">
        <v>937</v>
      </c>
      <c r="L29" s="290" t="n">
        <v>450</v>
      </c>
      <c r="M29" s="270"/>
      <c r="N29" s="263" t="s">
        <v>940</v>
      </c>
      <c r="O29" s="286" t="s">
        <v>937</v>
      </c>
      <c r="P29" s="290" t="n">
        <v>200</v>
      </c>
      <c r="Q29" s="270"/>
      <c r="R29" s="292"/>
      <c r="S29" s="293"/>
      <c r="T29" s="290" t="s">
        <v>166</v>
      </c>
      <c r="U29" s="270"/>
      <c r="V29" s="263"/>
      <c r="W29" s="286"/>
      <c r="X29" s="287"/>
      <c r="Y29" s="291"/>
      <c r="Z29" s="263" t="s">
        <v>936</v>
      </c>
      <c r="AA29" s="286" t="s">
        <v>941</v>
      </c>
      <c r="AB29" s="290" t="n">
        <v>100</v>
      </c>
      <c r="AC29" s="270"/>
      <c r="AD29" s="63"/>
    </row>
    <row r="30" s="196" customFormat="true" ht="15.95" hidden="false" customHeight="true" outlineLevel="0" collapsed="false">
      <c r="A30" s="205" t="s">
        <v>160</v>
      </c>
      <c r="B30" s="255" t="s">
        <v>942</v>
      </c>
      <c r="C30" s="256" t="s">
        <v>943</v>
      </c>
      <c r="D30" s="259" t="n">
        <v>150</v>
      </c>
      <c r="E30" s="270"/>
      <c r="F30" s="255"/>
      <c r="G30" s="256"/>
      <c r="H30" s="268" t="s">
        <v>166</v>
      </c>
      <c r="I30" s="270"/>
      <c r="J30" s="255"/>
      <c r="K30" s="256"/>
      <c r="L30" s="268" t="s">
        <v>166</v>
      </c>
      <c r="M30" s="270"/>
      <c r="N30" s="255"/>
      <c r="O30" s="256"/>
      <c r="P30" s="268" t="s">
        <v>166</v>
      </c>
      <c r="Q30" s="270"/>
      <c r="R30" s="292"/>
      <c r="S30" s="293"/>
      <c r="T30" s="268" t="s">
        <v>166</v>
      </c>
      <c r="U30" s="270"/>
      <c r="V30" s="255"/>
      <c r="W30" s="256"/>
      <c r="X30" s="259"/>
      <c r="Y30" s="270"/>
      <c r="Z30" s="255"/>
      <c r="AA30" s="256"/>
      <c r="AB30" s="268"/>
      <c r="AC30" s="270"/>
      <c r="AD30" s="63"/>
    </row>
    <row r="31" s="196" customFormat="true" ht="15.95" hidden="false" customHeight="true" outlineLevel="0" collapsed="false">
      <c r="A31" s="205" t="s">
        <v>160</v>
      </c>
      <c r="B31" s="255"/>
      <c r="C31" s="256"/>
      <c r="D31" s="259"/>
      <c r="E31" s="270"/>
      <c r="F31" s="255"/>
      <c r="G31" s="256"/>
      <c r="H31" s="268"/>
      <c r="I31" s="270"/>
      <c r="J31" s="255"/>
      <c r="K31" s="256"/>
      <c r="L31" s="268"/>
      <c r="M31" s="270"/>
      <c r="N31" s="255"/>
      <c r="O31" s="256"/>
      <c r="P31" s="268"/>
      <c r="Q31" s="270"/>
      <c r="R31" s="292"/>
      <c r="S31" s="293"/>
      <c r="T31" s="268"/>
      <c r="U31" s="270"/>
      <c r="V31" s="255"/>
      <c r="W31" s="256"/>
      <c r="X31" s="259"/>
      <c r="Y31" s="270"/>
      <c r="Z31" s="255"/>
      <c r="AA31" s="256"/>
      <c r="AB31" s="268"/>
      <c r="AC31" s="270"/>
      <c r="AD31" s="63"/>
    </row>
    <row r="32" s="196" customFormat="true" ht="15.95" hidden="false" customHeight="true" outlineLevel="0" collapsed="false">
      <c r="A32" s="205" t="s">
        <v>160</v>
      </c>
      <c r="B32" s="294" t="s">
        <v>944</v>
      </c>
      <c r="C32" s="295" t="s">
        <v>945</v>
      </c>
      <c r="D32" s="494" t="n">
        <v>1250</v>
      </c>
      <c r="E32" s="299"/>
      <c r="F32" s="294"/>
      <c r="G32" s="295"/>
      <c r="H32" s="298" t="s">
        <v>166</v>
      </c>
      <c r="I32" s="299"/>
      <c r="J32" s="294"/>
      <c r="K32" s="295"/>
      <c r="L32" s="298" t="s">
        <v>166</v>
      </c>
      <c r="M32" s="299"/>
      <c r="N32" s="294"/>
      <c r="O32" s="295"/>
      <c r="P32" s="298" t="s">
        <v>166</v>
      </c>
      <c r="Q32" s="299"/>
      <c r="R32" s="300"/>
      <c r="S32" s="301"/>
      <c r="T32" s="298" t="s">
        <v>166</v>
      </c>
      <c r="U32" s="299"/>
      <c r="V32" s="294"/>
      <c r="W32" s="295"/>
      <c r="X32" s="494"/>
      <c r="Y32" s="299"/>
      <c r="Z32" s="294"/>
      <c r="AA32" s="295"/>
      <c r="AB32" s="298"/>
      <c r="AC32" s="299"/>
    </row>
    <row r="33" s="50" customFormat="true" ht="15.95" hidden="false" customHeight="true" outlineLevel="0" collapsed="false">
      <c r="A33" s="205" t="s">
        <v>160</v>
      </c>
      <c r="B33" s="255" t="s">
        <v>946</v>
      </c>
      <c r="C33" s="256" t="s">
        <v>947</v>
      </c>
      <c r="D33" s="259" t="n">
        <v>450</v>
      </c>
      <c r="E33" s="291"/>
      <c r="F33" s="255"/>
      <c r="G33" s="256"/>
      <c r="H33" s="268" t="s">
        <v>166</v>
      </c>
      <c r="I33" s="540"/>
      <c r="J33" s="255"/>
      <c r="K33" s="256"/>
      <c r="L33" s="541" t="s">
        <v>166</v>
      </c>
      <c r="M33" s="270"/>
      <c r="N33" s="255"/>
      <c r="O33" s="256"/>
      <c r="P33" s="268" t="s">
        <v>166</v>
      </c>
      <c r="Q33" s="258"/>
      <c r="R33" s="373"/>
      <c r="S33" s="374"/>
      <c r="T33" s="268" t="s">
        <v>166</v>
      </c>
      <c r="U33" s="258"/>
      <c r="V33" s="255"/>
      <c r="W33" s="256"/>
      <c r="X33" s="259"/>
      <c r="Y33" s="270"/>
      <c r="Z33" s="255"/>
      <c r="AA33" s="256"/>
      <c r="AB33" s="268"/>
      <c r="AC33" s="270"/>
      <c r="AD33" s="63"/>
    </row>
    <row r="34" s="50" customFormat="true" ht="15.95" hidden="false" customHeight="true" outlineLevel="0" collapsed="false">
      <c r="A34" s="205" t="s">
        <v>160</v>
      </c>
      <c r="B34" s="255" t="s">
        <v>948</v>
      </c>
      <c r="C34" s="286" t="s">
        <v>949</v>
      </c>
      <c r="D34" s="287" t="n">
        <v>300</v>
      </c>
      <c r="E34" s="270"/>
      <c r="F34" s="263"/>
      <c r="G34" s="286"/>
      <c r="H34" s="290" t="s">
        <v>166</v>
      </c>
      <c r="I34" s="542"/>
      <c r="J34" s="263"/>
      <c r="K34" s="286"/>
      <c r="L34" s="290" t="s">
        <v>166</v>
      </c>
      <c r="M34" s="291"/>
      <c r="N34" s="263"/>
      <c r="O34" s="286"/>
      <c r="P34" s="290" t="s">
        <v>166</v>
      </c>
      <c r="Q34" s="288"/>
      <c r="R34" s="373"/>
      <c r="S34" s="374"/>
      <c r="T34" s="290" t="s">
        <v>166</v>
      </c>
      <c r="U34" s="258"/>
      <c r="V34" s="263"/>
      <c r="W34" s="286"/>
      <c r="X34" s="287"/>
      <c r="Y34" s="291"/>
      <c r="Z34" s="263"/>
      <c r="AA34" s="286"/>
      <c r="AB34" s="290"/>
      <c r="AC34" s="291"/>
      <c r="AD34" s="543"/>
    </row>
    <row r="35" s="50" customFormat="true" ht="15.95" hidden="false" customHeight="true" outlineLevel="0" collapsed="false">
      <c r="A35" s="205" t="s">
        <v>160</v>
      </c>
      <c r="B35" s="255" t="s">
        <v>950</v>
      </c>
      <c r="C35" s="256" t="s">
        <v>951</v>
      </c>
      <c r="D35" s="259" t="n">
        <v>200</v>
      </c>
      <c r="E35" s="270"/>
      <c r="F35" s="255"/>
      <c r="G35" s="256"/>
      <c r="H35" s="268" t="s">
        <v>166</v>
      </c>
      <c r="I35" s="540"/>
      <c r="J35" s="255"/>
      <c r="K35" s="256"/>
      <c r="L35" s="268" t="s">
        <v>166</v>
      </c>
      <c r="M35" s="270"/>
      <c r="N35" s="255"/>
      <c r="O35" s="256"/>
      <c r="P35" s="268" t="s">
        <v>166</v>
      </c>
      <c r="Q35" s="258"/>
      <c r="R35" s="373"/>
      <c r="S35" s="374"/>
      <c r="T35" s="268" t="s">
        <v>166</v>
      </c>
      <c r="U35" s="258"/>
      <c r="V35" s="255"/>
      <c r="W35" s="256"/>
      <c r="X35" s="259"/>
      <c r="Y35" s="270"/>
      <c r="Z35" s="255"/>
      <c r="AA35" s="256"/>
      <c r="AB35" s="268"/>
      <c r="AC35" s="270"/>
      <c r="AD35" s="63"/>
    </row>
    <row r="36" s="50" customFormat="true" ht="15.95" hidden="false" customHeight="true" outlineLevel="0" collapsed="false">
      <c r="A36" s="205" t="s">
        <v>160</v>
      </c>
      <c r="B36" s="255" t="s">
        <v>952</v>
      </c>
      <c r="C36" s="256" t="s">
        <v>953</v>
      </c>
      <c r="D36" s="259" t="n">
        <v>550</v>
      </c>
      <c r="E36" s="270"/>
      <c r="F36" s="255"/>
      <c r="G36" s="256"/>
      <c r="H36" s="268" t="s">
        <v>166</v>
      </c>
      <c r="I36" s="540"/>
      <c r="J36" s="255"/>
      <c r="K36" s="256"/>
      <c r="L36" s="268" t="s">
        <v>166</v>
      </c>
      <c r="M36" s="270"/>
      <c r="N36" s="255"/>
      <c r="O36" s="256"/>
      <c r="P36" s="268" t="s">
        <v>166</v>
      </c>
      <c r="Q36" s="258"/>
      <c r="R36" s="373"/>
      <c r="S36" s="374"/>
      <c r="T36" s="268" t="s">
        <v>166</v>
      </c>
      <c r="U36" s="258"/>
      <c r="V36" s="255"/>
      <c r="W36" s="256"/>
      <c r="X36" s="259"/>
      <c r="Y36" s="270"/>
      <c r="Z36" s="255"/>
      <c r="AA36" s="256"/>
      <c r="AB36" s="268"/>
      <c r="AC36" s="270"/>
      <c r="AD36" s="63"/>
    </row>
    <row r="37" s="50" customFormat="true" ht="15.95" hidden="false" customHeight="true" outlineLevel="0" collapsed="false">
      <c r="A37" s="205" t="s">
        <v>160</v>
      </c>
      <c r="B37" s="294" t="s">
        <v>954</v>
      </c>
      <c r="C37" s="295" t="s">
        <v>955</v>
      </c>
      <c r="D37" s="494" t="n">
        <v>450</v>
      </c>
      <c r="E37" s="270"/>
      <c r="F37" s="294"/>
      <c r="G37" s="295"/>
      <c r="H37" s="298" t="s">
        <v>166</v>
      </c>
      <c r="I37" s="544"/>
      <c r="J37" s="294" t="s">
        <v>956</v>
      </c>
      <c r="K37" s="295" t="s">
        <v>957</v>
      </c>
      <c r="L37" s="298" t="n">
        <v>200</v>
      </c>
      <c r="M37" s="270"/>
      <c r="N37" s="294"/>
      <c r="O37" s="295"/>
      <c r="P37" s="298" t="s">
        <v>166</v>
      </c>
      <c r="Q37" s="297"/>
      <c r="R37" s="461"/>
      <c r="S37" s="462"/>
      <c r="T37" s="298" t="s">
        <v>166</v>
      </c>
      <c r="U37" s="297"/>
      <c r="V37" s="294"/>
      <c r="W37" s="295"/>
      <c r="X37" s="494"/>
      <c r="Y37" s="299"/>
      <c r="Z37" s="294"/>
      <c r="AA37" s="295"/>
      <c r="AB37" s="298"/>
      <c r="AC37" s="299"/>
      <c r="AD37" s="63"/>
    </row>
    <row r="38" s="50" customFormat="true" ht="15.95" hidden="false" customHeight="true" outlineLevel="0" collapsed="false">
      <c r="A38" s="310"/>
      <c r="B38" s="352"/>
      <c r="C38" s="281" t="s">
        <v>245</v>
      </c>
      <c r="D38" s="412" t="n">
        <f aca="false">SUM(D29:D37)</f>
        <v>4900</v>
      </c>
      <c r="E38" s="125" t="n">
        <f aca="false">SUM(E29:E37)</f>
        <v>0</v>
      </c>
      <c r="F38" s="352"/>
      <c r="G38" s="281" t="s">
        <v>245</v>
      </c>
      <c r="H38" s="412" t="n">
        <f aca="false">SUM(H29:H37)</f>
        <v>400</v>
      </c>
      <c r="I38" s="125" t="n">
        <f aca="false">SUM(I29:I37)</f>
        <v>0</v>
      </c>
      <c r="J38" s="352"/>
      <c r="K38" s="281" t="s">
        <v>245</v>
      </c>
      <c r="L38" s="412" t="n">
        <f aca="false">SUM(L29:L37)</f>
        <v>650</v>
      </c>
      <c r="M38" s="125" t="n">
        <f aca="false">SUM(M29:M37)</f>
        <v>0</v>
      </c>
      <c r="N38" s="352"/>
      <c r="O38" s="281" t="s">
        <v>245</v>
      </c>
      <c r="P38" s="412" t="n">
        <f aca="false">SUM(P29:P37)</f>
        <v>200</v>
      </c>
      <c r="Q38" s="125" t="n">
        <f aca="false">SUM(Q29:Q37)</f>
        <v>0</v>
      </c>
      <c r="R38" s="481"/>
      <c r="S38" s="482"/>
      <c r="T38" s="483"/>
      <c r="U38" s="480"/>
      <c r="V38" s="352"/>
      <c r="W38" s="306"/>
      <c r="X38" s="545"/>
      <c r="Y38" s="460"/>
      <c r="Z38" s="352"/>
      <c r="AA38" s="281" t="s">
        <v>245</v>
      </c>
      <c r="AB38" s="412" t="n">
        <f aca="false">SUM(AB29:AB37)</f>
        <v>100</v>
      </c>
      <c r="AC38" s="125" t="n">
        <f aca="false">SUM(AC29:AC37)</f>
        <v>0</v>
      </c>
      <c r="AD38" s="63"/>
    </row>
    <row r="39" s="50" customFormat="true" ht="15.95" hidden="false" customHeight="true" outlineLevel="0" collapsed="false">
      <c r="A39" s="310"/>
      <c r="B39" s="546" t="s">
        <v>166</v>
      </c>
      <c r="C39" s="132" t="s">
        <v>304</v>
      </c>
      <c r="D39" s="413"/>
      <c r="E39" s="414"/>
      <c r="F39" s="139"/>
      <c r="G39" s="415"/>
      <c r="H39" s="413"/>
      <c r="I39" s="414"/>
      <c r="J39" s="139"/>
      <c r="K39" s="415"/>
      <c r="L39" s="413"/>
      <c r="M39" s="414"/>
      <c r="N39" s="139"/>
      <c r="O39" s="415"/>
      <c r="P39" s="413"/>
      <c r="Q39" s="416"/>
      <c r="R39" s="139"/>
      <c r="S39" s="415"/>
      <c r="T39" s="417"/>
      <c r="U39" s="355"/>
      <c r="V39" s="418"/>
      <c r="W39" s="413"/>
      <c r="X39" s="413"/>
      <c r="Y39" s="416"/>
      <c r="Z39" s="51"/>
      <c r="AA39" s="415"/>
      <c r="AB39" s="413"/>
      <c r="AC39" s="172" t="s">
        <v>305</v>
      </c>
      <c r="AD39" s="201"/>
    </row>
    <row r="40" customFormat="false" ht="15" hidden="false" customHeight="true" outlineLevel="0" collapsed="false">
      <c r="B40" s="51"/>
      <c r="C40" s="415"/>
      <c r="D40" s="177"/>
      <c r="E40" s="414"/>
      <c r="F40" s="139"/>
      <c r="G40" s="415"/>
      <c r="H40" s="527"/>
      <c r="I40" s="414"/>
      <c r="J40" s="139"/>
      <c r="K40" s="415"/>
      <c r="L40" s="527"/>
      <c r="M40" s="414"/>
      <c r="N40" s="139"/>
      <c r="O40" s="415"/>
      <c r="P40" s="527"/>
      <c r="Q40" s="416"/>
      <c r="R40" s="418"/>
      <c r="S40" s="413"/>
      <c r="T40" s="413"/>
      <c r="U40" s="416"/>
      <c r="V40" s="139"/>
      <c r="W40" s="415"/>
      <c r="X40" s="527"/>
      <c r="Y40" s="416"/>
      <c r="Z40" s="51"/>
      <c r="AA40" s="415"/>
      <c r="AB40" s="527"/>
      <c r="AC40" s="416"/>
    </row>
    <row r="41" customFormat="false" ht="15" hidden="false" customHeight="true" outlineLevel="0" collapsed="false">
      <c r="B41" s="51"/>
      <c r="C41" s="415"/>
      <c r="D41" s="529"/>
      <c r="E41" s="414"/>
      <c r="F41" s="139"/>
      <c r="G41" s="415"/>
      <c r="H41" s="527"/>
      <c r="I41" s="414"/>
      <c r="J41" s="139"/>
      <c r="K41" s="415"/>
      <c r="L41" s="527"/>
      <c r="M41" s="414"/>
      <c r="N41" s="139"/>
      <c r="O41" s="415"/>
      <c r="P41" s="527"/>
      <c r="Q41" s="416"/>
      <c r="R41" s="418"/>
      <c r="S41" s="413"/>
      <c r="T41" s="413"/>
      <c r="U41" s="416"/>
      <c r="V41" s="139"/>
      <c r="W41" s="415"/>
      <c r="X41" s="527"/>
      <c r="Y41" s="416"/>
      <c r="Z41" s="51"/>
      <c r="AA41" s="415"/>
      <c r="AB41" s="527"/>
      <c r="AC41" s="416"/>
    </row>
    <row r="42" customFormat="false" ht="15" hidden="false" customHeight="true" outlineLevel="0" collapsed="false">
      <c r="B42" s="204"/>
      <c r="C42" s="415"/>
      <c r="D42" s="529"/>
      <c r="E42" s="414"/>
      <c r="F42" s="139"/>
      <c r="G42" s="415"/>
      <c r="H42" s="527"/>
      <c r="I42" s="414"/>
      <c r="J42" s="139"/>
      <c r="K42" s="415"/>
      <c r="L42" s="527"/>
      <c r="M42" s="414"/>
      <c r="N42" s="139"/>
      <c r="O42" s="415"/>
      <c r="P42" s="527"/>
      <c r="Q42" s="414"/>
      <c r="R42" s="528"/>
      <c r="S42" s="415"/>
      <c r="T42" s="415"/>
      <c r="U42" s="414"/>
      <c r="V42" s="139"/>
      <c r="W42" s="415"/>
      <c r="X42" s="527"/>
      <c r="Y42" s="414"/>
      <c r="Z42" s="139"/>
      <c r="AA42" s="415"/>
      <c r="AB42" s="527"/>
      <c r="AC42" s="414"/>
      <c r="AD42" s="63"/>
    </row>
    <row r="43" s="50" customFormat="true" ht="15" hidden="false" customHeight="true" outlineLevel="0" collapsed="false">
      <c r="A43" s="196"/>
      <c r="B43" s="204"/>
      <c r="C43" s="415"/>
      <c r="D43" s="413"/>
      <c r="E43" s="414"/>
      <c r="F43" s="139"/>
      <c r="G43" s="415"/>
      <c r="H43" s="413"/>
      <c r="I43" s="414"/>
      <c r="J43" s="139"/>
      <c r="K43" s="415"/>
      <c r="L43" s="413"/>
      <c r="M43" s="414"/>
      <c r="N43" s="139"/>
      <c r="O43" s="415"/>
      <c r="P43" s="413"/>
      <c r="Q43" s="416"/>
      <c r="R43" s="418"/>
      <c r="S43" s="413"/>
      <c r="T43" s="413"/>
      <c r="U43" s="416"/>
      <c r="V43" s="139"/>
      <c r="W43" s="415"/>
      <c r="X43" s="413"/>
      <c r="Y43" s="416"/>
      <c r="Z43" s="51"/>
      <c r="AA43" s="415"/>
      <c r="AB43" s="413"/>
      <c r="AC43" s="416"/>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958</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9</v>
      </c>
      <c r="AE5" s="214"/>
    </row>
    <row r="6" customFormat="false" ht="14.4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959</v>
      </c>
      <c r="C7" s="238"/>
      <c r="D7" s="239"/>
      <c r="E7" s="240"/>
      <c r="F7" s="241"/>
      <c r="G7" s="238"/>
      <c r="H7" s="381"/>
      <c r="I7" s="243"/>
      <c r="J7" s="241"/>
      <c r="K7" s="238"/>
      <c r="L7" s="381" t="s">
        <v>960</v>
      </c>
      <c r="M7" s="243" t="n">
        <f aca="false">D23+H23+P23+L23+T23+X23+AB23</f>
        <v>20500</v>
      </c>
      <c r="N7" s="241"/>
      <c r="O7" s="238"/>
      <c r="P7" s="381" t="s">
        <v>961</v>
      </c>
      <c r="Q7" s="244" t="n">
        <f aca="false">E23+M23+I23+Q23+U23+Y23+AC23</f>
        <v>0</v>
      </c>
      <c r="R7" s="245"/>
      <c r="S7" s="246"/>
      <c r="T7" s="247"/>
      <c r="U7" s="248"/>
      <c r="V7" s="249"/>
      <c r="W7" s="250"/>
      <c r="X7" s="251"/>
      <c r="Y7" s="252"/>
      <c r="Z7" s="249"/>
      <c r="AA7" s="250"/>
      <c r="AB7" s="251"/>
      <c r="AC7" s="253"/>
      <c r="AD7" s="63"/>
      <c r="AE7" s="214"/>
    </row>
    <row r="8" s="196" customFormat="true" ht="15.95" hidden="false" customHeight="true" outlineLevel="0" collapsed="false">
      <c r="A8" s="205" t="s">
        <v>160</v>
      </c>
      <c r="B8" s="263" t="s">
        <v>962</v>
      </c>
      <c r="C8" s="286" t="s">
        <v>963</v>
      </c>
      <c r="D8" s="382" t="n">
        <v>3500</v>
      </c>
      <c r="E8" s="270"/>
      <c r="F8" s="263"/>
      <c r="G8" s="286"/>
      <c r="H8" s="290" t="s">
        <v>166</v>
      </c>
      <c r="I8" s="270"/>
      <c r="J8" s="263" t="s">
        <v>964</v>
      </c>
      <c r="K8" s="286" t="s">
        <v>963</v>
      </c>
      <c r="L8" s="290" t="n">
        <v>1750</v>
      </c>
      <c r="M8" s="270"/>
      <c r="N8" s="263"/>
      <c r="O8" s="286"/>
      <c r="P8" s="290" t="s">
        <v>166</v>
      </c>
      <c r="Q8" s="291"/>
      <c r="R8" s="263"/>
      <c r="S8" s="286"/>
      <c r="T8" s="290" t="s">
        <v>166</v>
      </c>
      <c r="U8" s="270"/>
      <c r="V8" s="350"/>
      <c r="W8" s="351"/>
      <c r="X8" s="351"/>
      <c r="Y8" s="291"/>
      <c r="Z8" s="263" t="s">
        <v>962</v>
      </c>
      <c r="AA8" s="286" t="s">
        <v>965</v>
      </c>
      <c r="AB8" s="290" t="n">
        <v>200</v>
      </c>
      <c r="AC8" s="270"/>
      <c r="AD8" s="254" t="s">
        <v>966</v>
      </c>
    </row>
    <row r="9" s="196" customFormat="true" ht="15.95" hidden="false" customHeight="true" outlineLevel="0" collapsed="false">
      <c r="A9" s="205" t="s">
        <v>160</v>
      </c>
      <c r="B9" s="263" t="s">
        <v>967</v>
      </c>
      <c r="C9" s="286" t="s">
        <v>968</v>
      </c>
      <c r="D9" s="382" t="n">
        <v>1050</v>
      </c>
      <c r="E9" s="270"/>
      <c r="F9" s="263"/>
      <c r="G9" s="286"/>
      <c r="H9" s="290" t="s">
        <v>166</v>
      </c>
      <c r="I9" s="270"/>
      <c r="J9" s="263"/>
      <c r="K9" s="286"/>
      <c r="L9" s="290"/>
      <c r="M9" s="291"/>
      <c r="N9" s="263"/>
      <c r="O9" s="286"/>
      <c r="P9" s="290" t="s">
        <v>166</v>
      </c>
      <c r="Q9" s="291"/>
      <c r="R9" s="263"/>
      <c r="S9" s="286"/>
      <c r="T9" s="290" t="s">
        <v>166</v>
      </c>
      <c r="U9" s="291"/>
      <c r="V9" s="350"/>
      <c r="W9" s="351"/>
      <c r="X9" s="351"/>
      <c r="Y9" s="291"/>
      <c r="Z9" s="263" t="s">
        <v>967</v>
      </c>
      <c r="AA9" s="286" t="s">
        <v>969</v>
      </c>
      <c r="AB9" s="382" t="n">
        <v>50</v>
      </c>
      <c r="AC9" s="291"/>
      <c r="AD9" s="254" t="s">
        <v>170</v>
      </c>
    </row>
    <row r="10" s="196" customFormat="true" ht="15.95" hidden="false" customHeight="true" outlineLevel="0" collapsed="false">
      <c r="A10" s="205" t="s">
        <v>160</v>
      </c>
      <c r="B10" s="255"/>
      <c r="C10" s="256"/>
      <c r="D10" s="259"/>
      <c r="E10" s="270"/>
      <c r="F10" s="255"/>
      <c r="G10" s="256"/>
      <c r="H10" s="268"/>
      <c r="I10" s="270"/>
      <c r="J10" s="255" t="s">
        <v>970</v>
      </c>
      <c r="K10" s="256" t="s">
        <v>971</v>
      </c>
      <c r="L10" s="268" t="n">
        <v>100</v>
      </c>
      <c r="M10" s="270"/>
      <c r="N10" s="255"/>
      <c r="O10" s="256"/>
      <c r="P10" s="268"/>
      <c r="Q10" s="270"/>
      <c r="R10" s="255"/>
      <c r="S10" s="256"/>
      <c r="T10" s="268"/>
      <c r="U10" s="270"/>
      <c r="V10" s="292"/>
      <c r="W10" s="293"/>
      <c r="X10" s="293"/>
      <c r="Y10" s="270"/>
      <c r="Z10" s="263"/>
      <c r="AA10" s="286"/>
      <c r="AB10" s="290"/>
      <c r="AC10" s="270"/>
      <c r="AD10" s="254" t="s">
        <v>53</v>
      </c>
    </row>
    <row r="11" s="196" customFormat="true" ht="15.95" hidden="false" customHeight="true" outlineLevel="0" collapsed="false">
      <c r="A11" s="205" t="s">
        <v>160</v>
      </c>
      <c r="B11" s="255" t="s">
        <v>972</v>
      </c>
      <c r="C11" s="256" t="s">
        <v>973</v>
      </c>
      <c r="D11" s="259" t="n">
        <v>2000</v>
      </c>
      <c r="E11" s="270"/>
      <c r="F11" s="255"/>
      <c r="G11" s="256"/>
      <c r="H11" s="268" t="s">
        <v>166</v>
      </c>
      <c r="I11" s="270"/>
      <c r="J11" s="255" t="s">
        <v>974</v>
      </c>
      <c r="K11" s="256" t="s">
        <v>975</v>
      </c>
      <c r="L11" s="268" t="n">
        <v>50</v>
      </c>
      <c r="M11" s="270"/>
      <c r="N11" s="255"/>
      <c r="O11" s="256"/>
      <c r="P11" s="268" t="s">
        <v>166</v>
      </c>
      <c r="Q11" s="270"/>
      <c r="R11" s="255"/>
      <c r="S11" s="256"/>
      <c r="T11" s="268" t="s">
        <v>166</v>
      </c>
      <c r="U11" s="270"/>
      <c r="V11" s="292"/>
      <c r="W11" s="293"/>
      <c r="X11" s="293"/>
      <c r="Y11" s="270"/>
      <c r="Z11" s="255" t="s">
        <v>972</v>
      </c>
      <c r="AA11" s="256" t="s">
        <v>976</v>
      </c>
      <c r="AB11" s="259" t="n">
        <v>100</v>
      </c>
      <c r="AC11" s="270"/>
      <c r="AD11" s="254" t="s">
        <v>229</v>
      </c>
    </row>
    <row r="12" s="196" customFormat="true" ht="15.95" hidden="false" customHeight="true" outlineLevel="0" collapsed="false">
      <c r="A12" s="205" t="s">
        <v>160</v>
      </c>
      <c r="B12" s="263" t="s">
        <v>977</v>
      </c>
      <c r="C12" s="286" t="s">
        <v>978</v>
      </c>
      <c r="D12" s="287" t="n">
        <v>2650</v>
      </c>
      <c r="E12" s="270"/>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63" t="s">
        <v>977</v>
      </c>
      <c r="AA12" s="286" t="s">
        <v>979</v>
      </c>
      <c r="AB12" s="287" t="n">
        <v>150</v>
      </c>
      <c r="AC12" s="270"/>
      <c r="AD12" s="254" t="s">
        <v>980</v>
      </c>
    </row>
    <row r="13" customFormat="false" ht="15.95" hidden="false" customHeight="true" outlineLevel="0" collapsed="false">
      <c r="A13" s="205"/>
      <c r="B13" s="399" t="s">
        <v>981</v>
      </c>
      <c r="C13" s="238"/>
      <c r="D13" s="239"/>
      <c r="E13" s="240"/>
      <c r="F13" s="241"/>
      <c r="G13" s="238"/>
      <c r="H13" s="381"/>
      <c r="I13" s="243"/>
      <c r="J13" s="241"/>
      <c r="K13" s="238"/>
      <c r="L13" s="239"/>
      <c r="M13" s="240"/>
      <c r="N13" s="241"/>
      <c r="O13" s="238"/>
      <c r="P13" s="381"/>
      <c r="Q13" s="244"/>
      <c r="R13" s="241"/>
      <c r="S13" s="238"/>
      <c r="T13" s="239"/>
      <c r="U13" s="240"/>
      <c r="V13" s="400"/>
      <c r="W13" s="401"/>
      <c r="X13" s="402"/>
      <c r="Y13" s="547"/>
      <c r="Z13" s="400"/>
      <c r="AA13" s="401"/>
      <c r="AB13" s="402"/>
      <c r="AC13" s="404"/>
      <c r="AD13" s="254" t="s">
        <v>777</v>
      </c>
      <c r="AE13" s="214"/>
    </row>
    <row r="14" s="196" customFormat="true" ht="15.95" hidden="false" customHeight="true" outlineLevel="0" collapsed="false">
      <c r="A14" s="205" t="s">
        <v>160</v>
      </c>
      <c r="B14" s="255" t="s">
        <v>982</v>
      </c>
      <c r="C14" s="256" t="s">
        <v>983</v>
      </c>
      <c r="D14" s="259" t="n">
        <v>1350</v>
      </c>
      <c r="E14" s="270"/>
      <c r="F14" s="255"/>
      <c r="G14" s="256"/>
      <c r="H14" s="268" t="s">
        <v>166</v>
      </c>
      <c r="I14" s="270"/>
      <c r="J14" s="255" t="s">
        <v>984</v>
      </c>
      <c r="K14" s="256" t="s">
        <v>968</v>
      </c>
      <c r="L14" s="268" t="n">
        <v>700</v>
      </c>
      <c r="M14" s="270"/>
      <c r="N14" s="255"/>
      <c r="O14" s="256"/>
      <c r="P14" s="268" t="s">
        <v>166</v>
      </c>
      <c r="Q14" s="270"/>
      <c r="R14" s="255"/>
      <c r="S14" s="256"/>
      <c r="T14" s="268" t="s">
        <v>166</v>
      </c>
      <c r="U14" s="270"/>
      <c r="V14" s="292"/>
      <c r="W14" s="293"/>
      <c r="X14" s="293"/>
      <c r="Y14" s="270"/>
      <c r="Z14" s="255" t="s">
        <v>982</v>
      </c>
      <c r="AA14" s="256" t="s">
        <v>985</v>
      </c>
      <c r="AB14" s="268" t="n">
        <v>100</v>
      </c>
      <c r="AC14" s="270"/>
      <c r="AD14" s="254" t="s">
        <v>51</v>
      </c>
    </row>
    <row r="15" s="196" customFormat="true" ht="15.95" hidden="false" customHeight="true" outlineLevel="0" collapsed="false">
      <c r="A15" s="205" t="s">
        <v>160</v>
      </c>
      <c r="B15" s="272" t="s">
        <v>986</v>
      </c>
      <c r="C15" s="273" t="s">
        <v>987</v>
      </c>
      <c r="D15" s="276" t="n">
        <v>1700</v>
      </c>
      <c r="E15" s="270"/>
      <c r="F15" s="272"/>
      <c r="G15" s="273"/>
      <c r="H15" s="371" t="s">
        <v>166</v>
      </c>
      <c r="I15" s="372"/>
      <c r="J15" s="272"/>
      <c r="K15" s="273"/>
      <c r="L15" s="371" t="s">
        <v>166</v>
      </c>
      <c r="M15" s="372"/>
      <c r="N15" s="272"/>
      <c r="O15" s="273"/>
      <c r="P15" s="371" t="s">
        <v>166</v>
      </c>
      <c r="Q15" s="372"/>
      <c r="R15" s="272"/>
      <c r="S15" s="273"/>
      <c r="T15" s="371" t="s">
        <v>166</v>
      </c>
      <c r="U15" s="372"/>
      <c r="V15" s="292"/>
      <c r="W15" s="293"/>
      <c r="X15" s="293"/>
      <c r="Y15" s="270"/>
      <c r="Z15" s="272"/>
      <c r="AA15" s="273"/>
      <c r="AB15" s="371"/>
      <c r="AC15" s="372"/>
      <c r="AD15" s="63"/>
    </row>
    <row r="16" s="196" customFormat="true" ht="15.95" hidden="false" customHeight="true" outlineLevel="0" collapsed="false">
      <c r="A16" s="205" t="s">
        <v>160</v>
      </c>
      <c r="B16" s="294" t="s">
        <v>988</v>
      </c>
      <c r="C16" s="295" t="s">
        <v>989</v>
      </c>
      <c r="D16" s="494" t="n">
        <v>1850</v>
      </c>
      <c r="E16" s="299"/>
      <c r="F16" s="294"/>
      <c r="G16" s="295"/>
      <c r="H16" s="298" t="s">
        <v>166</v>
      </c>
      <c r="I16" s="299"/>
      <c r="J16" s="294"/>
      <c r="K16" s="295"/>
      <c r="L16" s="298" t="s">
        <v>166</v>
      </c>
      <c r="M16" s="299"/>
      <c r="N16" s="294"/>
      <c r="O16" s="295"/>
      <c r="P16" s="298" t="s">
        <v>166</v>
      </c>
      <c r="Q16" s="299"/>
      <c r="R16" s="548"/>
      <c r="S16" s="295"/>
      <c r="T16" s="298" t="s">
        <v>166</v>
      </c>
      <c r="U16" s="549"/>
      <c r="V16" s="550"/>
      <c r="W16" s="551"/>
      <c r="X16" s="551"/>
      <c r="Y16" s="549"/>
      <c r="Z16" s="294"/>
      <c r="AA16" s="295"/>
      <c r="AB16" s="298"/>
      <c r="AC16" s="299"/>
      <c r="AD16" s="254" t="s">
        <v>990</v>
      </c>
    </row>
    <row r="17" s="196" customFormat="true" ht="15.95" hidden="false" customHeight="true" outlineLevel="0" collapsed="false">
      <c r="A17" s="205" t="s">
        <v>160</v>
      </c>
      <c r="B17" s="294" t="s">
        <v>991</v>
      </c>
      <c r="C17" s="295" t="s">
        <v>992</v>
      </c>
      <c r="D17" s="494" t="n">
        <v>900</v>
      </c>
      <c r="E17" s="299"/>
      <c r="F17" s="294"/>
      <c r="G17" s="295"/>
      <c r="H17" s="298" t="s">
        <v>166</v>
      </c>
      <c r="I17" s="299"/>
      <c r="J17" s="294" t="s">
        <v>993</v>
      </c>
      <c r="K17" s="295" t="s">
        <v>994</v>
      </c>
      <c r="L17" s="298" t="n">
        <v>250</v>
      </c>
      <c r="M17" s="270"/>
      <c r="N17" s="294"/>
      <c r="O17" s="295"/>
      <c r="P17" s="298" t="s">
        <v>166</v>
      </c>
      <c r="Q17" s="299"/>
      <c r="R17" s="294"/>
      <c r="S17" s="295"/>
      <c r="T17" s="298" t="s">
        <v>166</v>
      </c>
      <c r="U17" s="299"/>
      <c r="V17" s="300"/>
      <c r="W17" s="301"/>
      <c r="X17" s="301"/>
      <c r="Y17" s="299"/>
      <c r="Z17" s="294"/>
      <c r="AA17" s="295"/>
      <c r="AB17" s="298"/>
      <c r="AC17" s="299"/>
      <c r="AD17" s="254" t="s">
        <v>995</v>
      </c>
    </row>
    <row r="18" s="196" customFormat="true" ht="15.95" hidden="false" customHeight="true" outlineLevel="0" collapsed="false">
      <c r="A18" s="205" t="s">
        <v>160</v>
      </c>
      <c r="B18" s="427"/>
      <c r="C18" s="428"/>
      <c r="D18" s="429"/>
      <c r="E18" s="291"/>
      <c r="F18" s="427"/>
      <c r="G18" s="428"/>
      <c r="H18" s="430"/>
      <c r="I18" s="552"/>
      <c r="J18" s="427"/>
      <c r="K18" s="428"/>
      <c r="L18" s="430"/>
      <c r="M18" s="431"/>
      <c r="N18" s="427"/>
      <c r="O18" s="428"/>
      <c r="P18" s="430"/>
      <c r="Q18" s="431"/>
      <c r="R18" s="427"/>
      <c r="S18" s="428"/>
      <c r="T18" s="430"/>
      <c r="U18" s="431"/>
      <c r="V18" s="433"/>
      <c r="W18" s="434"/>
      <c r="X18" s="434"/>
      <c r="Y18" s="431"/>
      <c r="Z18" s="427"/>
      <c r="AA18" s="428"/>
      <c r="AB18" s="430"/>
      <c r="AC18" s="431"/>
      <c r="AD18" s="254" t="s">
        <v>51</v>
      </c>
    </row>
    <row r="19" s="196" customFormat="true" ht="15.95" hidden="false" customHeight="true" outlineLevel="0" collapsed="false">
      <c r="A19" s="205" t="s">
        <v>160</v>
      </c>
      <c r="B19" s="255"/>
      <c r="C19" s="256"/>
      <c r="D19" s="259"/>
      <c r="E19" s="270"/>
      <c r="F19" s="255"/>
      <c r="G19" s="256"/>
      <c r="H19" s="268"/>
      <c r="I19" s="540"/>
      <c r="J19" s="255"/>
      <c r="K19" s="256"/>
      <c r="L19" s="268"/>
      <c r="M19" s="270"/>
      <c r="N19" s="255"/>
      <c r="O19" s="256"/>
      <c r="P19" s="268"/>
      <c r="Q19" s="270"/>
      <c r="R19" s="255"/>
      <c r="S19" s="256"/>
      <c r="T19" s="268"/>
      <c r="U19" s="270"/>
      <c r="V19" s="292"/>
      <c r="W19" s="293"/>
      <c r="X19" s="293"/>
      <c r="Y19" s="270"/>
      <c r="Z19" s="255"/>
      <c r="AA19" s="256"/>
      <c r="AB19" s="268"/>
      <c r="AC19" s="270"/>
      <c r="AD19" s="254" t="s">
        <v>229</v>
      </c>
    </row>
    <row r="20" s="196" customFormat="true" ht="15.95" hidden="false" customHeight="true" outlineLevel="0" collapsed="false">
      <c r="A20" s="553" t="s">
        <v>160</v>
      </c>
      <c r="B20" s="294" t="s">
        <v>996</v>
      </c>
      <c r="C20" s="295" t="s">
        <v>997</v>
      </c>
      <c r="D20" s="455" t="n">
        <v>450</v>
      </c>
      <c r="E20" s="299"/>
      <c r="F20" s="294"/>
      <c r="G20" s="295"/>
      <c r="H20" s="298" t="s">
        <v>166</v>
      </c>
      <c r="I20" s="544"/>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554" t="s">
        <v>160</v>
      </c>
      <c r="B21" s="427" t="s">
        <v>998</v>
      </c>
      <c r="C21" s="428" t="s">
        <v>971</v>
      </c>
      <c r="D21" s="429" t="n">
        <v>1250</v>
      </c>
      <c r="E21" s="291"/>
      <c r="F21" s="427"/>
      <c r="G21" s="428"/>
      <c r="H21" s="430" t="s">
        <v>166</v>
      </c>
      <c r="I21" s="552"/>
      <c r="J21" s="427" t="s">
        <v>999</v>
      </c>
      <c r="K21" s="428" t="s">
        <v>1000</v>
      </c>
      <c r="L21" s="430" t="n">
        <v>300</v>
      </c>
      <c r="M21" s="270"/>
      <c r="N21" s="427"/>
      <c r="O21" s="428"/>
      <c r="P21" s="430" t="s">
        <v>166</v>
      </c>
      <c r="Q21" s="431"/>
      <c r="R21" s="427"/>
      <c r="S21" s="428"/>
      <c r="T21" s="430" t="s">
        <v>166</v>
      </c>
      <c r="U21" s="431"/>
      <c r="V21" s="433"/>
      <c r="W21" s="434"/>
      <c r="X21" s="434"/>
      <c r="Y21" s="431"/>
      <c r="Z21" s="427" t="s">
        <v>999</v>
      </c>
      <c r="AA21" s="428" t="s">
        <v>1001</v>
      </c>
      <c r="AB21" s="430" t="n">
        <v>50</v>
      </c>
      <c r="AC21" s="270"/>
      <c r="AD21" s="63"/>
    </row>
    <row r="22" s="196" customFormat="true" ht="15.95" hidden="false" customHeight="true" outlineLevel="0" collapsed="false">
      <c r="A22" s="205" t="s">
        <v>160</v>
      </c>
      <c r="B22" s="294"/>
      <c r="C22" s="295"/>
      <c r="D22" s="494"/>
      <c r="E22" s="299"/>
      <c r="F22" s="294"/>
      <c r="G22" s="295"/>
      <c r="H22" s="298"/>
      <c r="I22" s="544"/>
      <c r="J22" s="294"/>
      <c r="K22" s="295"/>
      <c r="L22" s="298"/>
      <c r="M22" s="299"/>
      <c r="N22" s="294"/>
      <c r="O22" s="295"/>
      <c r="P22" s="298"/>
      <c r="Q22" s="299"/>
      <c r="R22" s="294"/>
      <c r="S22" s="295"/>
      <c r="T22" s="298"/>
      <c r="U22" s="299"/>
      <c r="V22" s="300"/>
      <c r="W22" s="301"/>
      <c r="X22" s="301"/>
      <c r="Y22" s="299"/>
      <c r="Z22" s="294"/>
      <c r="AA22" s="295"/>
      <c r="AB22" s="298"/>
      <c r="AC22" s="299"/>
      <c r="AD22" s="63"/>
    </row>
    <row r="23" s="196" customFormat="true" ht="15.95" hidden="false" customHeight="true" outlineLevel="0" collapsed="false">
      <c r="A23" s="205"/>
      <c r="B23" s="424"/>
      <c r="C23" s="537" t="s">
        <v>245</v>
      </c>
      <c r="D23" s="412" t="n">
        <f aca="false">SUM(D8:D12,D14:D22)</f>
        <v>16700</v>
      </c>
      <c r="E23" s="423" t="n">
        <f aca="false">SUM(E8:E12,E14:E22)</f>
        <v>0</v>
      </c>
      <c r="F23" s="424"/>
      <c r="G23" s="537"/>
      <c r="H23" s="412"/>
      <c r="I23" s="423"/>
      <c r="J23" s="424"/>
      <c r="K23" s="537" t="s">
        <v>245</v>
      </c>
      <c r="L23" s="412" t="n">
        <f aca="false">SUM(L8:L12,L14:L22)</f>
        <v>3150</v>
      </c>
      <c r="M23" s="423" t="n">
        <f aca="false">SUM(M8:M12,M14:M22)</f>
        <v>0</v>
      </c>
      <c r="N23" s="424"/>
      <c r="O23" s="537"/>
      <c r="P23" s="412"/>
      <c r="Q23" s="423"/>
      <c r="R23" s="424"/>
      <c r="S23" s="537"/>
      <c r="T23" s="412"/>
      <c r="U23" s="423"/>
      <c r="V23" s="539"/>
      <c r="W23" s="447"/>
      <c r="X23" s="447"/>
      <c r="Y23" s="127"/>
      <c r="Z23" s="424"/>
      <c r="AA23" s="537" t="s">
        <v>245</v>
      </c>
      <c r="AB23" s="412" t="n">
        <f aca="false">SUM(AB8:AB12,AB14:AB22)</f>
        <v>650</v>
      </c>
      <c r="AC23" s="423" t="n">
        <f aca="false">SUM(AC8:AC12,AC14:AC22)</f>
        <v>0</v>
      </c>
      <c r="AD23" s="63"/>
    </row>
    <row r="24" customFormat="false" ht="15.95" hidden="false" customHeight="true" outlineLevel="0" collapsed="false">
      <c r="A24" s="205"/>
      <c r="B24" s="399" t="s">
        <v>1002</v>
      </c>
      <c r="C24" s="238"/>
      <c r="D24" s="239"/>
      <c r="E24" s="240"/>
      <c r="F24" s="241"/>
      <c r="G24" s="238"/>
      <c r="H24" s="381"/>
      <c r="I24" s="243"/>
      <c r="J24" s="241"/>
      <c r="K24" s="238"/>
      <c r="L24" s="381" t="s">
        <v>1003</v>
      </c>
      <c r="M24" s="243" t="n">
        <f aca="false">D29+H29+P29+L29+T29+X29+AB29</f>
        <v>2850</v>
      </c>
      <c r="N24" s="241"/>
      <c r="O24" s="238"/>
      <c r="P24" s="381" t="s">
        <v>1004</v>
      </c>
      <c r="Q24" s="244" t="n">
        <f aca="false">E29+M29+I29+Q29+U29+Y29+AC29</f>
        <v>0</v>
      </c>
      <c r="R24" s="245"/>
      <c r="S24" s="246"/>
      <c r="T24" s="247"/>
      <c r="U24" s="248"/>
      <c r="V24" s="249"/>
      <c r="W24" s="250"/>
      <c r="X24" s="251"/>
      <c r="Y24" s="252"/>
      <c r="Z24" s="249"/>
      <c r="AA24" s="250"/>
      <c r="AB24" s="251"/>
      <c r="AC24" s="253"/>
      <c r="AD24" s="63"/>
      <c r="AE24" s="214"/>
    </row>
    <row r="25" s="196" customFormat="true" ht="15.95" hidden="false" customHeight="true" outlineLevel="0" collapsed="false">
      <c r="A25" s="205" t="s">
        <v>160</v>
      </c>
      <c r="B25" s="263" t="s">
        <v>1005</v>
      </c>
      <c r="C25" s="286" t="s">
        <v>1006</v>
      </c>
      <c r="D25" s="287" t="n">
        <v>1100</v>
      </c>
      <c r="E25" s="270"/>
      <c r="F25" s="263"/>
      <c r="G25" s="286"/>
      <c r="H25" s="268" t="s">
        <v>166</v>
      </c>
      <c r="I25" s="291"/>
      <c r="J25" s="263" t="s">
        <v>1007</v>
      </c>
      <c r="K25" s="286" t="s">
        <v>1006</v>
      </c>
      <c r="L25" s="290" t="n">
        <v>300</v>
      </c>
      <c r="M25" s="270"/>
      <c r="N25" s="263"/>
      <c r="O25" s="286"/>
      <c r="P25" s="268" t="s">
        <v>166</v>
      </c>
      <c r="Q25" s="291"/>
      <c r="R25" s="263"/>
      <c r="S25" s="286"/>
      <c r="T25" s="268" t="s">
        <v>166</v>
      </c>
      <c r="U25" s="291"/>
      <c r="V25" s="350"/>
      <c r="W25" s="351"/>
      <c r="X25" s="351"/>
      <c r="Y25" s="291"/>
      <c r="Z25" s="263" t="s">
        <v>1005</v>
      </c>
      <c r="AA25" s="286" t="s">
        <v>1008</v>
      </c>
      <c r="AB25" s="290" t="n">
        <v>50</v>
      </c>
      <c r="AC25" s="270"/>
      <c r="AD25" s="63"/>
    </row>
    <row r="26" s="196" customFormat="true" ht="15.95" hidden="false" customHeight="true" outlineLevel="0" collapsed="false">
      <c r="A26" s="205" t="s">
        <v>160</v>
      </c>
      <c r="B26" s="255" t="s">
        <v>1009</v>
      </c>
      <c r="C26" s="256" t="s">
        <v>1010</v>
      </c>
      <c r="D26" s="259" t="n">
        <v>350</v>
      </c>
      <c r="E26" s="270"/>
      <c r="F26" s="255"/>
      <c r="G26" s="555"/>
      <c r="H26" s="268" t="s">
        <v>166</v>
      </c>
      <c r="I26" s="270"/>
      <c r="J26" s="255"/>
      <c r="K26" s="256"/>
      <c r="L26" s="268" t="s">
        <v>166</v>
      </c>
      <c r="M26" s="270"/>
      <c r="N26" s="255"/>
      <c r="O26" s="556"/>
      <c r="P26" s="268" t="s">
        <v>166</v>
      </c>
      <c r="Q26" s="270"/>
      <c r="R26" s="255"/>
      <c r="S26" s="557"/>
      <c r="T26" s="268" t="s">
        <v>166</v>
      </c>
      <c r="U26" s="270"/>
      <c r="V26" s="292"/>
      <c r="W26" s="293"/>
      <c r="X26" s="293"/>
      <c r="Y26" s="270"/>
      <c r="Z26" s="255"/>
      <c r="AA26" s="256"/>
      <c r="AB26" s="268"/>
      <c r="AC26" s="270"/>
      <c r="AD26" s="63"/>
    </row>
    <row r="27" s="196" customFormat="true" ht="15.95" hidden="false" customHeight="true" outlineLevel="0" collapsed="false">
      <c r="A27" s="205" t="s">
        <v>160</v>
      </c>
      <c r="B27" s="255"/>
      <c r="C27" s="256"/>
      <c r="D27" s="259"/>
      <c r="E27" s="291"/>
      <c r="F27" s="255"/>
      <c r="G27" s="256"/>
      <c r="H27" s="268"/>
      <c r="I27" s="270"/>
      <c r="J27" s="255"/>
      <c r="K27" s="256"/>
      <c r="L27" s="268"/>
      <c r="M27" s="270"/>
      <c r="N27" s="255"/>
      <c r="O27" s="256"/>
      <c r="P27" s="268"/>
      <c r="Q27" s="270"/>
      <c r="R27" s="255"/>
      <c r="S27" s="256"/>
      <c r="T27" s="268"/>
      <c r="U27" s="270"/>
      <c r="V27" s="292"/>
      <c r="W27" s="293"/>
      <c r="X27" s="293"/>
      <c r="Y27" s="270"/>
      <c r="Z27" s="255"/>
      <c r="AA27" s="256"/>
      <c r="AB27" s="268"/>
      <c r="AC27" s="270"/>
      <c r="AD27" s="63"/>
    </row>
    <row r="28" s="196" customFormat="true" ht="15.95" hidden="false" customHeight="true" outlineLevel="0" collapsed="false">
      <c r="A28" s="205" t="s">
        <v>160</v>
      </c>
      <c r="B28" s="294" t="s">
        <v>1011</v>
      </c>
      <c r="C28" s="295" t="s">
        <v>1012</v>
      </c>
      <c r="D28" s="494" t="n">
        <v>1050</v>
      </c>
      <c r="E28" s="299"/>
      <c r="F28" s="294"/>
      <c r="G28" s="295"/>
      <c r="H28" s="298" t="s">
        <v>166</v>
      </c>
      <c r="I28" s="299"/>
      <c r="J28" s="294"/>
      <c r="K28" s="295"/>
      <c r="L28" s="298" t="s">
        <v>166</v>
      </c>
      <c r="M28" s="299"/>
      <c r="N28" s="294"/>
      <c r="O28" s="295"/>
      <c r="P28" s="298" t="s">
        <v>166</v>
      </c>
      <c r="Q28" s="299"/>
      <c r="R28" s="294"/>
      <c r="S28" s="295"/>
      <c r="T28" s="298" t="s">
        <v>166</v>
      </c>
      <c r="U28" s="299"/>
      <c r="V28" s="300"/>
      <c r="W28" s="301"/>
      <c r="X28" s="301"/>
      <c r="Y28" s="299"/>
      <c r="Z28" s="294"/>
      <c r="AA28" s="295"/>
      <c r="AB28" s="298"/>
      <c r="AC28" s="299"/>
      <c r="AD28" s="63"/>
    </row>
    <row r="29" s="196" customFormat="true" ht="15.95" hidden="false" customHeight="true" outlineLevel="0" collapsed="false">
      <c r="A29" s="205"/>
      <c r="B29" s="424"/>
      <c r="C29" s="537" t="s">
        <v>245</v>
      </c>
      <c r="D29" s="412" t="n">
        <f aca="false">SUM(D25:D28)</f>
        <v>2500</v>
      </c>
      <c r="E29" s="423" t="n">
        <f aca="false">SUM(E25:E28)</f>
        <v>0</v>
      </c>
      <c r="F29" s="424"/>
      <c r="G29" s="537"/>
      <c r="H29" s="412"/>
      <c r="I29" s="423"/>
      <c r="J29" s="424"/>
      <c r="K29" s="537" t="s">
        <v>245</v>
      </c>
      <c r="L29" s="412" t="n">
        <f aca="false">SUM(L25:L28)</f>
        <v>300</v>
      </c>
      <c r="M29" s="423" t="n">
        <f aca="false">SUM(M25:M28)</f>
        <v>0</v>
      </c>
      <c r="N29" s="424"/>
      <c r="O29" s="306"/>
      <c r="P29" s="456"/>
      <c r="Q29" s="457"/>
      <c r="R29" s="424"/>
      <c r="S29" s="306"/>
      <c r="T29" s="456"/>
      <c r="U29" s="457"/>
      <c r="V29" s="558"/>
      <c r="W29" s="459"/>
      <c r="X29" s="459"/>
      <c r="Y29" s="460"/>
      <c r="Z29" s="424"/>
      <c r="AA29" s="537" t="s">
        <v>245</v>
      </c>
      <c r="AB29" s="412" t="n">
        <f aca="false">SUM(AB25:AB28)</f>
        <v>50</v>
      </c>
      <c r="AC29" s="423" t="n">
        <f aca="false">SUM(AC25:AC28)</f>
        <v>0</v>
      </c>
      <c r="AD29" s="63"/>
    </row>
    <row r="30" customFormat="false" ht="15.95" hidden="false" customHeight="true" outlineLevel="0" collapsed="false">
      <c r="A30" s="205"/>
      <c r="B30" s="399" t="s">
        <v>1013</v>
      </c>
      <c r="C30" s="238"/>
      <c r="D30" s="239"/>
      <c r="E30" s="240"/>
      <c r="F30" s="241"/>
      <c r="G30" s="238"/>
      <c r="H30" s="381"/>
      <c r="I30" s="243"/>
      <c r="J30" s="241"/>
      <c r="K30" s="238"/>
      <c r="L30" s="381" t="s">
        <v>1014</v>
      </c>
      <c r="M30" s="243" t="n">
        <f aca="false">D41+H41+P41+L41+T41+X41+AB41</f>
        <v>3500</v>
      </c>
      <c r="N30" s="241"/>
      <c r="O30" s="238"/>
      <c r="P30" s="381" t="s">
        <v>1015</v>
      </c>
      <c r="Q30" s="244" t="n">
        <f aca="false">E41+M41+I41+Q41+U41+Y41+AC41</f>
        <v>0</v>
      </c>
      <c r="R30" s="245"/>
      <c r="S30" s="246"/>
      <c r="T30" s="247"/>
      <c r="U30" s="248"/>
      <c r="V30" s="249"/>
      <c r="W30" s="250"/>
      <c r="X30" s="251"/>
      <c r="Y30" s="252"/>
      <c r="Z30" s="249"/>
      <c r="AA30" s="250"/>
      <c r="AB30" s="251"/>
      <c r="AC30" s="253"/>
      <c r="AD30" s="63"/>
      <c r="AE30" s="214"/>
    </row>
    <row r="31" s="196" customFormat="true" ht="15.95" hidden="false" customHeight="true" outlineLevel="0" collapsed="false">
      <c r="A31" s="205" t="s">
        <v>160</v>
      </c>
      <c r="B31" s="255" t="s">
        <v>1016</v>
      </c>
      <c r="C31" s="256" t="s">
        <v>1017</v>
      </c>
      <c r="D31" s="269" t="n">
        <v>1350</v>
      </c>
      <c r="E31" s="270"/>
      <c r="F31" s="255"/>
      <c r="G31" s="256"/>
      <c r="H31" s="268" t="s">
        <v>166</v>
      </c>
      <c r="I31" s="540"/>
      <c r="J31" s="255"/>
      <c r="K31" s="256"/>
      <c r="L31" s="268" t="s">
        <v>166</v>
      </c>
      <c r="M31" s="270"/>
      <c r="N31" s="255"/>
      <c r="O31" s="256"/>
      <c r="P31" s="268" t="s">
        <v>166</v>
      </c>
      <c r="Q31" s="270"/>
      <c r="R31" s="255"/>
      <c r="S31" s="256"/>
      <c r="T31" s="268" t="s">
        <v>166</v>
      </c>
      <c r="U31" s="270"/>
      <c r="V31" s="292"/>
      <c r="W31" s="293"/>
      <c r="X31" s="293"/>
      <c r="Y31" s="270"/>
      <c r="Z31" s="255"/>
      <c r="AA31" s="256"/>
      <c r="AB31" s="268"/>
      <c r="AC31" s="270"/>
      <c r="AD31" s="63"/>
    </row>
    <row r="32" s="196" customFormat="true" ht="15.95" hidden="false" customHeight="true" outlineLevel="0" collapsed="false">
      <c r="A32" s="205" t="s">
        <v>160</v>
      </c>
      <c r="B32" s="255"/>
      <c r="C32" s="256"/>
      <c r="D32" s="269"/>
      <c r="E32" s="270"/>
      <c r="F32" s="255"/>
      <c r="G32" s="256"/>
      <c r="H32" s="268"/>
      <c r="I32" s="540"/>
      <c r="J32" s="255"/>
      <c r="K32" s="256"/>
      <c r="L32" s="268"/>
      <c r="M32" s="270"/>
      <c r="N32" s="255"/>
      <c r="O32" s="256"/>
      <c r="P32" s="268"/>
      <c r="Q32" s="270"/>
      <c r="R32" s="255"/>
      <c r="S32" s="256"/>
      <c r="T32" s="268"/>
      <c r="U32" s="270"/>
      <c r="V32" s="292"/>
      <c r="W32" s="293"/>
      <c r="X32" s="293"/>
      <c r="Y32" s="270"/>
      <c r="Z32" s="255"/>
      <c r="AA32" s="256"/>
      <c r="AB32" s="268"/>
      <c r="AC32" s="270"/>
      <c r="AD32" s="63"/>
    </row>
    <row r="33" s="196" customFormat="true" ht="15.95" hidden="false" customHeight="true" outlineLevel="0" collapsed="false">
      <c r="A33" s="205" t="s">
        <v>160</v>
      </c>
      <c r="B33" s="263"/>
      <c r="C33" s="286"/>
      <c r="D33" s="382"/>
      <c r="E33" s="291"/>
      <c r="F33" s="263"/>
      <c r="G33" s="286"/>
      <c r="H33" s="290"/>
      <c r="I33" s="542"/>
      <c r="J33" s="263"/>
      <c r="K33" s="286"/>
      <c r="L33" s="290"/>
      <c r="M33" s="291"/>
      <c r="N33" s="263"/>
      <c r="O33" s="286"/>
      <c r="P33" s="290"/>
      <c r="Q33" s="291"/>
      <c r="R33" s="263"/>
      <c r="S33" s="286"/>
      <c r="T33" s="290"/>
      <c r="U33" s="291"/>
      <c r="V33" s="292"/>
      <c r="W33" s="293"/>
      <c r="X33" s="293"/>
      <c r="Y33" s="270"/>
      <c r="Z33" s="263"/>
      <c r="AA33" s="286"/>
      <c r="AB33" s="290"/>
      <c r="AC33" s="291"/>
      <c r="AD33" s="63"/>
    </row>
    <row r="34" s="50" customFormat="true" ht="15.95" hidden="false" customHeight="true" outlineLevel="0" collapsed="false">
      <c r="A34" s="205" t="s">
        <v>160</v>
      </c>
      <c r="B34" s="255" t="s">
        <v>1018</v>
      </c>
      <c r="C34" s="256" t="s">
        <v>1019</v>
      </c>
      <c r="D34" s="269" t="n">
        <v>500</v>
      </c>
      <c r="E34" s="270"/>
      <c r="F34" s="255"/>
      <c r="G34" s="256"/>
      <c r="H34" s="268" t="s">
        <v>166</v>
      </c>
      <c r="I34" s="540"/>
      <c r="J34" s="255"/>
      <c r="K34" s="273"/>
      <c r="L34" s="268" t="s">
        <v>166</v>
      </c>
      <c r="M34" s="270"/>
      <c r="N34" s="255"/>
      <c r="O34" s="256"/>
      <c r="P34" s="268" t="s">
        <v>166</v>
      </c>
      <c r="Q34" s="270"/>
      <c r="R34" s="255"/>
      <c r="S34" s="256"/>
      <c r="T34" s="268" t="s">
        <v>166</v>
      </c>
      <c r="U34" s="270"/>
      <c r="V34" s="292"/>
      <c r="W34" s="293"/>
      <c r="X34" s="293"/>
      <c r="Y34" s="270"/>
      <c r="Z34" s="255"/>
      <c r="AA34" s="256"/>
      <c r="AB34" s="268"/>
      <c r="AC34" s="270"/>
      <c r="AD34" s="63"/>
    </row>
    <row r="35" s="50" customFormat="true" ht="15.95" hidden="false" customHeight="true" outlineLevel="0" collapsed="false">
      <c r="A35" s="205" t="s">
        <v>160</v>
      </c>
      <c r="B35" s="255"/>
      <c r="C35" s="256"/>
      <c r="D35" s="259"/>
      <c r="E35" s="270"/>
      <c r="F35" s="255"/>
      <c r="G35" s="256"/>
      <c r="H35" s="268"/>
      <c r="I35" s="540"/>
      <c r="J35" s="255"/>
      <c r="K35" s="256"/>
      <c r="L35" s="541"/>
      <c r="M35" s="270"/>
      <c r="N35" s="255"/>
      <c r="O35" s="256"/>
      <c r="P35" s="268"/>
      <c r="Q35" s="270"/>
      <c r="R35" s="255"/>
      <c r="S35" s="256"/>
      <c r="T35" s="268"/>
      <c r="U35" s="270"/>
      <c r="V35" s="292"/>
      <c r="W35" s="293"/>
      <c r="X35" s="293"/>
      <c r="Y35" s="270"/>
      <c r="Z35" s="255"/>
      <c r="AA35" s="256"/>
      <c r="AB35" s="268"/>
      <c r="AC35" s="270"/>
      <c r="AD35" s="63"/>
    </row>
    <row r="36" s="50" customFormat="true" ht="15.95" hidden="false" customHeight="true" outlineLevel="0" collapsed="false">
      <c r="A36" s="205" t="s">
        <v>160</v>
      </c>
      <c r="B36" s="255"/>
      <c r="C36" s="498"/>
      <c r="D36" s="268"/>
      <c r="E36" s="270"/>
      <c r="F36" s="255"/>
      <c r="G36" s="498"/>
      <c r="H36" s="268"/>
      <c r="I36" s="540"/>
      <c r="J36" s="255"/>
      <c r="K36" s="498"/>
      <c r="L36" s="268"/>
      <c r="M36" s="270"/>
      <c r="N36" s="255"/>
      <c r="O36" s="498"/>
      <c r="P36" s="268"/>
      <c r="Q36" s="270"/>
      <c r="R36" s="255"/>
      <c r="S36" s="498"/>
      <c r="T36" s="268"/>
      <c r="U36" s="270"/>
      <c r="V36" s="292"/>
      <c r="W36" s="293"/>
      <c r="X36" s="293"/>
      <c r="Y36" s="270"/>
      <c r="Z36" s="255"/>
      <c r="AA36" s="498"/>
      <c r="AB36" s="268"/>
      <c r="AC36" s="270"/>
      <c r="AD36" s="63"/>
    </row>
    <row r="37" s="50" customFormat="true" ht="15.95" hidden="false" customHeight="true" outlineLevel="0" collapsed="false">
      <c r="A37" s="205" t="s">
        <v>160</v>
      </c>
      <c r="B37" s="255"/>
      <c r="C37" s="256"/>
      <c r="D37" s="269"/>
      <c r="E37" s="270"/>
      <c r="F37" s="255"/>
      <c r="G37" s="256"/>
      <c r="H37" s="268"/>
      <c r="I37" s="540"/>
      <c r="J37" s="255"/>
      <c r="K37" s="256"/>
      <c r="L37" s="268"/>
      <c r="M37" s="270"/>
      <c r="N37" s="255"/>
      <c r="O37" s="256"/>
      <c r="P37" s="268"/>
      <c r="Q37" s="270"/>
      <c r="R37" s="255"/>
      <c r="S37" s="256"/>
      <c r="T37" s="268"/>
      <c r="U37" s="270"/>
      <c r="V37" s="292"/>
      <c r="W37" s="293"/>
      <c r="X37" s="293"/>
      <c r="Y37" s="270"/>
      <c r="Z37" s="255"/>
      <c r="AA37" s="256"/>
      <c r="AB37" s="268"/>
      <c r="AC37" s="270"/>
      <c r="AD37" s="63"/>
    </row>
    <row r="38" s="196" customFormat="true" ht="15.95" hidden="false" customHeight="true" outlineLevel="0" collapsed="false">
      <c r="A38" s="205" t="s">
        <v>160</v>
      </c>
      <c r="B38" s="294" t="s">
        <v>1020</v>
      </c>
      <c r="C38" s="295" t="s">
        <v>1021</v>
      </c>
      <c r="D38" s="494" t="n">
        <v>900</v>
      </c>
      <c r="E38" s="299"/>
      <c r="F38" s="294"/>
      <c r="G38" s="295"/>
      <c r="H38" s="298" t="s">
        <v>166</v>
      </c>
      <c r="I38" s="544"/>
      <c r="J38" s="294" t="s">
        <v>1022</v>
      </c>
      <c r="K38" s="295" t="s">
        <v>1021</v>
      </c>
      <c r="L38" s="298" t="n">
        <v>50</v>
      </c>
      <c r="M38" s="270"/>
      <c r="N38" s="294"/>
      <c r="O38" s="295"/>
      <c r="P38" s="298" t="s">
        <v>166</v>
      </c>
      <c r="Q38" s="299"/>
      <c r="R38" s="294"/>
      <c r="S38" s="295"/>
      <c r="T38" s="298" t="s">
        <v>166</v>
      </c>
      <c r="U38" s="299"/>
      <c r="V38" s="300"/>
      <c r="W38" s="301"/>
      <c r="X38" s="301"/>
      <c r="Y38" s="299"/>
      <c r="Z38" s="294"/>
      <c r="AA38" s="295"/>
      <c r="AB38" s="298"/>
      <c r="AC38" s="299"/>
      <c r="AD38" s="63"/>
    </row>
    <row r="39" s="50" customFormat="true" ht="15.95" hidden="false" customHeight="true" outlineLevel="0" collapsed="false">
      <c r="A39" s="205" t="s">
        <v>160</v>
      </c>
      <c r="B39" s="427" t="s">
        <v>1023</v>
      </c>
      <c r="C39" s="428" t="s">
        <v>1024</v>
      </c>
      <c r="D39" s="450" t="n">
        <v>700</v>
      </c>
      <c r="E39" s="291"/>
      <c r="F39" s="427"/>
      <c r="G39" s="428"/>
      <c r="H39" s="430" t="s">
        <v>166</v>
      </c>
      <c r="I39" s="552"/>
      <c r="J39" s="427"/>
      <c r="K39" s="559"/>
      <c r="L39" s="430" t="s">
        <v>166</v>
      </c>
      <c r="M39" s="431"/>
      <c r="N39" s="427"/>
      <c r="O39" s="428"/>
      <c r="P39" s="430" t="s">
        <v>166</v>
      </c>
      <c r="Q39" s="431"/>
      <c r="R39" s="427"/>
      <c r="S39" s="428"/>
      <c r="T39" s="430" t="s">
        <v>166</v>
      </c>
      <c r="U39" s="431"/>
      <c r="V39" s="433"/>
      <c r="W39" s="434"/>
      <c r="X39" s="434"/>
      <c r="Y39" s="431"/>
      <c r="Z39" s="427"/>
      <c r="AA39" s="428"/>
      <c r="AB39" s="430"/>
      <c r="AC39" s="431"/>
      <c r="AD39" s="63"/>
    </row>
    <row r="40" s="50" customFormat="true" ht="15.95" hidden="false" customHeight="true" outlineLevel="0" collapsed="false">
      <c r="A40" s="205" t="s">
        <v>160</v>
      </c>
      <c r="B40" s="294"/>
      <c r="C40" s="295"/>
      <c r="D40" s="494"/>
      <c r="E40" s="299"/>
      <c r="F40" s="294"/>
      <c r="G40" s="295"/>
      <c r="H40" s="298"/>
      <c r="I40" s="544"/>
      <c r="J40" s="294"/>
      <c r="K40" s="295"/>
      <c r="L40" s="560"/>
      <c r="M40" s="299"/>
      <c r="N40" s="294"/>
      <c r="O40" s="295"/>
      <c r="P40" s="298"/>
      <c r="Q40" s="299"/>
      <c r="R40" s="294"/>
      <c r="S40" s="295"/>
      <c r="T40" s="298"/>
      <c r="U40" s="299"/>
      <c r="V40" s="300"/>
      <c r="W40" s="301"/>
      <c r="X40" s="301"/>
      <c r="Y40" s="299"/>
      <c r="Z40" s="294"/>
      <c r="AA40" s="295"/>
      <c r="AB40" s="298"/>
      <c r="AC40" s="299"/>
      <c r="AD40" s="63"/>
    </row>
    <row r="41" s="196" customFormat="true" ht="15.95" hidden="false" customHeight="true" outlineLevel="0" collapsed="false">
      <c r="A41" s="310"/>
      <c r="B41" s="424"/>
      <c r="C41" s="537" t="s">
        <v>245</v>
      </c>
      <c r="D41" s="412" t="n">
        <f aca="false">SUM(D31:D40)</f>
        <v>3450</v>
      </c>
      <c r="E41" s="423" t="n">
        <f aca="false">SUM(E31:E40)</f>
        <v>0</v>
      </c>
      <c r="F41" s="424"/>
      <c r="G41" s="306"/>
      <c r="H41" s="456"/>
      <c r="I41" s="457"/>
      <c r="J41" s="424"/>
      <c r="K41" s="537" t="s">
        <v>245</v>
      </c>
      <c r="L41" s="412" t="n">
        <f aca="false">SUM(L31:L40)</f>
        <v>50</v>
      </c>
      <c r="M41" s="423" t="n">
        <f aca="false">SUM(M31:M40)</f>
        <v>0</v>
      </c>
      <c r="N41" s="424"/>
      <c r="O41" s="306"/>
      <c r="P41" s="456"/>
      <c r="Q41" s="457"/>
      <c r="R41" s="424"/>
      <c r="S41" s="306"/>
      <c r="T41" s="456"/>
      <c r="U41" s="457"/>
      <c r="V41" s="558"/>
      <c r="W41" s="459"/>
      <c r="X41" s="459"/>
      <c r="Y41" s="460"/>
      <c r="Z41" s="424"/>
      <c r="AA41" s="306"/>
      <c r="AB41" s="456"/>
      <c r="AC41" s="457"/>
      <c r="AD41" s="63"/>
    </row>
    <row r="42" s="50" customFormat="true" ht="15.95" hidden="false" customHeight="true" outlineLevel="0" collapsed="false">
      <c r="A42" s="310"/>
      <c r="B42" s="438" t="s">
        <v>166</v>
      </c>
      <c r="C42" s="132" t="s">
        <v>304</v>
      </c>
      <c r="D42" s="413"/>
      <c r="E42" s="414"/>
      <c r="F42" s="139"/>
      <c r="G42" s="415"/>
      <c r="H42" s="413"/>
      <c r="I42" s="414"/>
      <c r="J42" s="139"/>
      <c r="K42" s="415"/>
      <c r="L42" s="413"/>
      <c r="M42" s="414"/>
      <c r="N42" s="139"/>
      <c r="O42" s="415"/>
      <c r="P42" s="413"/>
      <c r="Q42" s="416"/>
      <c r="R42" s="139"/>
      <c r="S42" s="415"/>
      <c r="T42" s="417"/>
      <c r="U42" s="355"/>
      <c r="V42" s="418"/>
      <c r="W42" s="413"/>
      <c r="X42" s="413"/>
      <c r="Y42" s="416"/>
      <c r="Z42" s="51"/>
      <c r="AA42" s="415"/>
      <c r="AB42" s="413"/>
      <c r="AC42" s="172" t="s">
        <v>305</v>
      </c>
      <c r="AD42" s="63"/>
    </row>
    <row r="43" customFormat="false" ht="15" hidden="false" customHeight="true" outlineLevel="0" collapsed="false">
      <c r="B43" s="51"/>
      <c r="C43" s="415"/>
      <c r="D43" s="529"/>
      <c r="E43" s="414"/>
      <c r="F43" s="139"/>
      <c r="G43" s="415"/>
      <c r="H43" s="527"/>
      <c r="I43" s="414"/>
      <c r="J43" s="139"/>
      <c r="K43" s="415"/>
      <c r="L43" s="527"/>
      <c r="M43" s="414"/>
      <c r="N43" s="139"/>
      <c r="O43" s="415"/>
      <c r="P43" s="527"/>
      <c r="Q43" s="416"/>
      <c r="R43" s="139"/>
      <c r="S43" s="415"/>
      <c r="T43" s="527"/>
      <c r="U43" s="416"/>
      <c r="V43" s="418"/>
      <c r="W43" s="413"/>
      <c r="X43" s="413"/>
      <c r="Y43" s="416"/>
      <c r="Z43" s="51"/>
      <c r="AA43" s="415"/>
      <c r="AB43" s="527"/>
      <c r="AC43" s="416"/>
    </row>
    <row r="44" customFormat="false" ht="15" hidden="false" customHeight="true" outlineLevel="0" collapsed="false">
      <c r="B44" s="204"/>
      <c r="C44" s="415"/>
      <c r="D44" s="529"/>
      <c r="E44" s="414"/>
      <c r="F44" s="139"/>
      <c r="G44" s="415"/>
      <c r="H44" s="527"/>
      <c r="I44" s="414"/>
      <c r="J44" s="139"/>
      <c r="K44" s="415"/>
      <c r="L44" s="527"/>
      <c r="M44" s="414"/>
      <c r="N44" s="139"/>
      <c r="O44" s="415"/>
      <c r="P44" s="527"/>
      <c r="Q44" s="414"/>
      <c r="R44" s="139"/>
      <c r="S44" s="415"/>
      <c r="T44" s="527"/>
      <c r="U44" s="414"/>
      <c r="V44" s="528"/>
      <c r="W44" s="415"/>
      <c r="X44" s="415"/>
      <c r="Y44" s="414"/>
      <c r="Z44" s="139"/>
      <c r="AA44" s="415"/>
      <c r="AB44" s="527"/>
      <c r="AC44" s="414"/>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7"/>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37"/>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1025</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561" t="n">
        <v>10</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4" hidden="false" customHeight="true" outlineLevel="0" collapsed="false">
      <c r="A7" s="205"/>
      <c r="B7" s="399" t="s">
        <v>1026</v>
      </c>
      <c r="C7" s="238"/>
      <c r="D7" s="239"/>
      <c r="E7" s="240"/>
      <c r="F7" s="241"/>
      <c r="G7" s="238"/>
      <c r="H7" s="381"/>
      <c r="I7" s="243"/>
      <c r="J7" s="241"/>
      <c r="K7" s="238"/>
      <c r="L7" s="381" t="s">
        <v>1027</v>
      </c>
      <c r="M7" s="243" t="n">
        <f aca="false">D23+H23+P23+L23+T23+X23+AB23</f>
        <v>11200</v>
      </c>
      <c r="N7" s="241"/>
      <c r="O7" s="238"/>
      <c r="P7" s="381" t="s">
        <v>1028</v>
      </c>
      <c r="Q7" s="244" t="n">
        <f aca="false">E23+M23+I23+Q23+U23+Y23+AC23</f>
        <v>0</v>
      </c>
      <c r="R7" s="245"/>
      <c r="S7" s="246"/>
      <c r="T7" s="247"/>
      <c r="U7" s="248"/>
      <c r="V7" s="249"/>
      <c r="W7" s="250"/>
      <c r="X7" s="251"/>
      <c r="Y7" s="252"/>
      <c r="Z7" s="249"/>
      <c r="AA7" s="250"/>
      <c r="AB7" s="251"/>
      <c r="AC7" s="253"/>
      <c r="AD7" s="63"/>
      <c r="AE7" s="214"/>
    </row>
    <row r="8" s="196" customFormat="true" ht="15.4" hidden="false" customHeight="true" outlineLevel="0" collapsed="false">
      <c r="A8" s="205" t="s">
        <v>160</v>
      </c>
      <c r="B8" s="255" t="s">
        <v>1029</v>
      </c>
      <c r="C8" s="256" t="s">
        <v>1030</v>
      </c>
      <c r="D8" s="259" t="n">
        <v>800</v>
      </c>
      <c r="E8" s="270"/>
      <c r="F8" s="255" t="s">
        <v>1031</v>
      </c>
      <c r="G8" s="256" t="s">
        <v>1030</v>
      </c>
      <c r="H8" s="268" t="n">
        <v>150</v>
      </c>
      <c r="I8" s="270"/>
      <c r="J8" s="255" t="s">
        <v>1032</v>
      </c>
      <c r="K8" s="256" t="s">
        <v>1030</v>
      </c>
      <c r="L8" s="268" t="n">
        <v>400</v>
      </c>
      <c r="M8" s="270"/>
      <c r="N8" s="255" t="s">
        <v>1033</v>
      </c>
      <c r="O8" s="256" t="s">
        <v>1030</v>
      </c>
      <c r="P8" s="268" t="n">
        <v>150</v>
      </c>
      <c r="Q8" s="270"/>
      <c r="R8" s="255"/>
      <c r="S8" s="256"/>
      <c r="T8" s="268" t="s">
        <v>166</v>
      </c>
      <c r="U8" s="540"/>
      <c r="V8" s="292"/>
      <c r="W8" s="293"/>
      <c r="X8" s="293"/>
      <c r="Y8" s="540"/>
      <c r="Z8" s="255" t="s">
        <v>1032</v>
      </c>
      <c r="AA8" s="256" t="s">
        <v>1034</v>
      </c>
      <c r="AB8" s="268" t="n">
        <v>100</v>
      </c>
      <c r="AC8" s="270"/>
      <c r="AD8" s="254" t="s">
        <v>727</v>
      </c>
    </row>
    <row r="9" s="196" customFormat="true" ht="15.4" hidden="false" customHeight="true" outlineLevel="0" collapsed="false">
      <c r="A9" s="205" t="s">
        <v>160</v>
      </c>
      <c r="B9" s="255" t="s">
        <v>1035</v>
      </c>
      <c r="C9" s="256" t="s">
        <v>1036</v>
      </c>
      <c r="D9" s="259" t="n">
        <v>300</v>
      </c>
      <c r="E9" s="270"/>
      <c r="F9" s="255"/>
      <c r="G9" s="256"/>
      <c r="H9" s="268"/>
      <c r="I9" s="270"/>
      <c r="J9" s="255" t="s">
        <v>1037</v>
      </c>
      <c r="K9" s="256" t="s">
        <v>1036</v>
      </c>
      <c r="L9" s="268" t="n">
        <v>250</v>
      </c>
      <c r="M9" s="270"/>
      <c r="N9" s="255"/>
      <c r="O9" s="256"/>
      <c r="P9" s="268" t="s">
        <v>166</v>
      </c>
      <c r="Q9" s="270"/>
      <c r="R9" s="255"/>
      <c r="S9" s="256"/>
      <c r="T9" s="268" t="s">
        <v>166</v>
      </c>
      <c r="U9" s="540"/>
      <c r="V9" s="292"/>
      <c r="W9" s="293"/>
      <c r="X9" s="293"/>
      <c r="Y9" s="540"/>
      <c r="Z9" s="255"/>
      <c r="AA9" s="256"/>
      <c r="AB9" s="268"/>
      <c r="AC9" s="270"/>
      <c r="AD9" s="254" t="s">
        <v>1038</v>
      </c>
    </row>
    <row r="10" s="196" customFormat="true" ht="15.4" hidden="false" customHeight="true" outlineLevel="0" collapsed="false">
      <c r="A10" s="205" t="s">
        <v>160</v>
      </c>
      <c r="B10" s="255" t="s">
        <v>1039</v>
      </c>
      <c r="C10" s="256" t="s">
        <v>1040</v>
      </c>
      <c r="D10" s="259" t="n">
        <v>250</v>
      </c>
      <c r="E10" s="270"/>
      <c r="F10" s="255"/>
      <c r="G10" s="256"/>
      <c r="H10" s="268" t="s">
        <v>166</v>
      </c>
      <c r="I10" s="270"/>
      <c r="J10" s="255"/>
      <c r="K10" s="256"/>
      <c r="L10" s="268" t="s">
        <v>166</v>
      </c>
      <c r="M10" s="270"/>
      <c r="N10" s="255"/>
      <c r="O10" s="256"/>
      <c r="P10" s="268" t="s">
        <v>166</v>
      </c>
      <c r="Q10" s="270"/>
      <c r="R10" s="255"/>
      <c r="S10" s="256"/>
      <c r="T10" s="268" t="s">
        <v>166</v>
      </c>
      <c r="U10" s="540"/>
      <c r="V10" s="292"/>
      <c r="W10" s="293"/>
      <c r="X10" s="293"/>
      <c r="Y10" s="540"/>
      <c r="Z10" s="255"/>
      <c r="AA10" s="256"/>
      <c r="AB10" s="268"/>
      <c r="AC10" s="270"/>
      <c r="AD10" s="254" t="s">
        <v>53</v>
      </c>
    </row>
    <row r="11" s="196" customFormat="true" ht="15.4" hidden="false" customHeight="true" outlineLevel="0" collapsed="false">
      <c r="A11" s="205" t="s">
        <v>160</v>
      </c>
      <c r="B11" s="255" t="s">
        <v>1041</v>
      </c>
      <c r="C11" s="256" t="s">
        <v>1042</v>
      </c>
      <c r="D11" s="259" t="n">
        <v>250</v>
      </c>
      <c r="E11" s="270"/>
      <c r="F11" s="255"/>
      <c r="G11" s="256"/>
      <c r="H11" s="268" t="s">
        <v>166</v>
      </c>
      <c r="I11" s="270"/>
      <c r="J11" s="255"/>
      <c r="K11" s="256"/>
      <c r="L11" s="268" t="s">
        <v>166</v>
      </c>
      <c r="M11" s="270"/>
      <c r="N11" s="255"/>
      <c r="O11" s="256"/>
      <c r="P11" s="268" t="s">
        <v>166</v>
      </c>
      <c r="Q11" s="270"/>
      <c r="R11" s="255"/>
      <c r="S11" s="256"/>
      <c r="T11" s="268" t="s">
        <v>166</v>
      </c>
      <c r="U11" s="540"/>
      <c r="V11" s="292"/>
      <c r="W11" s="293"/>
      <c r="X11" s="293"/>
      <c r="Y11" s="540"/>
      <c r="Z11" s="255"/>
      <c r="AA11" s="256"/>
      <c r="AB11" s="268"/>
      <c r="AC11" s="270"/>
      <c r="AD11" s="63"/>
    </row>
    <row r="12" s="196" customFormat="true" ht="15.4" hidden="false" customHeight="true" outlineLevel="0" collapsed="false">
      <c r="A12" s="205" t="s">
        <v>160</v>
      </c>
      <c r="B12" s="255" t="s">
        <v>1043</v>
      </c>
      <c r="C12" s="256" t="s">
        <v>1044</v>
      </c>
      <c r="D12" s="259" t="n">
        <v>100</v>
      </c>
      <c r="E12" s="270"/>
      <c r="F12" s="255"/>
      <c r="G12" s="256"/>
      <c r="H12" s="268" t="s">
        <v>166</v>
      </c>
      <c r="I12" s="270"/>
      <c r="J12" s="255"/>
      <c r="K12" s="256"/>
      <c r="L12" s="268" t="s">
        <v>166</v>
      </c>
      <c r="M12" s="270"/>
      <c r="N12" s="255"/>
      <c r="O12" s="256"/>
      <c r="P12" s="268" t="s">
        <v>166</v>
      </c>
      <c r="Q12" s="270"/>
      <c r="R12" s="255"/>
      <c r="S12" s="256"/>
      <c r="T12" s="268" t="s">
        <v>166</v>
      </c>
      <c r="U12" s="540"/>
      <c r="V12" s="292"/>
      <c r="W12" s="293"/>
      <c r="X12" s="293"/>
      <c r="Y12" s="540"/>
      <c r="Z12" s="255"/>
      <c r="AA12" s="256"/>
      <c r="AB12" s="268"/>
      <c r="AC12" s="270"/>
      <c r="AD12" s="254" t="s">
        <v>1045</v>
      </c>
    </row>
    <row r="13" s="196" customFormat="true" ht="15.4" hidden="false" customHeight="true" outlineLevel="0" collapsed="false">
      <c r="A13" s="205" t="s">
        <v>160</v>
      </c>
      <c r="B13" s="255" t="s">
        <v>1046</v>
      </c>
      <c r="C13" s="256" t="s">
        <v>1047</v>
      </c>
      <c r="D13" s="259" t="n">
        <v>450</v>
      </c>
      <c r="E13" s="270"/>
      <c r="F13" s="255"/>
      <c r="G13" s="256"/>
      <c r="H13" s="268" t="s">
        <v>166</v>
      </c>
      <c r="I13" s="270"/>
      <c r="J13" s="255"/>
      <c r="K13" s="256"/>
      <c r="L13" s="268" t="s">
        <v>166</v>
      </c>
      <c r="M13" s="270"/>
      <c r="N13" s="255"/>
      <c r="O13" s="256"/>
      <c r="P13" s="268" t="s">
        <v>166</v>
      </c>
      <c r="Q13" s="270"/>
      <c r="R13" s="255"/>
      <c r="S13" s="256"/>
      <c r="T13" s="268" t="s">
        <v>166</v>
      </c>
      <c r="U13" s="540"/>
      <c r="V13" s="292"/>
      <c r="W13" s="293"/>
      <c r="X13" s="293"/>
      <c r="Y13" s="540"/>
      <c r="Z13" s="255"/>
      <c r="AA13" s="256"/>
      <c r="AB13" s="268"/>
      <c r="AC13" s="270"/>
      <c r="AD13" s="254" t="s">
        <v>777</v>
      </c>
    </row>
    <row r="14" s="196" customFormat="true" ht="15.4" hidden="false" customHeight="true" outlineLevel="0" collapsed="false">
      <c r="A14" s="205" t="s">
        <v>160</v>
      </c>
      <c r="B14" s="255" t="s">
        <v>1048</v>
      </c>
      <c r="C14" s="256" t="s">
        <v>1049</v>
      </c>
      <c r="D14" s="259" t="n">
        <v>1350</v>
      </c>
      <c r="E14" s="270"/>
      <c r="F14" s="255" t="s">
        <v>1050</v>
      </c>
      <c r="G14" s="256" t="s">
        <v>1049</v>
      </c>
      <c r="H14" s="268" t="n">
        <v>200</v>
      </c>
      <c r="I14" s="270"/>
      <c r="J14" s="255" t="s">
        <v>1051</v>
      </c>
      <c r="K14" s="256" t="s">
        <v>1049</v>
      </c>
      <c r="L14" s="268" t="n">
        <v>1000</v>
      </c>
      <c r="M14" s="270"/>
      <c r="N14" s="255" t="s">
        <v>1052</v>
      </c>
      <c r="O14" s="256" t="s">
        <v>1049</v>
      </c>
      <c r="P14" s="268" t="n">
        <v>150</v>
      </c>
      <c r="Q14" s="270"/>
      <c r="R14" s="255"/>
      <c r="S14" s="256"/>
      <c r="T14" s="268" t="s">
        <v>166</v>
      </c>
      <c r="U14" s="540"/>
      <c r="V14" s="292"/>
      <c r="W14" s="293"/>
      <c r="X14" s="293"/>
      <c r="Y14" s="540"/>
      <c r="Z14" s="255" t="s">
        <v>1051</v>
      </c>
      <c r="AA14" s="256" t="s">
        <v>1053</v>
      </c>
      <c r="AB14" s="268" t="n">
        <v>100</v>
      </c>
      <c r="AC14" s="270"/>
      <c r="AD14" s="254" t="s">
        <v>51</v>
      </c>
    </row>
    <row r="15" s="196" customFormat="true" ht="15.4" hidden="false" customHeight="true" outlineLevel="0" collapsed="false">
      <c r="A15" s="205" t="s">
        <v>160</v>
      </c>
      <c r="B15" s="255" t="s">
        <v>1054</v>
      </c>
      <c r="C15" s="256" t="s">
        <v>1055</v>
      </c>
      <c r="D15" s="259" t="n">
        <v>100</v>
      </c>
      <c r="E15" s="270"/>
      <c r="F15" s="255"/>
      <c r="G15" s="256"/>
      <c r="H15" s="268" t="s">
        <v>166</v>
      </c>
      <c r="I15" s="270"/>
      <c r="J15" s="255"/>
      <c r="K15" s="256"/>
      <c r="L15" s="268" t="s">
        <v>166</v>
      </c>
      <c r="M15" s="270"/>
      <c r="N15" s="255"/>
      <c r="O15" s="256"/>
      <c r="P15" s="268" t="s">
        <v>166</v>
      </c>
      <c r="Q15" s="270"/>
      <c r="R15" s="255"/>
      <c r="S15" s="256"/>
      <c r="T15" s="268"/>
      <c r="U15" s="540"/>
      <c r="V15" s="292"/>
      <c r="W15" s="293"/>
      <c r="X15" s="293"/>
      <c r="Y15" s="540"/>
      <c r="Z15" s="255"/>
      <c r="AA15" s="256"/>
      <c r="AB15" s="268"/>
      <c r="AC15" s="270"/>
      <c r="AD15" s="63"/>
    </row>
    <row r="16" s="196" customFormat="true" ht="15.4" hidden="false" customHeight="true" outlineLevel="0" collapsed="false">
      <c r="A16" s="205" t="s">
        <v>160</v>
      </c>
      <c r="B16" s="255" t="s">
        <v>1056</v>
      </c>
      <c r="C16" s="256" t="s">
        <v>1057</v>
      </c>
      <c r="D16" s="259" t="n">
        <v>850</v>
      </c>
      <c r="E16" s="270"/>
      <c r="F16" s="255"/>
      <c r="G16" s="256"/>
      <c r="H16" s="268" t="s">
        <v>166</v>
      </c>
      <c r="I16" s="270"/>
      <c r="J16" s="255"/>
      <c r="K16" s="256"/>
      <c r="L16" s="268" t="s">
        <v>166</v>
      </c>
      <c r="M16" s="270"/>
      <c r="N16" s="255"/>
      <c r="O16" s="256"/>
      <c r="P16" s="268" t="s">
        <v>166</v>
      </c>
      <c r="Q16" s="270"/>
      <c r="R16" s="255"/>
      <c r="S16" s="256"/>
      <c r="T16" s="268" t="s">
        <v>166</v>
      </c>
      <c r="U16" s="540"/>
      <c r="V16" s="292"/>
      <c r="W16" s="293"/>
      <c r="X16" s="293"/>
      <c r="Y16" s="540"/>
      <c r="Z16" s="255"/>
      <c r="AA16" s="256"/>
      <c r="AB16" s="268"/>
      <c r="AC16" s="270"/>
      <c r="AD16" s="254" t="s">
        <v>1058</v>
      </c>
    </row>
    <row r="17" s="196" customFormat="true" ht="15.4" hidden="false" customHeight="true" outlineLevel="0" collapsed="false">
      <c r="A17" s="205" t="s">
        <v>160</v>
      </c>
      <c r="B17" s="255" t="s">
        <v>1059</v>
      </c>
      <c r="C17" s="256" t="s">
        <v>1060</v>
      </c>
      <c r="D17" s="259" t="n">
        <v>1000</v>
      </c>
      <c r="E17" s="270"/>
      <c r="F17" s="255" t="s">
        <v>1061</v>
      </c>
      <c r="G17" s="256" t="s">
        <v>1060</v>
      </c>
      <c r="H17" s="268" t="n">
        <v>150</v>
      </c>
      <c r="I17" s="270"/>
      <c r="J17" s="255" t="s">
        <v>1062</v>
      </c>
      <c r="K17" s="256" t="s">
        <v>1060</v>
      </c>
      <c r="L17" s="268" t="n">
        <v>300</v>
      </c>
      <c r="M17" s="270"/>
      <c r="N17" s="255" t="s">
        <v>1063</v>
      </c>
      <c r="O17" s="256" t="s">
        <v>1060</v>
      </c>
      <c r="P17" s="268" t="n">
        <v>150</v>
      </c>
      <c r="Q17" s="270"/>
      <c r="R17" s="255"/>
      <c r="S17" s="256"/>
      <c r="T17" s="268" t="s">
        <v>166</v>
      </c>
      <c r="U17" s="540"/>
      <c r="V17" s="292"/>
      <c r="W17" s="293"/>
      <c r="X17" s="293"/>
      <c r="Y17" s="540"/>
      <c r="Z17" s="255" t="s">
        <v>1063</v>
      </c>
      <c r="AA17" s="256" t="s">
        <v>1064</v>
      </c>
      <c r="AB17" s="268" t="n">
        <v>100</v>
      </c>
      <c r="AC17" s="270"/>
      <c r="AD17" s="254" t="s">
        <v>1065</v>
      </c>
    </row>
    <row r="18" s="196" customFormat="true" ht="15.4" hidden="false" customHeight="true" outlineLevel="0" collapsed="false">
      <c r="A18" s="205" t="s">
        <v>160</v>
      </c>
      <c r="B18" s="255" t="s">
        <v>1066</v>
      </c>
      <c r="C18" s="256" t="s">
        <v>1067</v>
      </c>
      <c r="D18" s="259" t="n">
        <v>350</v>
      </c>
      <c r="E18" s="270"/>
      <c r="F18" s="255"/>
      <c r="G18" s="256"/>
      <c r="H18" s="268" t="s">
        <v>166</v>
      </c>
      <c r="I18" s="270"/>
      <c r="J18" s="255"/>
      <c r="K18" s="256"/>
      <c r="L18" s="268" t="s">
        <v>166</v>
      </c>
      <c r="M18" s="270"/>
      <c r="N18" s="255"/>
      <c r="O18" s="256"/>
      <c r="P18" s="268" t="s">
        <v>166</v>
      </c>
      <c r="Q18" s="270"/>
      <c r="R18" s="255"/>
      <c r="S18" s="256"/>
      <c r="T18" s="268" t="s">
        <v>166</v>
      </c>
      <c r="U18" s="540"/>
      <c r="V18" s="292"/>
      <c r="W18" s="293"/>
      <c r="X18" s="293"/>
      <c r="Y18" s="540"/>
      <c r="Z18" s="255"/>
      <c r="AA18" s="256"/>
      <c r="AB18" s="268"/>
      <c r="AC18" s="270"/>
      <c r="AD18" s="254" t="s">
        <v>53</v>
      </c>
    </row>
    <row r="19" s="196" customFormat="true" ht="15.4" hidden="false" customHeight="true" outlineLevel="0" collapsed="false">
      <c r="A19" s="205" t="s">
        <v>160</v>
      </c>
      <c r="B19" s="255" t="s">
        <v>1068</v>
      </c>
      <c r="C19" s="256" t="s">
        <v>1069</v>
      </c>
      <c r="D19" s="259" t="n">
        <v>400</v>
      </c>
      <c r="E19" s="270"/>
      <c r="F19" s="255"/>
      <c r="G19" s="256"/>
      <c r="H19" s="268" t="s">
        <v>166</v>
      </c>
      <c r="I19" s="270"/>
      <c r="J19" s="255"/>
      <c r="K19" s="256"/>
      <c r="L19" s="268" t="s">
        <v>166</v>
      </c>
      <c r="M19" s="270"/>
      <c r="N19" s="255"/>
      <c r="O19" s="256"/>
      <c r="P19" s="268" t="s">
        <v>166</v>
      </c>
      <c r="Q19" s="270"/>
      <c r="R19" s="255"/>
      <c r="S19" s="256"/>
      <c r="T19" s="268" t="s">
        <v>166</v>
      </c>
      <c r="U19" s="540"/>
      <c r="V19" s="292"/>
      <c r="W19" s="293"/>
      <c r="X19" s="293"/>
      <c r="Y19" s="540"/>
      <c r="Z19" s="255"/>
      <c r="AA19" s="256"/>
      <c r="AB19" s="268"/>
      <c r="AC19" s="270"/>
      <c r="AD19" s="63"/>
    </row>
    <row r="20" s="196" customFormat="true" ht="15.4" hidden="false" customHeight="true" outlineLevel="0" collapsed="false">
      <c r="A20" s="205" t="s">
        <v>160</v>
      </c>
      <c r="B20" s="294" t="s">
        <v>1070</v>
      </c>
      <c r="C20" s="295" t="s">
        <v>1071</v>
      </c>
      <c r="D20" s="494" t="n">
        <v>300</v>
      </c>
      <c r="E20" s="299"/>
      <c r="F20" s="294"/>
      <c r="G20" s="295"/>
      <c r="H20" s="298" t="s">
        <v>166</v>
      </c>
      <c r="I20" s="299"/>
      <c r="J20" s="294"/>
      <c r="K20" s="295"/>
      <c r="L20" s="298" t="s">
        <v>166</v>
      </c>
      <c r="M20" s="299"/>
      <c r="N20" s="294"/>
      <c r="O20" s="295"/>
      <c r="P20" s="298" t="s">
        <v>166</v>
      </c>
      <c r="Q20" s="299"/>
      <c r="R20" s="294"/>
      <c r="S20" s="295"/>
      <c r="T20" s="298" t="s">
        <v>166</v>
      </c>
      <c r="U20" s="544"/>
      <c r="V20" s="300"/>
      <c r="W20" s="301"/>
      <c r="X20" s="301"/>
      <c r="Y20" s="544"/>
      <c r="Z20" s="294"/>
      <c r="AA20" s="295"/>
      <c r="AB20" s="298"/>
      <c r="AC20" s="299"/>
      <c r="AD20" s="63"/>
    </row>
    <row r="21" s="196" customFormat="true" ht="15.4" hidden="false" customHeight="true" outlineLevel="0" collapsed="false">
      <c r="A21" s="205" t="s">
        <v>160</v>
      </c>
      <c r="B21" s="507" t="s">
        <v>1072</v>
      </c>
      <c r="C21" s="533" t="s">
        <v>1073</v>
      </c>
      <c r="D21" s="534" t="n">
        <v>1250</v>
      </c>
      <c r="E21" s="368"/>
      <c r="F21" s="507"/>
      <c r="G21" s="533"/>
      <c r="H21" s="509" t="s">
        <v>166</v>
      </c>
      <c r="I21" s="460"/>
      <c r="J21" s="507"/>
      <c r="K21" s="533"/>
      <c r="L21" s="509" t="s">
        <v>166</v>
      </c>
      <c r="M21" s="460"/>
      <c r="N21" s="507"/>
      <c r="O21" s="533"/>
      <c r="P21" s="509" t="s">
        <v>166</v>
      </c>
      <c r="Q21" s="480"/>
      <c r="R21" s="535"/>
      <c r="S21" s="536"/>
      <c r="T21" s="509" t="s">
        <v>166</v>
      </c>
      <c r="U21" s="480"/>
      <c r="V21" s="507"/>
      <c r="W21" s="533"/>
      <c r="X21" s="534"/>
      <c r="Y21" s="460"/>
      <c r="Z21" s="507"/>
      <c r="AA21" s="533"/>
      <c r="AB21" s="509"/>
      <c r="AC21" s="510"/>
      <c r="AD21" s="63"/>
    </row>
    <row r="22" s="196" customFormat="true" ht="15.4" hidden="false" customHeight="true" outlineLevel="0" collapsed="false">
      <c r="A22" s="205" t="s">
        <v>160</v>
      </c>
      <c r="B22" s="294" t="s">
        <v>1074</v>
      </c>
      <c r="C22" s="295" t="s">
        <v>1075</v>
      </c>
      <c r="D22" s="494" t="n">
        <v>250</v>
      </c>
      <c r="E22" s="291"/>
      <c r="F22" s="294"/>
      <c r="G22" s="295"/>
      <c r="H22" s="298" t="s">
        <v>166</v>
      </c>
      <c r="I22" s="299"/>
      <c r="J22" s="294"/>
      <c r="K22" s="295"/>
      <c r="L22" s="298" t="s">
        <v>166</v>
      </c>
      <c r="M22" s="299"/>
      <c r="N22" s="294"/>
      <c r="O22" s="295"/>
      <c r="P22" s="298" t="s">
        <v>166</v>
      </c>
      <c r="Q22" s="299"/>
      <c r="R22" s="294"/>
      <c r="S22" s="295"/>
      <c r="T22" s="298" t="s">
        <v>166</v>
      </c>
      <c r="U22" s="544"/>
      <c r="V22" s="300"/>
      <c r="W22" s="301"/>
      <c r="X22" s="301"/>
      <c r="Y22" s="544"/>
      <c r="Z22" s="294"/>
      <c r="AA22" s="295"/>
      <c r="AB22" s="298"/>
      <c r="AC22" s="299"/>
      <c r="AD22" s="63"/>
    </row>
    <row r="23" s="196" customFormat="true" ht="15.4" hidden="false" customHeight="true" outlineLevel="0" collapsed="false">
      <c r="A23" s="205"/>
      <c r="B23" s="352"/>
      <c r="C23" s="281" t="s">
        <v>245</v>
      </c>
      <c r="D23" s="412" t="n">
        <f aca="false">SUM(D8:D22)</f>
        <v>8000</v>
      </c>
      <c r="E23" s="125" t="n">
        <f aca="false">SUM(E8:E22)</f>
        <v>0</v>
      </c>
      <c r="F23" s="352"/>
      <c r="G23" s="281" t="s">
        <v>245</v>
      </c>
      <c r="H23" s="412" t="n">
        <f aca="false">SUM(H8:H22)</f>
        <v>500</v>
      </c>
      <c r="I23" s="125" t="n">
        <f aca="false">SUM(I8:I22)</f>
        <v>0</v>
      </c>
      <c r="J23" s="352"/>
      <c r="K23" s="281" t="s">
        <v>245</v>
      </c>
      <c r="L23" s="412" t="n">
        <f aca="false">SUM(L8:L22)</f>
        <v>1950</v>
      </c>
      <c r="M23" s="125" t="n">
        <f aca="false">SUM(M8:M22)</f>
        <v>0</v>
      </c>
      <c r="N23" s="352"/>
      <c r="O23" s="281" t="s">
        <v>245</v>
      </c>
      <c r="P23" s="412" t="n">
        <f aca="false">SUM(P8:P22)</f>
        <v>450</v>
      </c>
      <c r="Q23" s="125" t="n">
        <f aca="false">SUM(Q8:Q22)</f>
        <v>0</v>
      </c>
      <c r="R23" s="352"/>
      <c r="S23" s="306"/>
      <c r="T23" s="479"/>
      <c r="U23" s="460"/>
      <c r="V23" s="562"/>
      <c r="W23" s="518"/>
      <c r="X23" s="518"/>
      <c r="Y23" s="460"/>
      <c r="Z23" s="352"/>
      <c r="AA23" s="281" t="s">
        <v>245</v>
      </c>
      <c r="AB23" s="412" t="n">
        <f aca="false">SUM(AB8:AB22)</f>
        <v>300</v>
      </c>
      <c r="AC23" s="125" t="n">
        <f aca="false">SUM(AC8:AC22)</f>
        <v>0</v>
      </c>
      <c r="AD23" s="63"/>
    </row>
    <row r="24" customFormat="false" ht="15.4" hidden="false" customHeight="true" outlineLevel="0" collapsed="false">
      <c r="A24" s="205"/>
      <c r="B24" s="399" t="s">
        <v>1076</v>
      </c>
      <c r="C24" s="238"/>
      <c r="D24" s="239"/>
      <c r="E24" s="240"/>
      <c r="F24" s="241"/>
      <c r="G24" s="238"/>
      <c r="H24" s="381"/>
      <c r="I24" s="243"/>
      <c r="J24" s="241"/>
      <c r="K24" s="238"/>
      <c r="L24" s="381" t="s">
        <v>1077</v>
      </c>
      <c r="M24" s="243" t="n">
        <f aca="false">D31+H31+P31+L31+T31+X31+AB31</f>
        <v>2450</v>
      </c>
      <c r="N24" s="241"/>
      <c r="O24" s="238"/>
      <c r="P24" s="381" t="s">
        <v>1078</v>
      </c>
      <c r="Q24" s="244" t="n">
        <f aca="false">E31+M31+I31+Q31+U31+Y31+AC31</f>
        <v>0</v>
      </c>
      <c r="R24" s="245"/>
      <c r="S24" s="246"/>
      <c r="T24" s="247"/>
      <c r="U24" s="248"/>
      <c r="V24" s="249"/>
      <c r="W24" s="250"/>
      <c r="X24" s="251"/>
      <c r="Y24" s="252"/>
      <c r="Z24" s="249"/>
      <c r="AA24" s="250"/>
      <c r="AB24" s="251"/>
      <c r="AC24" s="253"/>
      <c r="AD24" s="63"/>
      <c r="AE24" s="214"/>
    </row>
    <row r="25" s="196" customFormat="true" ht="15.4" hidden="false" customHeight="true" outlineLevel="0" collapsed="false">
      <c r="A25" s="205" t="s">
        <v>160</v>
      </c>
      <c r="B25" s="255"/>
      <c r="C25" s="256"/>
      <c r="D25" s="259"/>
      <c r="E25" s="270"/>
      <c r="F25" s="255"/>
      <c r="G25" s="256"/>
      <c r="H25" s="268"/>
      <c r="I25" s="540"/>
      <c r="J25" s="255"/>
      <c r="K25" s="256"/>
      <c r="L25" s="268"/>
      <c r="M25" s="270"/>
      <c r="N25" s="255"/>
      <c r="O25" s="256"/>
      <c r="P25" s="268"/>
      <c r="Q25" s="540"/>
      <c r="R25" s="255"/>
      <c r="S25" s="256"/>
      <c r="T25" s="268"/>
      <c r="U25" s="540"/>
      <c r="V25" s="292"/>
      <c r="W25" s="293"/>
      <c r="X25" s="293"/>
      <c r="Y25" s="540"/>
      <c r="Z25" s="255"/>
      <c r="AA25" s="256"/>
      <c r="AB25" s="268"/>
      <c r="AC25" s="270"/>
      <c r="AD25" s="63"/>
    </row>
    <row r="26" s="196" customFormat="true" ht="15.4" hidden="false" customHeight="true" outlineLevel="0" collapsed="false">
      <c r="A26" s="205" t="s">
        <v>160</v>
      </c>
      <c r="B26" s="255"/>
      <c r="C26" s="256"/>
      <c r="D26" s="259"/>
      <c r="E26" s="270"/>
      <c r="F26" s="255"/>
      <c r="G26" s="256"/>
      <c r="H26" s="268"/>
      <c r="I26" s="540"/>
      <c r="J26" s="255"/>
      <c r="K26" s="256"/>
      <c r="L26" s="268"/>
      <c r="M26" s="270"/>
      <c r="N26" s="255"/>
      <c r="O26" s="256"/>
      <c r="P26" s="268"/>
      <c r="Q26" s="540"/>
      <c r="R26" s="255"/>
      <c r="S26" s="256"/>
      <c r="T26" s="268"/>
      <c r="U26" s="540"/>
      <c r="V26" s="292"/>
      <c r="W26" s="293"/>
      <c r="X26" s="293"/>
      <c r="Y26" s="540"/>
      <c r="Z26" s="255"/>
      <c r="AA26" s="256"/>
      <c r="AB26" s="268"/>
      <c r="AC26" s="270"/>
      <c r="AD26" s="63"/>
    </row>
    <row r="27" s="196" customFormat="true" ht="15.4" hidden="false" customHeight="true" outlineLevel="0" collapsed="false">
      <c r="A27" s="205" t="s">
        <v>160</v>
      </c>
      <c r="B27" s="255"/>
      <c r="C27" s="256"/>
      <c r="D27" s="259"/>
      <c r="E27" s="270"/>
      <c r="F27" s="255"/>
      <c r="G27" s="256"/>
      <c r="H27" s="268"/>
      <c r="I27" s="540"/>
      <c r="J27" s="255"/>
      <c r="K27" s="256"/>
      <c r="L27" s="268"/>
      <c r="M27" s="270"/>
      <c r="N27" s="255"/>
      <c r="O27" s="256"/>
      <c r="P27" s="268"/>
      <c r="Q27" s="540"/>
      <c r="R27" s="255"/>
      <c r="S27" s="256"/>
      <c r="T27" s="268"/>
      <c r="U27" s="540"/>
      <c r="V27" s="292"/>
      <c r="W27" s="293"/>
      <c r="X27" s="293"/>
      <c r="Y27" s="540"/>
      <c r="Z27" s="255"/>
      <c r="AA27" s="256"/>
      <c r="AB27" s="268"/>
      <c r="AC27" s="270"/>
      <c r="AD27" s="63"/>
    </row>
    <row r="28" s="196" customFormat="true" ht="15.4" hidden="false" customHeight="true" outlineLevel="0" collapsed="false">
      <c r="A28" s="205" t="s">
        <v>160</v>
      </c>
      <c r="B28" s="255" t="s">
        <v>1079</v>
      </c>
      <c r="C28" s="256" t="s">
        <v>1080</v>
      </c>
      <c r="D28" s="259" t="n">
        <v>2250</v>
      </c>
      <c r="E28" s="270"/>
      <c r="F28" s="255"/>
      <c r="G28" s="256"/>
      <c r="H28" s="268" t="s">
        <v>166</v>
      </c>
      <c r="I28" s="540"/>
      <c r="J28" s="255"/>
      <c r="K28" s="256"/>
      <c r="L28" s="268" t="s">
        <v>166</v>
      </c>
      <c r="M28" s="270"/>
      <c r="N28" s="255"/>
      <c r="O28" s="256"/>
      <c r="P28" s="268" t="s">
        <v>166</v>
      </c>
      <c r="Q28" s="540"/>
      <c r="R28" s="255"/>
      <c r="S28" s="256"/>
      <c r="T28" s="268" t="s">
        <v>166</v>
      </c>
      <c r="U28" s="540"/>
      <c r="V28" s="292"/>
      <c r="W28" s="293"/>
      <c r="X28" s="293"/>
      <c r="Y28" s="540"/>
      <c r="Z28" s="255"/>
      <c r="AA28" s="256"/>
      <c r="AB28" s="268"/>
      <c r="AC28" s="270"/>
      <c r="AD28" s="254" t="s">
        <v>229</v>
      </c>
    </row>
    <row r="29" s="196" customFormat="true" ht="15.4" hidden="false" customHeight="true" outlineLevel="0" collapsed="false">
      <c r="A29" s="205" t="s">
        <v>160</v>
      </c>
      <c r="B29" s="255"/>
      <c r="C29" s="256"/>
      <c r="D29" s="259"/>
      <c r="E29" s="270"/>
      <c r="F29" s="255"/>
      <c r="G29" s="256"/>
      <c r="H29" s="268"/>
      <c r="I29" s="540"/>
      <c r="J29" s="255"/>
      <c r="K29" s="256"/>
      <c r="L29" s="268"/>
      <c r="M29" s="270"/>
      <c r="N29" s="255"/>
      <c r="O29" s="256"/>
      <c r="P29" s="268"/>
      <c r="Q29" s="540"/>
      <c r="R29" s="255"/>
      <c r="S29" s="256"/>
      <c r="T29" s="268"/>
      <c r="U29" s="540"/>
      <c r="V29" s="292"/>
      <c r="W29" s="293"/>
      <c r="X29" s="293"/>
      <c r="Y29" s="540"/>
      <c r="Z29" s="255"/>
      <c r="AA29" s="256"/>
      <c r="AB29" s="268"/>
      <c r="AC29" s="270"/>
      <c r="AD29" s="63"/>
    </row>
    <row r="30" s="196" customFormat="true" ht="15.4" hidden="false" customHeight="true" outlineLevel="0" collapsed="false">
      <c r="A30" s="205" t="s">
        <v>160</v>
      </c>
      <c r="B30" s="294" t="s">
        <v>1081</v>
      </c>
      <c r="C30" s="295" t="s">
        <v>1082</v>
      </c>
      <c r="D30" s="494" t="n">
        <v>200</v>
      </c>
      <c r="E30" s="299"/>
      <c r="F30" s="294"/>
      <c r="G30" s="295"/>
      <c r="H30" s="298" t="s">
        <v>166</v>
      </c>
      <c r="I30" s="544"/>
      <c r="J30" s="294"/>
      <c r="K30" s="295"/>
      <c r="L30" s="298" t="s">
        <v>166</v>
      </c>
      <c r="M30" s="299"/>
      <c r="N30" s="294"/>
      <c r="O30" s="295"/>
      <c r="P30" s="298" t="s">
        <v>166</v>
      </c>
      <c r="Q30" s="544"/>
      <c r="R30" s="294"/>
      <c r="S30" s="295"/>
      <c r="T30" s="298" t="s">
        <v>166</v>
      </c>
      <c r="U30" s="544"/>
      <c r="V30" s="300"/>
      <c r="W30" s="301"/>
      <c r="X30" s="301"/>
      <c r="Y30" s="544"/>
      <c r="Z30" s="294"/>
      <c r="AA30" s="295"/>
      <c r="AB30" s="298"/>
      <c r="AC30" s="299"/>
      <c r="AD30" s="63"/>
    </row>
    <row r="31" s="196" customFormat="true" ht="15.4" hidden="false" customHeight="true" outlineLevel="0" collapsed="false">
      <c r="A31" s="205"/>
      <c r="B31" s="424"/>
      <c r="C31" s="281" t="s">
        <v>245</v>
      </c>
      <c r="D31" s="412" t="n">
        <f aca="false">SUM(D25:D30)</f>
        <v>2450</v>
      </c>
      <c r="E31" s="423" t="n">
        <f aca="false">SUM(E25:E30)</f>
        <v>0</v>
      </c>
      <c r="F31" s="424"/>
      <c r="G31" s="306"/>
      <c r="H31" s="456"/>
      <c r="I31" s="457"/>
      <c r="J31" s="424"/>
      <c r="K31" s="281"/>
      <c r="L31" s="412"/>
      <c r="M31" s="423"/>
      <c r="N31" s="424"/>
      <c r="O31" s="306"/>
      <c r="P31" s="456"/>
      <c r="Q31" s="457"/>
      <c r="R31" s="424"/>
      <c r="S31" s="306"/>
      <c r="T31" s="456"/>
      <c r="U31" s="457"/>
      <c r="V31" s="558"/>
      <c r="W31" s="459"/>
      <c r="X31" s="459"/>
      <c r="Y31" s="460"/>
      <c r="Z31" s="424"/>
      <c r="AA31" s="306"/>
      <c r="AB31" s="412"/>
      <c r="AC31" s="423"/>
      <c r="AD31" s="63"/>
    </row>
    <row r="32" customFormat="false" ht="15.4" hidden="false" customHeight="true" outlineLevel="0" collapsed="false">
      <c r="A32" s="205"/>
      <c r="B32" s="399" t="s">
        <v>1083</v>
      </c>
      <c r="C32" s="238"/>
      <c r="D32" s="239"/>
      <c r="E32" s="240"/>
      <c r="F32" s="241"/>
      <c r="G32" s="238"/>
      <c r="H32" s="381"/>
      <c r="I32" s="243"/>
      <c r="J32" s="241"/>
      <c r="K32" s="238"/>
      <c r="L32" s="381" t="s">
        <v>1084</v>
      </c>
      <c r="M32" s="243" t="n">
        <f aca="false">D43+H43+P43+L43+T43+X43+AB43</f>
        <v>5850</v>
      </c>
      <c r="N32" s="241"/>
      <c r="O32" s="238"/>
      <c r="P32" s="381" t="s">
        <v>1085</v>
      </c>
      <c r="Q32" s="244" t="n">
        <f aca="false">E43+M43+I43+Q43+U43+Y43+AC43</f>
        <v>0</v>
      </c>
      <c r="R32" s="245"/>
      <c r="S32" s="246"/>
      <c r="T32" s="247"/>
      <c r="U32" s="248"/>
      <c r="V32" s="249"/>
      <c r="W32" s="250"/>
      <c r="X32" s="251"/>
      <c r="Y32" s="252"/>
      <c r="Z32" s="249"/>
      <c r="AA32" s="250"/>
      <c r="AB32" s="251"/>
      <c r="AC32" s="253"/>
      <c r="AD32" s="63"/>
      <c r="AE32" s="214"/>
    </row>
    <row r="33" s="196" customFormat="true" ht="15.4" hidden="false" customHeight="true" outlineLevel="0" collapsed="false">
      <c r="A33" s="205" t="s">
        <v>160</v>
      </c>
      <c r="B33" s="255" t="s">
        <v>1086</v>
      </c>
      <c r="C33" s="256" t="s">
        <v>1087</v>
      </c>
      <c r="D33" s="259" t="n">
        <v>350</v>
      </c>
      <c r="E33" s="270"/>
      <c r="F33" s="255"/>
      <c r="G33" s="256"/>
      <c r="H33" s="268" t="s">
        <v>166</v>
      </c>
      <c r="I33" s="270"/>
      <c r="J33" s="255"/>
      <c r="K33" s="256"/>
      <c r="L33" s="268"/>
      <c r="M33" s="270"/>
      <c r="N33" s="255"/>
      <c r="O33" s="256"/>
      <c r="P33" s="268" t="s">
        <v>166</v>
      </c>
      <c r="Q33" s="540"/>
      <c r="R33" s="255"/>
      <c r="S33" s="256"/>
      <c r="T33" s="268" t="s">
        <v>166</v>
      </c>
      <c r="U33" s="540"/>
      <c r="V33" s="292"/>
      <c r="W33" s="293"/>
      <c r="X33" s="293"/>
      <c r="Y33" s="540"/>
      <c r="Z33" s="255"/>
      <c r="AA33" s="256"/>
      <c r="AB33" s="268"/>
      <c r="AC33" s="270"/>
      <c r="AD33" s="63"/>
    </row>
    <row r="34" s="196" customFormat="true" ht="15.4" hidden="false" customHeight="true" outlineLevel="0" collapsed="false">
      <c r="A34" s="205" t="s">
        <v>160</v>
      </c>
      <c r="B34" s="294" t="s">
        <v>1088</v>
      </c>
      <c r="C34" s="295" t="s">
        <v>1089</v>
      </c>
      <c r="D34" s="494" t="n">
        <v>300</v>
      </c>
      <c r="E34" s="299"/>
      <c r="F34" s="294"/>
      <c r="G34" s="295"/>
      <c r="H34" s="298" t="s">
        <v>166</v>
      </c>
      <c r="I34" s="299"/>
      <c r="J34" s="294"/>
      <c r="K34" s="295"/>
      <c r="L34" s="298" t="s">
        <v>166</v>
      </c>
      <c r="M34" s="299"/>
      <c r="N34" s="294"/>
      <c r="O34" s="295"/>
      <c r="P34" s="298" t="s">
        <v>166</v>
      </c>
      <c r="Q34" s="544"/>
      <c r="R34" s="294"/>
      <c r="S34" s="295"/>
      <c r="T34" s="298" t="s">
        <v>166</v>
      </c>
      <c r="U34" s="544"/>
      <c r="V34" s="300"/>
      <c r="W34" s="301"/>
      <c r="X34" s="301"/>
      <c r="Y34" s="544"/>
      <c r="Z34" s="294"/>
      <c r="AA34" s="295"/>
      <c r="AB34" s="298"/>
      <c r="AC34" s="299"/>
      <c r="AD34" s="254" t="s">
        <v>229</v>
      </c>
    </row>
    <row r="35" s="50" customFormat="true" ht="15.4" hidden="false" customHeight="true" outlineLevel="0" collapsed="false">
      <c r="A35" s="205" t="s">
        <v>160</v>
      </c>
      <c r="B35" s="427" t="s">
        <v>1090</v>
      </c>
      <c r="C35" s="428" t="s">
        <v>1091</v>
      </c>
      <c r="D35" s="429" t="n">
        <v>1450</v>
      </c>
      <c r="E35" s="291"/>
      <c r="F35" s="427"/>
      <c r="G35" s="428"/>
      <c r="H35" s="430" t="s">
        <v>166</v>
      </c>
      <c r="I35" s="552"/>
      <c r="J35" s="427" t="s">
        <v>1092</v>
      </c>
      <c r="K35" s="428" t="s">
        <v>1091</v>
      </c>
      <c r="L35" s="430" t="n">
        <v>250</v>
      </c>
      <c r="M35" s="270"/>
      <c r="N35" s="427"/>
      <c r="O35" s="428"/>
      <c r="P35" s="430" t="s">
        <v>166</v>
      </c>
      <c r="Q35" s="431"/>
      <c r="R35" s="427"/>
      <c r="S35" s="428"/>
      <c r="T35" s="430" t="s">
        <v>166</v>
      </c>
      <c r="U35" s="431"/>
      <c r="V35" s="433"/>
      <c r="W35" s="434"/>
      <c r="X35" s="434"/>
      <c r="Y35" s="552"/>
      <c r="Z35" s="427" t="s">
        <v>1092</v>
      </c>
      <c r="AA35" s="428" t="s">
        <v>1093</v>
      </c>
      <c r="AB35" s="430" t="n">
        <v>50</v>
      </c>
      <c r="AC35" s="270"/>
      <c r="AD35" s="63"/>
    </row>
    <row r="36" s="50" customFormat="true" ht="15.4" hidden="false" customHeight="true" outlineLevel="0" collapsed="false">
      <c r="A36" s="205" t="s">
        <v>160</v>
      </c>
      <c r="B36" s="255" t="s">
        <v>1094</v>
      </c>
      <c r="C36" s="256" t="s">
        <v>1095</v>
      </c>
      <c r="D36" s="259" t="n">
        <v>600</v>
      </c>
      <c r="E36" s="270"/>
      <c r="F36" s="255"/>
      <c r="G36" s="256"/>
      <c r="H36" s="268" t="s">
        <v>166</v>
      </c>
      <c r="I36" s="540"/>
      <c r="J36" s="255"/>
      <c r="K36" s="256"/>
      <c r="L36" s="563"/>
      <c r="M36" s="270"/>
      <c r="N36" s="255"/>
      <c r="O36" s="256"/>
      <c r="P36" s="268" t="s">
        <v>166</v>
      </c>
      <c r="Q36" s="270"/>
      <c r="R36" s="255"/>
      <c r="S36" s="256"/>
      <c r="T36" s="268" t="s">
        <v>166</v>
      </c>
      <c r="U36" s="270"/>
      <c r="V36" s="292"/>
      <c r="W36" s="293"/>
      <c r="X36" s="293"/>
      <c r="Y36" s="540"/>
      <c r="Z36" s="255"/>
      <c r="AA36" s="256"/>
      <c r="AB36" s="268"/>
      <c r="AC36" s="270"/>
      <c r="AD36" s="63"/>
    </row>
    <row r="37" s="50" customFormat="true" ht="15.4" hidden="false" customHeight="true" outlineLevel="0" collapsed="false">
      <c r="A37" s="205" t="s">
        <v>160</v>
      </c>
      <c r="B37" s="255" t="s">
        <v>1096</v>
      </c>
      <c r="C37" s="256" t="s">
        <v>1097</v>
      </c>
      <c r="D37" s="259" t="n">
        <v>550</v>
      </c>
      <c r="E37" s="270"/>
      <c r="F37" s="255"/>
      <c r="G37" s="557"/>
      <c r="H37" s="268" t="s">
        <v>166</v>
      </c>
      <c r="I37" s="540"/>
      <c r="J37" s="255"/>
      <c r="K37" s="557"/>
      <c r="L37" s="268" t="s">
        <v>166</v>
      </c>
      <c r="M37" s="270"/>
      <c r="N37" s="255"/>
      <c r="O37" s="555"/>
      <c r="P37" s="268" t="s">
        <v>166</v>
      </c>
      <c r="Q37" s="270"/>
      <c r="R37" s="255"/>
      <c r="S37" s="557"/>
      <c r="T37" s="268" t="s">
        <v>166</v>
      </c>
      <c r="U37" s="270"/>
      <c r="V37" s="292"/>
      <c r="W37" s="293"/>
      <c r="X37" s="293"/>
      <c r="Y37" s="540"/>
      <c r="Z37" s="255"/>
      <c r="AA37" s="256"/>
      <c r="AB37" s="268"/>
      <c r="AC37" s="270"/>
      <c r="AD37" s="63"/>
    </row>
    <row r="38" s="196" customFormat="true" ht="15.4" hidden="false" customHeight="true" outlineLevel="0" collapsed="false">
      <c r="A38" s="205" t="s">
        <v>160</v>
      </c>
      <c r="B38" s="255" t="s">
        <v>1098</v>
      </c>
      <c r="C38" s="256" t="s">
        <v>1099</v>
      </c>
      <c r="D38" s="259" t="n">
        <v>1000</v>
      </c>
      <c r="E38" s="270"/>
      <c r="F38" s="255"/>
      <c r="G38" s="256"/>
      <c r="H38" s="268" t="s">
        <v>166</v>
      </c>
      <c r="I38" s="540"/>
      <c r="J38" s="255"/>
      <c r="K38" s="256"/>
      <c r="L38" s="268" t="s">
        <v>166</v>
      </c>
      <c r="M38" s="270"/>
      <c r="N38" s="255"/>
      <c r="O38" s="256"/>
      <c r="P38" s="268" t="s">
        <v>166</v>
      </c>
      <c r="Q38" s="270"/>
      <c r="R38" s="255"/>
      <c r="S38" s="256"/>
      <c r="T38" s="268" t="s">
        <v>166</v>
      </c>
      <c r="U38" s="270"/>
      <c r="V38" s="292"/>
      <c r="W38" s="293"/>
      <c r="X38" s="293"/>
      <c r="Y38" s="540"/>
      <c r="Z38" s="255"/>
      <c r="AA38" s="256"/>
      <c r="AB38" s="268"/>
      <c r="AC38" s="270"/>
      <c r="AD38" s="63"/>
    </row>
    <row r="39" s="50" customFormat="true" ht="15.4" hidden="false" customHeight="true" outlineLevel="0" collapsed="false">
      <c r="A39" s="205" t="s">
        <v>160</v>
      </c>
      <c r="B39" s="255" t="s">
        <v>1100</v>
      </c>
      <c r="C39" s="256" t="s">
        <v>1101</v>
      </c>
      <c r="D39" s="259" t="n">
        <v>400</v>
      </c>
      <c r="E39" s="270"/>
      <c r="F39" s="255"/>
      <c r="G39" s="256"/>
      <c r="H39" s="268" t="s">
        <v>166</v>
      </c>
      <c r="I39" s="540"/>
      <c r="J39" s="255" t="s">
        <v>1102</v>
      </c>
      <c r="K39" s="256" t="s">
        <v>1101</v>
      </c>
      <c r="L39" s="541" t="n">
        <v>100</v>
      </c>
      <c r="M39" s="270"/>
      <c r="N39" s="255"/>
      <c r="O39" s="256"/>
      <c r="P39" s="268" t="s">
        <v>166</v>
      </c>
      <c r="Q39" s="270"/>
      <c r="R39" s="255"/>
      <c r="S39" s="256"/>
      <c r="T39" s="268" t="s">
        <v>166</v>
      </c>
      <c r="U39" s="270"/>
      <c r="V39" s="292"/>
      <c r="W39" s="293"/>
      <c r="X39" s="293"/>
      <c r="Y39" s="540"/>
      <c r="Z39" s="255"/>
      <c r="AA39" s="256"/>
      <c r="AB39" s="268"/>
      <c r="AC39" s="270"/>
      <c r="AD39" s="63"/>
    </row>
    <row r="40" s="50" customFormat="true" ht="15.4" hidden="false" customHeight="true" outlineLevel="0" collapsed="false">
      <c r="A40" s="205" t="s">
        <v>160</v>
      </c>
      <c r="B40" s="255" t="s">
        <v>1103</v>
      </c>
      <c r="C40" s="256" t="s">
        <v>1104</v>
      </c>
      <c r="D40" s="259" t="n">
        <v>350</v>
      </c>
      <c r="E40" s="270"/>
      <c r="F40" s="255"/>
      <c r="G40" s="256"/>
      <c r="H40" s="268" t="s">
        <v>166</v>
      </c>
      <c r="I40" s="540"/>
      <c r="J40" s="255"/>
      <c r="K40" s="256"/>
      <c r="L40" s="268" t="s">
        <v>166</v>
      </c>
      <c r="M40" s="270"/>
      <c r="N40" s="255"/>
      <c r="O40" s="256"/>
      <c r="P40" s="268" t="s">
        <v>166</v>
      </c>
      <c r="Q40" s="270"/>
      <c r="R40" s="255"/>
      <c r="S40" s="256"/>
      <c r="T40" s="268" t="s">
        <v>166</v>
      </c>
      <c r="U40" s="270"/>
      <c r="V40" s="292"/>
      <c r="W40" s="293"/>
      <c r="X40" s="293"/>
      <c r="Y40" s="540"/>
      <c r="Z40" s="255"/>
      <c r="AA40" s="256"/>
      <c r="AB40" s="268"/>
      <c r="AC40" s="270"/>
      <c r="AD40" s="63"/>
    </row>
    <row r="41" s="196" customFormat="true" ht="15.4" hidden="false" customHeight="true" outlineLevel="0" collapsed="false">
      <c r="A41" s="205" t="s">
        <v>160</v>
      </c>
      <c r="B41" s="294"/>
      <c r="C41" s="295"/>
      <c r="D41" s="494"/>
      <c r="E41" s="299"/>
      <c r="F41" s="294"/>
      <c r="G41" s="295"/>
      <c r="H41" s="298"/>
      <c r="I41" s="544"/>
      <c r="J41" s="294"/>
      <c r="K41" s="295"/>
      <c r="L41" s="298"/>
      <c r="M41" s="299"/>
      <c r="N41" s="294"/>
      <c r="O41" s="295"/>
      <c r="P41" s="298"/>
      <c r="Q41" s="299"/>
      <c r="R41" s="294"/>
      <c r="S41" s="295"/>
      <c r="T41" s="298"/>
      <c r="U41" s="299"/>
      <c r="V41" s="300"/>
      <c r="W41" s="301"/>
      <c r="X41" s="301"/>
      <c r="Y41" s="544"/>
      <c r="Z41" s="294"/>
      <c r="AA41" s="295"/>
      <c r="AB41" s="298"/>
      <c r="AC41" s="299"/>
      <c r="AD41" s="63"/>
    </row>
    <row r="42" s="50" customFormat="true" ht="15.4" hidden="false" customHeight="true" outlineLevel="0" collapsed="false">
      <c r="A42" s="205" t="s">
        <v>160</v>
      </c>
      <c r="B42" s="294" t="s">
        <v>1105</v>
      </c>
      <c r="C42" s="564" t="s">
        <v>1106</v>
      </c>
      <c r="D42" s="298" t="n">
        <v>450</v>
      </c>
      <c r="E42" s="299"/>
      <c r="F42" s="294"/>
      <c r="G42" s="564"/>
      <c r="H42" s="298" t="s">
        <v>166</v>
      </c>
      <c r="I42" s="544"/>
      <c r="J42" s="294"/>
      <c r="K42" s="295"/>
      <c r="L42" s="298" t="s">
        <v>166</v>
      </c>
      <c r="M42" s="299"/>
      <c r="N42" s="294"/>
      <c r="O42" s="564"/>
      <c r="P42" s="298" t="s">
        <v>166</v>
      </c>
      <c r="Q42" s="299"/>
      <c r="R42" s="294"/>
      <c r="S42" s="564"/>
      <c r="T42" s="298" t="s">
        <v>166</v>
      </c>
      <c r="U42" s="299"/>
      <c r="V42" s="300"/>
      <c r="W42" s="301"/>
      <c r="X42" s="301"/>
      <c r="Y42" s="544"/>
      <c r="Z42" s="294"/>
      <c r="AA42" s="564"/>
      <c r="AB42" s="298"/>
      <c r="AC42" s="299"/>
      <c r="AD42" s="63"/>
    </row>
    <row r="43" s="196" customFormat="true" ht="15.4" hidden="false" customHeight="true" outlineLevel="0" collapsed="false">
      <c r="A43" s="310"/>
      <c r="B43" s="424"/>
      <c r="C43" s="281" t="s">
        <v>245</v>
      </c>
      <c r="D43" s="412" t="n">
        <f aca="false">SUM(D33:D42)</f>
        <v>5450</v>
      </c>
      <c r="E43" s="423" t="n">
        <f aca="false">SUM(E33:E42)</f>
        <v>0</v>
      </c>
      <c r="F43" s="424"/>
      <c r="G43" s="306"/>
      <c r="H43" s="456"/>
      <c r="I43" s="457"/>
      <c r="J43" s="424"/>
      <c r="K43" s="281" t="s">
        <v>245</v>
      </c>
      <c r="L43" s="412" t="n">
        <f aca="false">SUM(L33:L42)</f>
        <v>350</v>
      </c>
      <c r="M43" s="423" t="n">
        <f aca="false">SUM(M33:M42)</f>
        <v>0</v>
      </c>
      <c r="N43" s="424"/>
      <c r="O43" s="281"/>
      <c r="P43" s="412"/>
      <c r="Q43" s="423"/>
      <c r="R43" s="424"/>
      <c r="S43" s="306"/>
      <c r="T43" s="412"/>
      <c r="U43" s="423"/>
      <c r="V43" s="539"/>
      <c r="W43" s="447"/>
      <c r="X43" s="447"/>
      <c r="Y43" s="127"/>
      <c r="Z43" s="424"/>
      <c r="AA43" s="281" t="s">
        <v>245</v>
      </c>
      <c r="AB43" s="412" t="n">
        <f aca="false">SUM(AB33:AB42)</f>
        <v>50</v>
      </c>
      <c r="AC43" s="423" t="n">
        <f aca="false">SUM(AC33:AC42)</f>
        <v>0</v>
      </c>
      <c r="AD43" s="63"/>
    </row>
    <row r="44" s="50" customFormat="true" ht="15.4" hidden="false" customHeight="true" outlineLevel="0" collapsed="false">
      <c r="A44" s="310"/>
      <c r="B44" s="438" t="s">
        <v>166</v>
      </c>
      <c r="C44" s="132" t="s">
        <v>304</v>
      </c>
      <c r="D44" s="413"/>
      <c r="E44" s="414"/>
      <c r="F44" s="139"/>
      <c r="G44" s="415"/>
      <c r="H44" s="413"/>
      <c r="I44" s="414"/>
      <c r="J44" s="139"/>
      <c r="K44" s="415"/>
      <c r="L44" s="413"/>
      <c r="M44" s="414"/>
      <c r="N44" s="139"/>
      <c r="O44" s="415"/>
      <c r="P44" s="413"/>
      <c r="Q44" s="416"/>
      <c r="R44" s="139"/>
      <c r="S44" s="415"/>
      <c r="T44" s="417"/>
      <c r="U44" s="355"/>
      <c r="V44" s="418"/>
      <c r="W44" s="413"/>
      <c r="X44" s="413"/>
      <c r="Y44" s="416"/>
      <c r="Z44" s="51"/>
      <c r="AA44" s="415"/>
      <c r="AB44" s="413"/>
      <c r="AC44" s="172" t="s">
        <v>305</v>
      </c>
      <c r="AD44" s="63"/>
    </row>
    <row r="45" s="50" customFormat="true" ht="15" hidden="false" customHeight="true" outlineLevel="0" collapsed="false">
      <c r="A45" s="196"/>
      <c r="B45" s="204"/>
      <c r="C45" s="415"/>
      <c r="D45" s="413"/>
      <c r="E45" s="414"/>
      <c r="F45" s="139"/>
      <c r="G45" s="415"/>
      <c r="H45" s="413"/>
      <c r="I45" s="414"/>
      <c r="J45" s="139"/>
      <c r="K45" s="415"/>
      <c r="L45" s="413"/>
      <c r="M45" s="414"/>
      <c r="N45" s="139"/>
      <c r="O45" s="415"/>
      <c r="P45" s="413"/>
      <c r="Q45" s="416"/>
      <c r="R45" s="139"/>
      <c r="S45" s="415"/>
      <c r="T45" s="413"/>
      <c r="U45" s="416"/>
      <c r="V45" s="418"/>
      <c r="W45" s="413"/>
      <c r="X45" s="413"/>
      <c r="Y45" s="416"/>
      <c r="Z45" s="51"/>
      <c r="AA45" s="415"/>
      <c r="AB45" s="413"/>
      <c r="AC45" s="416"/>
      <c r="AD45" s="63"/>
    </row>
    <row r="46" customFormat="false" ht="13.5" hidden="false" customHeight="false" outlineLevel="0" collapsed="false">
      <c r="AD46" s="63"/>
    </row>
    <row r="47" customFormat="false" ht="13.5" hidden="false" customHeight="false" outlineLevel="0" collapsed="false">
      <c r="AD47"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9"/>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49" width="12.62"/>
    <col collapsed="false" customWidth="true" hidden="false" outlineLevel="0" max="19" min="2" style="50" width="7.12"/>
    <col collapsed="false" customWidth="true" hidden="false" outlineLevel="0" max="23" min="20" style="50" width="3.12"/>
    <col collapsed="false" customWidth="true" hidden="false" outlineLevel="0" max="24" min="24" style="50" width="3.62"/>
    <col collapsed="false" customWidth="true" hidden="false" outlineLevel="0" max="25" min="25" style="50" width="2.62"/>
    <col collapsed="false" customWidth="false" hidden="false" outlineLevel="0" max="257" min="26" style="50" width="8.99"/>
  </cols>
  <sheetData>
    <row r="1" s="52" customFormat="true" ht="15" hidden="false" customHeight="true" outlineLevel="0" collapsed="false">
      <c r="A1" s="51"/>
      <c r="C1" s="53"/>
      <c r="D1" s="54"/>
      <c r="E1" s="51"/>
      <c r="G1" s="53"/>
      <c r="H1" s="54"/>
      <c r="I1" s="51"/>
      <c r="K1" s="53"/>
      <c r="L1" s="54"/>
      <c r="M1" s="51"/>
      <c r="O1" s="53"/>
      <c r="P1" s="54"/>
      <c r="Q1" s="51"/>
      <c r="S1" s="53"/>
      <c r="T1" s="53"/>
      <c r="U1" s="53"/>
      <c r="V1" s="53"/>
      <c r="W1" s="53"/>
      <c r="Y1" s="55" t="s">
        <v>49</v>
      </c>
    </row>
    <row r="2" s="52" customFormat="true" ht="15" hidden="false" customHeight="true" outlineLevel="0" collapsed="false">
      <c r="A2" s="51"/>
      <c r="C2" s="53"/>
      <c r="D2" s="54"/>
      <c r="E2" s="51"/>
      <c r="G2" s="53"/>
      <c r="H2" s="54"/>
      <c r="I2" s="51"/>
      <c r="K2" s="53"/>
      <c r="L2" s="54"/>
      <c r="M2" s="51"/>
      <c r="O2" s="53"/>
      <c r="P2" s="54"/>
      <c r="Q2" s="51"/>
      <c r="S2" s="53"/>
      <c r="T2" s="53"/>
      <c r="U2" s="53"/>
      <c r="V2" s="53"/>
      <c r="W2" s="53"/>
      <c r="Y2" s="56" t="s">
        <v>50</v>
      </c>
    </row>
    <row r="3" s="52" customFormat="true" ht="15" hidden="false" customHeight="true" outlineLevel="0" collapsed="false">
      <c r="A3" s="51"/>
      <c r="C3" s="53"/>
      <c r="D3" s="54"/>
      <c r="E3" s="51"/>
      <c r="G3" s="53"/>
      <c r="H3" s="54"/>
      <c r="I3" s="51"/>
      <c r="K3" s="53"/>
      <c r="L3" s="54"/>
      <c r="M3" s="51"/>
      <c r="O3" s="53"/>
      <c r="P3" s="54"/>
      <c r="Q3" s="51"/>
      <c r="S3" s="53"/>
      <c r="T3" s="53"/>
      <c r="U3" s="53"/>
      <c r="V3" s="53"/>
      <c r="W3" s="53"/>
      <c r="X3" s="57"/>
      <c r="Y3" s="58"/>
    </row>
    <row r="4" customFormat="false" ht="5.1" hidden="false" customHeight="true" outlineLevel="0" collapsed="false"/>
    <row r="5" customFormat="false" ht="15" hidden="false" customHeight="true" outlineLevel="0" collapsed="false">
      <c r="Y5" s="59" t="s">
        <v>51</v>
      </c>
    </row>
    <row r="6" s="50" customFormat="true" ht="15" hidden="false" customHeight="true" outlineLevel="0" collapsed="false">
      <c r="A6" s="60" t="s">
        <v>52</v>
      </c>
      <c r="C6" s="61"/>
      <c r="Y6" s="62" t="s">
        <v>53</v>
      </c>
    </row>
    <row r="7" s="50" customFormat="true" ht="15" hidden="false" customHeight="true" outlineLevel="0" collapsed="false">
      <c r="A7" s="63"/>
      <c r="Y7" s="64" t="s">
        <v>54</v>
      </c>
    </row>
    <row r="8" s="50" customFormat="true" ht="17.45" hidden="false" customHeight="true" outlineLevel="0" collapsed="false">
      <c r="A8" s="65"/>
      <c r="B8" s="66" t="s">
        <v>55</v>
      </c>
      <c r="C8" s="67" t="s">
        <v>56</v>
      </c>
      <c r="D8" s="68" t="s">
        <v>57</v>
      </c>
      <c r="E8" s="67" t="s">
        <v>56</v>
      </c>
      <c r="F8" s="68" t="s">
        <v>58</v>
      </c>
      <c r="G8" s="69" t="s">
        <v>56</v>
      </c>
      <c r="H8" s="68" t="s">
        <v>59</v>
      </c>
      <c r="I8" s="69" t="s">
        <v>56</v>
      </c>
      <c r="J8" s="68" t="s">
        <v>60</v>
      </c>
      <c r="K8" s="69" t="s">
        <v>56</v>
      </c>
      <c r="L8" s="68" t="s">
        <v>61</v>
      </c>
      <c r="M8" s="69" t="s">
        <v>56</v>
      </c>
      <c r="N8" s="68" t="s">
        <v>62</v>
      </c>
      <c r="O8" s="69" t="s">
        <v>56</v>
      </c>
      <c r="P8" s="68" t="s">
        <v>63</v>
      </c>
      <c r="Q8" s="69" t="s">
        <v>56</v>
      </c>
      <c r="R8" s="66" t="s">
        <v>64</v>
      </c>
      <c r="S8" s="70" t="s">
        <v>65</v>
      </c>
      <c r="T8" s="71" t="s">
        <v>66</v>
      </c>
      <c r="U8" s="72" t="s">
        <v>67</v>
      </c>
      <c r="V8" s="71" t="s">
        <v>68</v>
      </c>
      <c r="W8" s="72" t="s">
        <v>67</v>
      </c>
      <c r="X8" s="73" t="s">
        <v>69</v>
      </c>
    </row>
    <row r="9" s="49" customFormat="true" ht="17.45" hidden="false" customHeight="true" outlineLevel="0" collapsed="false">
      <c r="A9" s="74" t="s">
        <v>70</v>
      </c>
      <c r="B9" s="75" t="s">
        <v>71</v>
      </c>
      <c r="C9" s="76" t="s">
        <v>72</v>
      </c>
      <c r="D9" s="75" t="s">
        <v>71</v>
      </c>
      <c r="E9" s="76" t="s">
        <v>72</v>
      </c>
      <c r="F9" s="75" t="s">
        <v>71</v>
      </c>
      <c r="G9" s="76" t="s">
        <v>72</v>
      </c>
      <c r="H9" s="75" t="s">
        <v>71</v>
      </c>
      <c r="I9" s="76" t="s">
        <v>72</v>
      </c>
      <c r="J9" s="75" t="s">
        <v>71</v>
      </c>
      <c r="K9" s="76" t="s">
        <v>72</v>
      </c>
      <c r="L9" s="75" t="s">
        <v>71</v>
      </c>
      <c r="M9" s="76" t="s">
        <v>72</v>
      </c>
      <c r="N9" s="75" t="s">
        <v>71</v>
      </c>
      <c r="O9" s="76" t="s">
        <v>72</v>
      </c>
      <c r="P9" s="75" t="s">
        <v>71</v>
      </c>
      <c r="Q9" s="77" t="s">
        <v>72</v>
      </c>
      <c r="R9" s="78" t="s">
        <v>71</v>
      </c>
      <c r="S9" s="79" t="s">
        <v>72</v>
      </c>
      <c r="T9" s="80" t="s">
        <v>73</v>
      </c>
      <c r="U9" s="81" t="s">
        <v>74</v>
      </c>
      <c r="V9" s="80" t="s">
        <v>73</v>
      </c>
      <c r="W9" s="81" t="s">
        <v>74</v>
      </c>
      <c r="X9" s="82"/>
    </row>
    <row r="10" s="50" customFormat="true" ht="17.45" hidden="false" customHeight="true" outlineLevel="0" collapsed="false">
      <c r="A10" s="83" t="s">
        <v>75</v>
      </c>
      <c r="B10" s="84" t="n">
        <f aca="false">岡山1!D47</f>
        <v>39150</v>
      </c>
      <c r="C10" s="85" t="n">
        <f aca="false">岡山1!E47</f>
        <v>0</v>
      </c>
      <c r="D10" s="84" t="n">
        <f aca="false">岡山1!H47</f>
        <v>10700</v>
      </c>
      <c r="E10" s="86" t="n">
        <f aca="false">岡山1!I47</f>
        <v>0</v>
      </c>
      <c r="F10" s="84" t="n">
        <f aca="false">岡山1!L47</f>
        <v>5400</v>
      </c>
      <c r="G10" s="86" t="n">
        <f aca="false">岡山1!M47</f>
        <v>0</v>
      </c>
      <c r="H10" s="84" t="n">
        <f aca="false">岡山1!P47</f>
        <v>2850</v>
      </c>
      <c r="I10" s="86" t="n">
        <f aca="false">岡山1!Q47</f>
        <v>0</v>
      </c>
      <c r="J10" s="84"/>
      <c r="K10" s="86"/>
      <c r="L10" s="84" t="n">
        <f aca="false">岡山1!X47</f>
        <v>250</v>
      </c>
      <c r="M10" s="86" t="n">
        <f aca="false">岡山1!Y47</f>
        <v>0</v>
      </c>
      <c r="N10" s="84" t="n">
        <f aca="false">岡山1!AB47</f>
        <v>4250</v>
      </c>
      <c r="O10" s="86" t="n">
        <f aca="false">岡山1!AC47</f>
        <v>0</v>
      </c>
      <c r="P10" s="87"/>
      <c r="Q10" s="88"/>
      <c r="R10" s="89" t="n">
        <f aca="false">B10+F10+D10+H10+J10+L10+N10+P10</f>
        <v>62600</v>
      </c>
      <c r="S10" s="88" t="n">
        <f aca="false">C10+G10+E10+I10+K10+M10+O10+Q10</f>
        <v>0</v>
      </c>
      <c r="T10" s="90" t="n">
        <v>38</v>
      </c>
      <c r="U10" s="86" t="n">
        <f aca="false">COUNTA(岡山1!E9:E24,岡山1!I9:I24,岡山1!M9:M24,岡山1!Q9:Q24,岡山1!U9:U24,岡山1!Y9:Y24)</f>
        <v>0</v>
      </c>
      <c r="V10" s="89" t="n">
        <v>22</v>
      </c>
      <c r="W10" s="85" t="n">
        <f aca="false">COUNTA(岡山1!E27:E32,岡山1!E35:E40,岡山1!E43:E45,岡山1!I27:I32,岡山1!I35:I40,岡山1!I43:I45,岡山1!M27:M32,岡山1!M35:M40,岡山1!M43:M45)</f>
        <v>0</v>
      </c>
      <c r="X10" s="91" t="n">
        <v>1</v>
      </c>
    </row>
    <row r="11" s="50" customFormat="true" ht="17.45" hidden="false" customHeight="true" outlineLevel="0" collapsed="false">
      <c r="A11" s="92" t="s">
        <v>76</v>
      </c>
      <c r="B11" s="93" t="n">
        <f aca="false">岡山2!D23</f>
        <v>19000</v>
      </c>
      <c r="C11" s="94" t="n">
        <f aca="false">岡山2!E23</f>
        <v>0</v>
      </c>
      <c r="D11" s="93" t="n">
        <f aca="false">岡山2!H23</f>
        <v>5000</v>
      </c>
      <c r="E11" s="95" t="n">
        <f aca="false">岡山2!I23</f>
        <v>0</v>
      </c>
      <c r="F11" s="93" t="n">
        <f aca="false">岡山2!L23</f>
        <v>4650</v>
      </c>
      <c r="G11" s="95" t="n">
        <f aca="false">岡山2!M23</f>
        <v>0</v>
      </c>
      <c r="H11" s="93"/>
      <c r="I11" s="95"/>
      <c r="J11" s="93"/>
      <c r="K11" s="95"/>
      <c r="L11" s="93"/>
      <c r="M11" s="95"/>
      <c r="N11" s="93" t="n">
        <f aca="false">岡山2!AB23</f>
        <v>1350</v>
      </c>
      <c r="O11" s="95" t="n">
        <f aca="false">岡山2!AC23</f>
        <v>0</v>
      </c>
      <c r="P11" s="96"/>
      <c r="Q11" s="97"/>
      <c r="R11" s="98" t="n">
        <f aca="false">B11+F11+D11+H11+J11+L11+N11+P11</f>
        <v>30000</v>
      </c>
      <c r="S11" s="97" t="n">
        <f aca="false">C11+G11+E11+I11+K11+M11+O11+Q11</f>
        <v>0</v>
      </c>
      <c r="T11" s="99" t="n">
        <v>11</v>
      </c>
      <c r="U11" s="95" t="n">
        <f aca="false">COUNTA(岡山2!E8:E13,岡山2!I8:I13,岡山2!M8:M13,岡山2!Q8:Q13,岡山2!U8:U13)</f>
        <v>0</v>
      </c>
      <c r="V11" s="98" t="n">
        <v>9</v>
      </c>
      <c r="W11" s="94" t="n">
        <f aca="false">COUNTA(岡山2!E16:E21,岡山2!I16:I21,岡山2!M16:M21,岡山2!Q16:Q21)</f>
        <v>0</v>
      </c>
      <c r="X11" s="91" t="n">
        <v>2</v>
      </c>
    </row>
    <row r="12" s="50" customFormat="true" ht="17.45" hidden="false" customHeight="true" outlineLevel="0" collapsed="false">
      <c r="A12" s="92" t="s">
        <v>77</v>
      </c>
      <c r="B12" s="93" t="n">
        <f aca="false">岡山2!D35</f>
        <v>13750</v>
      </c>
      <c r="C12" s="94" t="n">
        <f aca="false">岡山2!E35</f>
        <v>0</v>
      </c>
      <c r="D12" s="93" t="n">
        <f aca="false">岡山2!H35</f>
        <v>1450</v>
      </c>
      <c r="E12" s="95" t="n">
        <f aca="false">岡山2!I35</f>
        <v>0</v>
      </c>
      <c r="F12" s="93" t="n">
        <f aca="false">岡山2!L35</f>
        <v>2100</v>
      </c>
      <c r="G12" s="95" t="n">
        <f aca="false">岡山2!M35</f>
        <v>0</v>
      </c>
      <c r="H12" s="93"/>
      <c r="I12" s="95"/>
      <c r="J12" s="93"/>
      <c r="K12" s="95"/>
      <c r="L12" s="93"/>
      <c r="M12" s="95"/>
      <c r="N12" s="93" t="n">
        <f aca="false">岡山2!AB35</f>
        <v>400</v>
      </c>
      <c r="O12" s="95" t="n">
        <f aca="false">岡山2!AC35</f>
        <v>0</v>
      </c>
      <c r="P12" s="96"/>
      <c r="Q12" s="97"/>
      <c r="R12" s="98" t="n">
        <f aca="false">B12+D12+F12+H12+J12+L12+N12+P12</f>
        <v>17700</v>
      </c>
      <c r="S12" s="97" t="n">
        <f aca="false">C12+E12+G12+I12+K12+M12+O12+Q12</f>
        <v>0</v>
      </c>
      <c r="T12" s="99"/>
      <c r="U12" s="95"/>
      <c r="V12" s="98" t="n">
        <v>17</v>
      </c>
      <c r="W12" s="94" t="n">
        <f aca="false">COUNTA(岡山2!E25:E34,岡山2!I25:I34,岡山2!M25:M34)</f>
        <v>0</v>
      </c>
      <c r="X12" s="91" t="n">
        <v>2</v>
      </c>
    </row>
    <row r="13" s="50" customFormat="true" ht="17.45" hidden="false" customHeight="true" outlineLevel="0" collapsed="false">
      <c r="A13" s="83" t="s">
        <v>78</v>
      </c>
      <c r="B13" s="93" t="n">
        <f aca="false">岡山3・玉野!D24</f>
        <v>20950</v>
      </c>
      <c r="C13" s="94" t="n">
        <f aca="false">岡山3・玉野!E24</f>
        <v>0</v>
      </c>
      <c r="D13" s="93" t="n">
        <f aca="false">岡山3・玉野!H24</f>
        <v>4650</v>
      </c>
      <c r="E13" s="95" t="n">
        <f aca="false">岡山3・玉野!I24</f>
        <v>0</v>
      </c>
      <c r="F13" s="93" t="n">
        <f aca="false">岡山3・玉野!L24</f>
        <v>2300</v>
      </c>
      <c r="G13" s="95" t="n">
        <f aca="false">岡山3・玉野!M24</f>
        <v>0</v>
      </c>
      <c r="H13" s="93" t="n">
        <f aca="false">岡山3・玉野!P24</f>
        <v>1650</v>
      </c>
      <c r="I13" s="95" t="n">
        <f aca="false">岡山3・玉野!Q24</f>
        <v>0</v>
      </c>
      <c r="J13" s="93"/>
      <c r="K13" s="95"/>
      <c r="L13" s="93"/>
      <c r="M13" s="95"/>
      <c r="N13" s="93" t="n">
        <f aca="false">岡山3・玉野!AB24</f>
        <v>1300</v>
      </c>
      <c r="O13" s="95" t="n">
        <f aca="false">岡山3・玉野!AC24</f>
        <v>0</v>
      </c>
      <c r="P13" s="96"/>
      <c r="Q13" s="97"/>
      <c r="R13" s="98" t="n">
        <f aca="false">B13+F13+D13+H13+J13+L13+N13+P13</f>
        <v>30850</v>
      </c>
      <c r="S13" s="97" t="n">
        <f aca="false">C13+G13+E13+I13+K13+M13+O13+Q13</f>
        <v>0</v>
      </c>
      <c r="T13" s="99" t="n">
        <v>16</v>
      </c>
      <c r="U13" s="95" t="n">
        <f aca="false">COUNTA(岡山3・玉野!E8:E14,岡山3・玉野!I8:I14,岡山3・玉野!M8:M14,岡山3・玉野!Q8:Q14)</f>
        <v>0</v>
      </c>
      <c r="V13" s="98" t="n">
        <v>8</v>
      </c>
      <c r="W13" s="94" t="n">
        <f aca="false">COUNTA(岡山3・玉野!E17:E22,岡山3・玉野!I17:I22,岡山3・玉野!M17:M22,岡山3・玉野!Q17:Q22)</f>
        <v>0</v>
      </c>
      <c r="X13" s="91" t="n">
        <v>3</v>
      </c>
    </row>
    <row r="14" s="50" customFormat="true" ht="17.45" hidden="false" customHeight="true" outlineLevel="0" collapsed="false">
      <c r="A14" s="100" t="s">
        <v>79</v>
      </c>
      <c r="B14" s="101" t="n">
        <f aca="false">倉敷2・総社!D23</f>
        <v>56250</v>
      </c>
      <c r="C14" s="102" t="n">
        <f aca="false">倉敷2・総社!E23</f>
        <v>0</v>
      </c>
      <c r="D14" s="101" t="n">
        <f aca="false">倉敷2・総社!H23</f>
        <v>6400</v>
      </c>
      <c r="E14" s="103" t="n">
        <f aca="false">倉敷2・総社!I23</f>
        <v>0</v>
      </c>
      <c r="F14" s="101" t="n">
        <f aca="false">倉敷2・総社!L23</f>
        <v>17350</v>
      </c>
      <c r="G14" s="103" t="n">
        <f aca="false">倉敷2・総社!M23</f>
        <v>0</v>
      </c>
      <c r="H14" s="101" t="n">
        <f aca="false">倉敷2・総社!P23</f>
        <v>300</v>
      </c>
      <c r="I14" s="103" t="n">
        <f aca="false">倉敷2・総社!Q23</f>
        <v>0</v>
      </c>
      <c r="J14" s="101"/>
      <c r="K14" s="103"/>
      <c r="L14" s="101"/>
      <c r="M14" s="103"/>
      <c r="N14" s="101" t="n">
        <f aca="false">倉敷2・総社!AB23</f>
        <v>3750</v>
      </c>
      <c r="O14" s="103" t="n">
        <f aca="false">倉敷2・総社!AC23</f>
        <v>0</v>
      </c>
      <c r="P14" s="104"/>
      <c r="Q14" s="105"/>
      <c r="R14" s="98" t="n">
        <f aca="false">B14+F14+D14+H14+J14+L14+N14+P14</f>
        <v>84050</v>
      </c>
      <c r="S14" s="97" t="n">
        <f aca="false">C14+G14+E14+I14+K14+M14+O14+Q14</f>
        <v>0</v>
      </c>
      <c r="T14" s="106" t="n">
        <v>17</v>
      </c>
      <c r="U14" s="103" t="n">
        <f aca="false">COUNTA(倉敷1!E9:E20,倉敷1!I9:I20,倉敷1!M9:M20,倉敷1!Q9:Q20,倉敷1!U9:U20)</f>
        <v>0</v>
      </c>
      <c r="V14" s="107" t="n">
        <v>49</v>
      </c>
      <c r="W14" s="102" t="n">
        <f aca="false">COUNTA(倉敷1!E22:E31,倉敷1!E34:E41,倉敷2・総社!E8:E13,倉敷2・総社!E16:E21,倉敷1!I22:I31,倉敷1!I34:I41,倉敷2・総社!I8:I13,倉敷2・総社!I16:I21,倉敷1!M22:M31,倉敷1!M34:M41,倉敷2・総社!M8:M13,倉敷2・総社!M16:M21,倉敷1!Q22:Q31,倉敷1!Q34:Q41,倉敷2・総社!Q8:Q13,倉敷2・総社!Q16:Q21)</f>
        <v>0</v>
      </c>
      <c r="X14" s="108" t="s">
        <v>80</v>
      </c>
    </row>
    <row r="15" s="50" customFormat="true" ht="17.45" hidden="false" customHeight="true" outlineLevel="0" collapsed="false">
      <c r="A15" s="100" t="s">
        <v>81</v>
      </c>
      <c r="B15" s="101" t="n">
        <f aca="false">津山・勝田・久米!D23</f>
        <v>16700</v>
      </c>
      <c r="C15" s="102" t="n">
        <f aca="false">津山・勝田・久米!E23</f>
        <v>0</v>
      </c>
      <c r="D15" s="101"/>
      <c r="E15" s="103"/>
      <c r="F15" s="101" t="n">
        <f aca="false">津山・勝田・久米!L23</f>
        <v>3150</v>
      </c>
      <c r="G15" s="103" t="n">
        <f aca="false">津山・勝田・久米!M23</f>
        <v>0</v>
      </c>
      <c r="H15" s="101"/>
      <c r="I15" s="103"/>
      <c r="J15" s="101"/>
      <c r="K15" s="103"/>
      <c r="L15" s="101"/>
      <c r="M15" s="103"/>
      <c r="N15" s="101" t="n">
        <f aca="false">津山・勝田・久米!AB23</f>
        <v>650</v>
      </c>
      <c r="O15" s="103" t="n">
        <f aca="false">津山・勝田・久米!AC23</f>
        <v>0</v>
      </c>
      <c r="P15" s="109"/>
      <c r="Q15" s="110"/>
      <c r="R15" s="98" t="n">
        <f aca="false">B15+F15+D15+H15+J15+L15+N15+P15</f>
        <v>20500</v>
      </c>
      <c r="S15" s="97" t="n">
        <f aca="false">C15+G15+E15+I15+K15+M15+O15+Q15</f>
        <v>0</v>
      </c>
      <c r="T15" s="106"/>
      <c r="U15" s="103"/>
      <c r="V15" s="107" t="n">
        <v>16</v>
      </c>
      <c r="W15" s="102" t="n">
        <f aca="false">COUNTA(津山・勝田・久米!E8:E12,津山・勝田・久米!E14:E22,津山・勝田・久米!I8:I12,津山・勝田・久米!I14:I22,津山・勝田・久米!M8:M12,津山・勝田・久米!M14:M22,津山・勝田・久米!Q8:Q12,津山・勝田・久米!Q14:Q22,津山・勝田・久米!U8:U12,津山・勝田・久米!U14:U22)</f>
        <v>0</v>
      </c>
      <c r="X15" s="111" t="n">
        <v>9</v>
      </c>
    </row>
    <row r="16" s="50" customFormat="true" ht="17.45" hidden="false" customHeight="true" outlineLevel="0" collapsed="false">
      <c r="A16" s="100" t="s">
        <v>82</v>
      </c>
      <c r="B16" s="101" t="n">
        <f aca="false">岡山3・玉野!D40</f>
        <v>9700</v>
      </c>
      <c r="C16" s="102" t="n">
        <f aca="false">岡山3・玉野!E40</f>
        <v>0</v>
      </c>
      <c r="D16" s="101" t="n">
        <f aca="false">岡山3・玉野!H40</f>
        <v>2100</v>
      </c>
      <c r="E16" s="103" t="n">
        <f aca="false">岡山3・玉野!I40</f>
        <v>0</v>
      </c>
      <c r="F16" s="101"/>
      <c r="G16" s="103"/>
      <c r="H16" s="101"/>
      <c r="I16" s="103"/>
      <c r="J16" s="101"/>
      <c r="K16" s="103"/>
      <c r="L16" s="101"/>
      <c r="M16" s="103"/>
      <c r="N16" s="101" t="n">
        <f aca="false">岡山3・玉野!AB40</f>
        <v>450</v>
      </c>
      <c r="O16" s="103" t="n">
        <f aca="false">岡山3・玉野!AC40</f>
        <v>0</v>
      </c>
      <c r="P16" s="112" t="n">
        <f aca="false">岡山3・玉野!X40</f>
        <v>500</v>
      </c>
      <c r="Q16" s="110" t="n">
        <f aca="false">岡山3・玉野!Y40</f>
        <v>0</v>
      </c>
      <c r="R16" s="98" t="n">
        <f aca="false">B16+F16+D16+H16+J16+L16+N16+P16</f>
        <v>12750</v>
      </c>
      <c r="S16" s="97" t="n">
        <f aca="false">C16+G16+E16+I16+K16+M16+O16+Q16</f>
        <v>0</v>
      </c>
      <c r="T16" s="106"/>
      <c r="U16" s="103"/>
      <c r="V16" s="107" t="n">
        <v>10</v>
      </c>
      <c r="W16" s="102" t="n">
        <f aca="false">COUNTA(岡山3・玉野!E29:E35,岡山3・玉野!E38:E39,岡山3・玉野!I29:I35,岡山3・玉野!I38:I39,岡山3・玉野!M29:M36,岡山3・玉野!M38:M39,岡山3・玉野!Q29:Q36,岡山3・玉野!Q38:Q39,岡山3・玉野!Y29:Y36,岡山3・玉野!Y38:Y39)</f>
        <v>0</v>
      </c>
      <c r="X16" s="111" t="n">
        <v>3</v>
      </c>
    </row>
    <row r="17" s="50" customFormat="true" ht="17.45" hidden="false" customHeight="true" outlineLevel="0" collapsed="false">
      <c r="A17" s="100" t="s">
        <v>83</v>
      </c>
      <c r="B17" s="101" t="n">
        <f aca="false">小田・笠岡・井原・浅口!D22</f>
        <v>8300</v>
      </c>
      <c r="C17" s="102" t="n">
        <f aca="false">小田・笠岡・井原・浅口!E22</f>
        <v>0</v>
      </c>
      <c r="D17" s="101"/>
      <c r="E17" s="103"/>
      <c r="F17" s="101" t="n">
        <f aca="false">小田・笠岡・井原・浅口!L22</f>
        <v>1750</v>
      </c>
      <c r="G17" s="103" t="n">
        <f aca="false">小田・笠岡・井原・浅口!M22</f>
        <v>0</v>
      </c>
      <c r="H17" s="101" t="n">
        <f aca="false">小田・笠岡・井原・浅口!P22</f>
        <v>150</v>
      </c>
      <c r="I17" s="103" t="n">
        <f aca="false">小田・笠岡・井原・浅口!Q22</f>
        <v>0</v>
      </c>
      <c r="J17" s="101"/>
      <c r="K17" s="103"/>
      <c r="L17" s="101" t="n">
        <f aca="false">小田・笠岡・井原・浅口!X22</f>
        <v>1500</v>
      </c>
      <c r="M17" s="103" t="n">
        <f aca="false">小田・笠岡・井原・浅口!Y22</f>
        <v>0</v>
      </c>
      <c r="N17" s="101" t="n">
        <f aca="false">小田・笠岡・井原・浅口!AB22</f>
        <v>300</v>
      </c>
      <c r="O17" s="103" t="n">
        <f aca="false">小田・笠岡・井原・浅口!AC22</f>
        <v>0</v>
      </c>
      <c r="P17" s="112"/>
      <c r="Q17" s="110"/>
      <c r="R17" s="98" t="n">
        <f aca="false">B17+F17+D17+H17+J17+L17+N17+P17</f>
        <v>12000</v>
      </c>
      <c r="S17" s="97" t="n">
        <f aca="false">C17+G17+E17+I17+K17+M17+O17+Q17</f>
        <v>0</v>
      </c>
      <c r="T17" s="106"/>
      <c r="U17" s="103"/>
      <c r="V17" s="107" t="n">
        <v>14</v>
      </c>
      <c r="W17" s="102" t="n">
        <f aca="false">COUNTA(小田・笠岡・井原・浅口!E12:E21,小田・笠岡・井原・浅口!I12:I21,小田・笠岡・井原・浅口!M12:M21,小田・笠岡・井原・浅口!Q12:Q21,小田・笠岡・井原・浅口!U12:U21,小田・笠岡・井原・浅口!Y12:Y21)</f>
        <v>0</v>
      </c>
      <c r="X17" s="111" t="n">
        <v>7</v>
      </c>
    </row>
    <row r="18" s="50" customFormat="true" ht="17.45" hidden="false" customHeight="true" outlineLevel="0" collapsed="false">
      <c r="A18" s="100" t="s">
        <v>84</v>
      </c>
      <c r="B18" s="101" t="n">
        <f aca="false">小田・笠岡・井原・浅口!D35</f>
        <v>5750</v>
      </c>
      <c r="C18" s="102" t="n">
        <f aca="false">小田・笠岡・井原・浅口!E35</f>
        <v>0</v>
      </c>
      <c r="D18" s="101"/>
      <c r="E18" s="103"/>
      <c r="F18" s="101" t="n">
        <f aca="false">小田・笠岡・井原・浅口!L35</f>
        <v>1300</v>
      </c>
      <c r="G18" s="103" t="n">
        <f aca="false">小田・笠岡・井原・浅口!M35</f>
        <v>0</v>
      </c>
      <c r="H18" s="101"/>
      <c r="I18" s="103"/>
      <c r="J18" s="101"/>
      <c r="K18" s="103"/>
      <c r="L18" s="101" t="n">
        <f aca="false">小田・笠岡・井原・浅口!X35</f>
        <v>1550</v>
      </c>
      <c r="M18" s="103" t="n">
        <f aca="false">小田・笠岡・井原・浅口!Y35</f>
        <v>0</v>
      </c>
      <c r="N18" s="101" t="n">
        <f aca="false">小田・笠岡・井原・浅口!AB35</f>
        <v>250</v>
      </c>
      <c r="O18" s="103" t="n">
        <f aca="false">小田・笠岡・井原・浅口!AC35</f>
        <v>0</v>
      </c>
      <c r="P18" s="112"/>
      <c r="Q18" s="110"/>
      <c r="R18" s="98" t="n">
        <f aca="false">B18+F18+D18+H18+J18+L18+N18+P18</f>
        <v>8850</v>
      </c>
      <c r="S18" s="97" t="n">
        <f aca="false">C18+G18+E18+I18+K18+M18+O18+Q18</f>
        <v>0</v>
      </c>
      <c r="T18" s="106"/>
      <c r="U18" s="103"/>
      <c r="V18" s="107" t="n">
        <v>13</v>
      </c>
      <c r="W18" s="102" t="n">
        <f aca="false">COUNTA(小田・笠岡・井原・浅口!E24:E31,小田・笠岡・井原・浅口!E33:E34,小田・笠岡・井原・浅口!I24:I34,小田・笠岡・井原・浅口!M24:M34,小田・笠岡・井原・浅口!Q24:Q34,小田・笠岡・井原・浅口!U24:U34,小田・笠岡・井原・浅口!Y24:Y34)</f>
        <v>0</v>
      </c>
      <c r="X18" s="111" t="n">
        <v>7</v>
      </c>
    </row>
    <row r="19" s="50" customFormat="true" ht="17.45" hidden="false" customHeight="true" outlineLevel="0" collapsed="false">
      <c r="A19" s="100" t="s">
        <v>85</v>
      </c>
      <c r="B19" s="101" t="n">
        <f aca="false">倉敷2・総社!D32</f>
        <v>11200</v>
      </c>
      <c r="C19" s="102" t="n">
        <f aca="false">倉敷2・総社!E32</f>
        <v>0</v>
      </c>
      <c r="D19" s="101"/>
      <c r="E19" s="103"/>
      <c r="F19" s="101" t="n">
        <f aca="false">倉敷2・総社!L32</f>
        <v>2000</v>
      </c>
      <c r="G19" s="103" t="n">
        <f aca="false">倉敷2・総社!M32</f>
        <v>0</v>
      </c>
      <c r="H19" s="101"/>
      <c r="I19" s="103"/>
      <c r="J19" s="101"/>
      <c r="K19" s="103"/>
      <c r="L19" s="101"/>
      <c r="M19" s="103"/>
      <c r="N19" s="101"/>
      <c r="O19" s="103"/>
      <c r="P19" s="112"/>
      <c r="Q19" s="110"/>
      <c r="R19" s="98" t="n">
        <f aca="false">B19+F19+D19+H19+J19+L19+N19+P19</f>
        <v>13200</v>
      </c>
      <c r="S19" s="97" t="n">
        <f aca="false">C19+G19+E19+I19+K19+M19+O19+Q19</f>
        <v>0</v>
      </c>
      <c r="T19" s="106"/>
      <c r="U19" s="103"/>
      <c r="V19" s="107" t="n">
        <v>8</v>
      </c>
      <c r="W19" s="102" t="n">
        <f aca="false">COUNTA(倉敷2・総社!E26:E31,倉敷2・総社!I26:I31,倉敷2・総社!M26:M31,倉敷2・総社!Q26:Q31,倉敷2・総社!U26:U31)</f>
        <v>0</v>
      </c>
      <c r="X19" s="111" t="n">
        <v>6</v>
      </c>
    </row>
    <row r="20" s="50" customFormat="true" ht="17.45" hidden="false" customHeight="true" outlineLevel="0" collapsed="false">
      <c r="A20" s="100" t="s">
        <v>86</v>
      </c>
      <c r="B20" s="101" t="n">
        <f aca="false">高梁・加賀・新見!D20</f>
        <v>5650</v>
      </c>
      <c r="C20" s="102" t="n">
        <f aca="false">高梁・加賀・新見!E20</f>
        <v>0</v>
      </c>
      <c r="D20" s="101"/>
      <c r="E20" s="103"/>
      <c r="F20" s="101" t="n">
        <f aca="false">高梁・加賀・新見!L20</f>
        <v>600</v>
      </c>
      <c r="G20" s="103" t="n">
        <f aca="false">高梁・加賀・新見!M20</f>
        <v>0</v>
      </c>
      <c r="H20" s="101"/>
      <c r="I20" s="103"/>
      <c r="J20" s="101"/>
      <c r="K20" s="103"/>
      <c r="L20" s="101" t="n">
        <f aca="false">高梁・加賀・新見!X20</f>
        <v>50</v>
      </c>
      <c r="M20" s="103" t="n">
        <f aca="false">高梁・加賀・新見!Y20</f>
        <v>0</v>
      </c>
      <c r="N20" s="101"/>
      <c r="O20" s="103"/>
      <c r="P20" s="112"/>
      <c r="Q20" s="110"/>
      <c r="R20" s="98" t="n">
        <f aca="false">B20+F20+D20+H20+J20+L20+N20+P20</f>
        <v>6300</v>
      </c>
      <c r="S20" s="97" t="n">
        <f aca="false">C20+G20+E20+I20+K20+M20+O20+Q20</f>
        <v>0</v>
      </c>
      <c r="T20" s="106"/>
      <c r="U20" s="103"/>
      <c r="V20" s="107" t="n">
        <v>17</v>
      </c>
      <c r="W20" s="102" t="n">
        <f aca="false">COUNTA(高梁・加賀・新見!E8:E19,高梁・加賀・新見!I8:I19,高梁・加賀・新見!M8:M19,高梁・加賀・新見!Q8:Q19,高梁・加賀・新見!U8:U19,高梁・加賀・新見!Y8:Y19)</f>
        <v>0</v>
      </c>
      <c r="X20" s="111" t="n">
        <v>8</v>
      </c>
    </row>
    <row r="21" s="50" customFormat="true" ht="17.45" hidden="false" customHeight="true" outlineLevel="0" collapsed="false">
      <c r="A21" s="100" t="s">
        <v>87</v>
      </c>
      <c r="B21" s="101" t="n">
        <f aca="false">高梁・加賀・新見!D38</f>
        <v>4900</v>
      </c>
      <c r="C21" s="102" t="n">
        <f aca="false">高梁・加賀・新見!E38</f>
        <v>0</v>
      </c>
      <c r="D21" s="101" t="n">
        <f aca="false">高梁・加賀・新見!H38</f>
        <v>400</v>
      </c>
      <c r="E21" s="103" t="n">
        <f aca="false">高梁・加賀・新見!I38</f>
        <v>0</v>
      </c>
      <c r="F21" s="101" t="n">
        <f aca="false">高梁・加賀・新見!L38</f>
        <v>650</v>
      </c>
      <c r="G21" s="103" t="n">
        <f aca="false">高梁・加賀・新見!M38</f>
        <v>0</v>
      </c>
      <c r="H21" s="101" t="n">
        <f aca="false">高梁・加賀・新見!P38</f>
        <v>200</v>
      </c>
      <c r="I21" s="103" t="n">
        <f aca="false">高梁・加賀・新見!Q38</f>
        <v>0</v>
      </c>
      <c r="J21" s="101"/>
      <c r="K21" s="103"/>
      <c r="L21" s="101"/>
      <c r="M21" s="103"/>
      <c r="N21" s="101" t="n">
        <f aca="false">高梁・加賀・新見!AB38</f>
        <v>100</v>
      </c>
      <c r="O21" s="103" t="n">
        <f aca="false">高梁・加賀・新見!AC38</f>
        <v>0</v>
      </c>
      <c r="P21" s="104"/>
      <c r="Q21" s="105"/>
      <c r="R21" s="98" t="n">
        <f aca="false">B21+F21+D21+H21+J21+L21+N21+P21</f>
        <v>6250</v>
      </c>
      <c r="S21" s="97" t="n">
        <f aca="false">C21+G21+E21+I21+K21+M21+O21+Q21</f>
        <v>0</v>
      </c>
      <c r="T21" s="106"/>
      <c r="U21" s="103"/>
      <c r="V21" s="107" t="n">
        <v>12</v>
      </c>
      <c r="W21" s="102" t="n">
        <f aca="false">COUNTA(高梁・加賀・新見!E29:E37,高梁・加賀・新見!I29:I37,高梁・加賀・新見!M29:M37,高梁・加賀・新見!Q29:Q37,高梁・加賀・新見!U29:U37,高梁・加賀・新見!Y29:Y37)</f>
        <v>0</v>
      </c>
      <c r="X21" s="111" t="n">
        <v>8</v>
      </c>
    </row>
    <row r="22" s="50" customFormat="true" ht="17.45" hidden="false" customHeight="true" outlineLevel="0" collapsed="false">
      <c r="A22" s="100" t="s">
        <v>88</v>
      </c>
      <c r="B22" s="101" t="n">
        <f aca="false">赤磐・瀬戸内・備前・和気!D30</f>
        <v>6250</v>
      </c>
      <c r="C22" s="102" t="n">
        <f aca="false">赤磐・瀬戸内・備前・和気!E30</f>
        <v>0</v>
      </c>
      <c r="D22" s="101"/>
      <c r="E22" s="103"/>
      <c r="F22" s="101" t="n">
        <f aca="false">赤磐・瀬戸内・備前・和気!L30</f>
        <v>700</v>
      </c>
      <c r="G22" s="103" t="n">
        <f aca="false">赤磐・瀬戸内・備前・和気!M30</f>
        <v>0</v>
      </c>
      <c r="H22" s="101"/>
      <c r="I22" s="103"/>
      <c r="J22" s="101"/>
      <c r="K22" s="103"/>
      <c r="L22" s="101"/>
      <c r="M22" s="103"/>
      <c r="N22" s="101" t="n">
        <f aca="false">赤磐・瀬戸内・備前・和気!AB30</f>
        <v>300</v>
      </c>
      <c r="O22" s="103" t="n">
        <f aca="false">赤磐・瀬戸内・備前・和気!AC30</f>
        <v>0</v>
      </c>
      <c r="P22" s="104"/>
      <c r="Q22" s="105"/>
      <c r="R22" s="107" t="n">
        <f aca="false">B22+F22+D22+H22+J22+L22+N22+P22</f>
        <v>7250</v>
      </c>
      <c r="S22" s="105" t="n">
        <f aca="false">C22+G22+E22+I22+K22+M22+O22+Q22</f>
        <v>0</v>
      </c>
      <c r="T22" s="106"/>
      <c r="U22" s="103"/>
      <c r="V22" s="107" t="n">
        <v>9</v>
      </c>
      <c r="W22" s="102" t="n">
        <f aca="false">COUNTA(赤磐・瀬戸内・備前・和気!E23:E29,赤磐・瀬戸内・備前・和気!I23:I29,赤磐・瀬戸内・備前・和気!M23:M29,赤磐・瀬戸内・備前・和気!Q23:Q29,赤磐・瀬戸内・備前・和気!U23:U29)</f>
        <v>0</v>
      </c>
      <c r="X22" s="111" t="n">
        <v>4</v>
      </c>
    </row>
    <row r="23" s="50" customFormat="true" ht="17.45" hidden="false" customHeight="true" outlineLevel="0" collapsed="false">
      <c r="A23" s="100" t="s">
        <v>89</v>
      </c>
      <c r="B23" s="101" t="n">
        <f aca="false">赤磐・瀬戸内・備前・和気!D21</f>
        <v>6050</v>
      </c>
      <c r="C23" s="102" t="n">
        <f aca="false">赤磐・瀬戸内・備前・和気!E21</f>
        <v>0</v>
      </c>
      <c r="D23" s="101"/>
      <c r="E23" s="103"/>
      <c r="F23" s="101" t="n">
        <f aca="false">赤磐・瀬戸内・備前・和気!L21</f>
        <v>950</v>
      </c>
      <c r="G23" s="103" t="n">
        <f aca="false">赤磐・瀬戸内・備前・和気!M21</f>
        <v>0</v>
      </c>
      <c r="H23" s="101"/>
      <c r="I23" s="103"/>
      <c r="J23" s="101"/>
      <c r="K23" s="103"/>
      <c r="L23" s="101"/>
      <c r="M23" s="103"/>
      <c r="N23" s="101"/>
      <c r="O23" s="103"/>
      <c r="P23" s="104"/>
      <c r="Q23" s="105"/>
      <c r="R23" s="107" t="n">
        <f aca="false">B23+F23+D23+H23+J23+L23+N23+P23</f>
        <v>7000</v>
      </c>
      <c r="S23" s="105" t="n">
        <f aca="false">C23+G23+E23+I23+K23+M23+O23+Q23</f>
        <v>0</v>
      </c>
      <c r="T23" s="106"/>
      <c r="U23" s="103"/>
      <c r="V23" s="107" t="n">
        <v>5</v>
      </c>
      <c r="W23" s="102" t="n">
        <f aca="false">COUNTA(赤磐・瀬戸内・備前・和気!E17:E20,赤磐・瀬戸内・備前・和気!I17:I20,赤磐・瀬戸内・備前・和気!M17:M20,赤磐・瀬戸内・備前・和気!Q17:Q20,赤磐・瀬戸内・備前・和気!U17:U20)</f>
        <v>0</v>
      </c>
      <c r="X23" s="111" t="n">
        <v>4</v>
      </c>
    </row>
    <row r="24" s="50" customFormat="true" ht="17.45" hidden="false" customHeight="true" outlineLevel="0" collapsed="false">
      <c r="A24" s="100" t="s">
        <v>90</v>
      </c>
      <c r="B24" s="101" t="n">
        <f aca="false">赤磐・瀬戸内・備前・和気!D15</f>
        <v>7800</v>
      </c>
      <c r="C24" s="102" t="n">
        <f aca="false">赤磐・瀬戸内・備前・和気!E15</f>
        <v>0</v>
      </c>
      <c r="D24" s="101"/>
      <c r="E24" s="103"/>
      <c r="F24" s="101" t="n">
        <f aca="false">赤磐・瀬戸内・備前・和気!L15</f>
        <v>1650</v>
      </c>
      <c r="G24" s="103" t="n">
        <f aca="false">赤磐・瀬戸内・備前・和気!M15</f>
        <v>0</v>
      </c>
      <c r="H24" s="101"/>
      <c r="I24" s="103"/>
      <c r="J24" s="101"/>
      <c r="K24" s="103"/>
      <c r="L24" s="101"/>
      <c r="M24" s="103"/>
      <c r="N24" s="101" t="n">
        <f aca="false">赤磐・瀬戸内・備前・和気!AB15</f>
        <v>150</v>
      </c>
      <c r="O24" s="103" t="n">
        <f aca="false">赤磐・瀬戸内・備前・和気!AC15</f>
        <v>0</v>
      </c>
      <c r="P24" s="104"/>
      <c r="Q24" s="105"/>
      <c r="R24" s="98" t="n">
        <f aca="false">B24+F24+D24+H24+J24+L24+N24+P24</f>
        <v>9600</v>
      </c>
      <c r="S24" s="97" t="n">
        <f aca="false">C24+G24+E24+I24+K24+M24+O24+Q24</f>
        <v>0</v>
      </c>
      <c r="T24" s="106"/>
      <c r="U24" s="103"/>
      <c r="V24" s="107" t="n">
        <v>7</v>
      </c>
      <c r="W24" s="102" t="n">
        <f aca="false">COUNTA(赤磐・瀬戸内・備前・和気!E8:E14,赤磐・瀬戸内・備前・和気!I8:I14,赤磐・瀬戸内・備前・和気!M8:M14,赤磐・瀬戸内・備前・和気!Q8:Q14,赤磐・瀬戸内・備前・和気!U8:U14)</f>
        <v>0</v>
      </c>
      <c r="X24" s="111" t="n">
        <v>4</v>
      </c>
    </row>
    <row r="25" s="50" customFormat="true" ht="17.45" hidden="false" customHeight="true" outlineLevel="0" collapsed="false">
      <c r="A25" s="100" t="s">
        <v>91</v>
      </c>
      <c r="B25" s="101" t="n">
        <f aca="false">真庭・苫田・美作!D43</f>
        <v>5450</v>
      </c>
      <c r="C25" s="102" t="n">
        <f aca="false">真庭・苫田・美作!E43</f>
        <v>0</v>
      </c>
      <c r="D25" s="101"/>
      <c r="E25" s="103"/>
      <c r="F25" s="101" t="n">
        <f aca="false">真庭・苫田・美作!L43</f>
        <v>350</v>
      </c>
      <c r="G25" s="103" t="n">
        <f aca="false">真庭・苫田・美作!M43</f>
        <v>0</v>
      </c>
      <c r="H25" s="101"/>
      <c r="I25" s="103"/>
      <c r="J25" s="101"/>
      <c r="K25" s="103"/>
      <c r="L25" s="101"/>
      <c r="M25" s="103"/>
      <c r="N25" s="101" t="n">
        <f aca="false">真庭・苫田・美作!AB43</f>
        <v>50</v>
      </c>
      <c r="O25" s="103" t="n">
        <f aca="false">真庭・苫田・美作!AC43</f>
        <v>0</v>
      </c>
      <c r="P25" s="104"/>
      <c r="Q25" s="105"/>
      <c r="R25" s="107" t="n">
        <f aca="false">B25+F25+D25+H25+J25+L25+N25+P25</f>
        <v>5850</v>
      </c>
      <c r="S25" s="105" t="n">
        <f aca="false">C25+G25+E25+I25+K25+M25+O25+Q25</f>
        <v>0</v>
      </c>
      <c r="T25" s="106"/>
      <c r="U25" s="103"/>
      <c r="V25" s="107" t="n">
        <v>11</v>
      </c>
      <c r="W25" s="102" t="n">
        <f aca="false">COUNTA(真庭・苫田・美作!E33:E42,真庭・苫田・美作!I33:I42,真庭・苫田・美作!M33:M42,真庭・苫田・美作!Q33:Q42,真庭・苫田・美作!U33:U42)</f>
        <v>0</v>
      </c>
      <c r="X25" s="111" t="n">
        <v>10</v>
      </c>
    </row>
    <row r="26" s="50" customFormat="true" ht="17.45" hidden="false" customHeight="true" outlineLevel="0" collapsed="false">
      <c r="A26" s="100" t="s">
        <v>92</v>
      </c>
      <c r="B26" s="101" t="n">
        <f aca="false">真庭・苫田・美作!D23</f>
        <v>8000</v>
      </c>
      <c r="C26" s="102" t="n">
        <f aca="false">真庭・苫田・美作!E23</f>
        <v>0</v>
      </c>
      <c r="D26" s="101" t="n">
        <f aca="false">真庭・苫田・美作!H23</f>
        <v>500</v>
      </c>
      <c r="E26" s="103" t="n">
        <f aca="false">真庭・苫田・美作!I23</f>
        <v>0</v>
      </c>
      <c r="F26" s="101" t="n">
        <f aca="false">真庭・苫田・美作!L23</f>
        <v>1950</v>
      </c>
      <c r="G26" s="103" t="n">
        <f aca="false">真庭・苫田・美作!M23</f>
        <v>0</v>
      </c>
      <c r="H26" s="101" t="n">
        <f aca="false">真庭・苫田・美作!P23</f>
        <v>450</v>
      </c>
      <c r="I26" s="103" t="n">
        <f aca="false">真庭・苫田・美作!Q23</f>
        <v>0</v>
      </c>
      <c r="J26" s="101"/>
      <c r="K26" s="103"/>
      <c r="L26" s="101"/>
      <c r="M26" s="103"/>
      <c r="N26" s="101" t="n">
        <f aca="false">真庭・苫田・美作!AB23</f>
        <v>300</v>
      </c>
      <c r="O26" s="103" t="n">
        <f aca="false">真庭・苫田・美作!AC23</f>
        <v>0</v>
      </c>
      <c r="P26" s="104"/>
      <c r="Q26" s="105"/>
      <c r="R26" s="107" t="n">
        <f aca="false">B26+F26+D26+H26+J26+L26+N26+P26</f>
        <v>11200</v>
      </c>
      <c r="S26" s="105" t="n">
        <f aca="false">C26+G26+E26+I26+K26+M26+O26+Q26</f>
        <v>0</v>
      </c>
      <c r="T26" s="106"/>
      <c r="U26" s="103"/>
      <c r="V26" s="107" t="n">
        <v>25</v>
      </c>
      <c r="W26" s="102" t="n">
        <f aca="false">COUNTA(真庭・苫田・美作!E8:E22,真庭・苫田・美作!I8:I22,真庭・苫田・美作!M8:M22,真庭・苫田・美作!Q8:Q22,真庭・苫田・美作!U8:U22)</f>
        <v>0</v>
      </c>
      <c r="X26" s="111" t="n">
        <v>10</v>
      </c>
    </row>
    <row r="27" s="50" customFormat="true" ht="17.45" hidden="false" customHeight="true" outlineLevel="0" collapsed="false">
      <c r="A27" s="113" t="s">
        <v>93</v>
      </c>
      <c r="B27" s="114" t="n">
        <f aca="false">小田・笠岡・井原・浅口!D43</f>
        <v>5900</v>
      </c>
      <c r="C27" s="115" t="n">
        <f aca="false">小田・笠岡・井原・浅口!E43</f>
        <v>0</v>
      </c>
      <c r="D27" s="114"/>
      <c r="E27" s="116"/>
      <c r="F27" s="114" t="n">
        <f aca="false">小田・笠岡・井原・浅口!L43</f>
        <v>3550</v>
      </c>
      <c r="G27" s="116" t="n">
        <f aca="false">小田・笠岡・井原・浅口!M43</f>
        <v>0</v>
      </c>
      <c r="H27" s="114"/>
      <c r="I27" s="116"/>
      <c r="J27" s="114"/>
      <c r="K27" s="116"/>
      <c r="L27" s="114"/>
      <c r="M27" s="116"/>
      <c r="N27" s="114" t="n">
        <f aca="false">小田・笠岡・井原・浅口!AB43</f>
        <v>250</v>
      </c>
      <c r="O27" s="116" t="n">
        <f aca="false">小田・笠岡・井原・浅口!AC43</f>
        <v>0</v>
      </c>
      <c r="P27" s="117"/>
      <c r="Q27" s="118"/>
      <c r="R27" s="119" t="n">
        <f aca="false">B27+F27+D27+H27+J27+L27+N27+P27</f>
        <v>9700</v>
      </c>
      <c r="S27" s="118" t="n">
        <f aca="false">C27+G27+E27+I27+K27+M27+O27+Q27</f>
        <v>0</v>
      </c>
      <c r="T27" s="120"/>
      <c r="U27" s="116"/>
      <c r="V27" s="119" t="n">
        <v>11</v>
      </c>
      <c r="W27" s="116" t="n">
        <f aca="false">COUNTA(小田・笠岡・井原・浅口!E37:E42,小田・笠岡・井原・浅口!I37:I42,小田・笠岡・井原・浅口!M37:M42,小田・笠岡・井原・浅口!Q37:Q42,小田・笠岡・井原・浅口!U37:U42,小田・笠岡・井原・浅口!Y37:Y42)</f>
        <v>0</v>
      </c>
      <c r="X27" s="121" t="n">
        <v>7</v>
      </c>
    </row>
    <row r="28" s="50" customFormat="true" ht="17.45" hidden="false" customHeight="true" outlineLevel="0" collapsed="false">
      <c r="A28" s="100" t="s">
        <v>94</v>
      </c>
      <c r="B28" s="101" t="n">
        <f aca="false">赤磐・瀬戸内・備前・和気!D35</f>
        <v>2600</v>
      </c>
      <c r="C28" s="102" t="n">
        <f aca="false">赤磐・瀬戸内・備前・和気!E35</f>
        <v>0</v>
      </c>
      <c r="D28" s="101"/>
      <c r="E28" s="103"/>
      <c r="F28" s="101" t="n">
        <f aca="false">赤磐・瀬戸内・備前・和気!L35</f>
        <v>400</v>
      </c>
      <c r="G28" s="103" t="n">
        <f aca="false">赤磐・瀬戸内・備前・和気!M35</f>
        <v>0</v>
      </c>
      <c r="H28" s="101"/>
      <c r="I28" s="103"/>
      <c r="J28" s="101"/>
      <c r="K28" s="103"/>
      <c r="L28" s="101"/>
      <c r="M28" s="103"/>
      <c r="N28" s="101"/>
      <c r="O28" s="103"/>
      <c r="P28" s="104"/>
      <c r="Q28" s="105"/>
      <c r="R28" s="98" t="n">
        <f aca="false">B28+F28+D28+H28+J28+L28+N28+P28</f>
        <v>3000</v>
      </c>
      <c r="S28" s="97" t="n">
        <f aca="false">C28+G28+E28+I28+K28+M28+O28+Q28</f>
        <v>0</v>
      </c>
      <c r="T28" s="106"/>
      <c r="U28" s="103"/>
      <c r="V28" s="107" t="n">
        <v>4</v>
      </c>
      <c r="W28" s="94" t="n">
        <f aca="false">COUNTA(赤磐・瀬戸内・備前・和気!E32:E34,赤磐・瀬戸内・備前・和気!I32:I34,赤磐・瀬戸内・備前・和気!M32:M34,赤磐・瀬戸内・備前・和気!Q32:Q34,赤磐・瀬戸内・備前・和気!U32:U34)</f>
        <v>0</v>
      </c>
      <c r="X28" s="111" t="n">
        <v>4</v>
      </c>
    </row>
    <row r="29" s="50" customFormat="true" ht="17.45" hidden="false" customHeight="true" outlineLevel="0" collapsed="false">
      <c r="A29" s="100" t="s">
        <v>95</v>
      </c>
      <c r="B29" s="101" t="n">
        <f aca="false">小田・笠岡・井原・浅口!D10</f>
        <v>2500</v>
      </c>
      <c r="C29" s="102" t="n">
        <f aca="false">小田・笠岡・井原・浅口!E10</f>
        <v>0</v>
      </c>
      <c r="D29" s="101"/>
      <c r="E29" s="103"/>
      <c r="F29" s="101" t="n">
        <f aca="false">小田・笠岡・井原・浅口!L10</f>
        <v>750</v>
      </c>
      <c r="G29" s="103" t="n">
        <f aca="false">小田・笠岡・井原・浅口!M10</f>
        <v>0</v>
      </c>
      <c r="H29" s="101"/>
      <c r="I29" s="103"/>
      <c r="J29" s="101" t="n">
        <f aca="false">小田・笠岡・井原・浅口!T10</f>
        <v>50</v>
      </c>
      <c r="K29" s="103" t="n">
        <f aca="false">小田・笠岡・井原・浅口!U10</f>
        <v>0</v>
      </c>
      <c r="L29" s="101"/>
      <c r="M29" s="103"/>
      <c r="N29" s="101" t="n">
        <f aca="false">小田・笠岡・井原・浅口!AB10</f>
        <v>100</v>
      </c>
      <c r="O29" s="103" t="n">
        <f aca="false">小田・笠岡・井原・浅口!AC10</f>
        <v>0</v>
      </c>
      <c r="P29" s="104"/>
      <c r="Q29" s="105"/>
      <c r="R29" s="98" t="n">
        <f aca="false">B29+F29+D29+H29+J29+L29+N29+P29</f>
        <v>3400</v>
      </c>
      <c r="S29" s="97" t="n">
        <f aca="false">C29+G29+E29+I29+K29+M29+O29+Q29</f>
        <v>0</v>
      </c>
      <c r="T29" s="106"/>
      <c r="U29" s="103"/>
      <c r="V29" s="107" t="n">
        <v>5</v>
      </c>
      <c r="W29" s="102" t="n">
        <f aca="false">COUNTA(小田・笠岡・井原・浅口!E8:E9,小田・笠岡・井原・浅口!I8:I9,小田・笠岡・井原・浅口!M8:M9,小田・笠岡・井原・浅口!Q8:Q9,小田・笠岡・井原・浅口!U8:U9,小田・笠岡・井原・浅口!Y8:Y9)</f>
        <v>0</v>
      </c>
      <c r="X29" s="111" t="n">
        <v>7</v>
      </c>
    </row>
    <row r="30" s="50" customFormat="true" ht="17.45" hidden="false" customHeight="true" outlineLevel="0" collapsed="false">
      <c r="A30" s="100" t="s">
        <v>96</v>
      </c>
      <c r="B30" s="101" t="n">
        <f aca="false">真庭・苫田・美作!D31</f>
        <v>2450</v>
      </c>
      <c r="C30" s="102" t="n">
        <f aca="false">真庭・苫田・美作!E31</f>
        <v>0</v>
      </c>
      <c r="D30" s="101"/>
      <c r="E30" s="103"/>
      <c r="F30" s="101"/>
      <c r="G30" s="103"/>
      <c r="H30" s="101"/>
      <c r="I30" s="103"/>
      <c r="J30" s="101"/>
      <c r="K30" s="103"/>
      <c r="L30" s="101"/>
      <c r="M30" s="103"/>
      <c r="N30" s="101"/>
      <c r="O30" s="103"/>
      <c r="P30" s="104"/>
      <c r="Q30" s="105"/>
      <c r="R30" s="98" t="n">
        <f aca="false">B30+F30+D30+H30+J30+L30+N30+P30</f>
        <v>2450</v>
      </c>
      <c r="S30" s="97" t="n">
        <f aca="false">C30+G30+E30+I30+K30+M30+O30+Q30</f>
        <v>0</v>
      </c>
      <c r="T30" s="106"/>
      <c r="U30" s="103"/>
      <c r="V30" s="107" t="n">
        <v>2</v>
      </c>
      <c r="W30" s="102" t="n">
        <f aca="false">COUNTA(真庭・苫田・美作!E25:E30,真庭・苫田・美作!I25:I30,真庭・苫田・美作!M25:M30,真庭・苫田・美作!Q25:Q30,真庭・苫田・美作!U25:U30,真庭・苫田・美作!Y25:Y30)</f>
        <v>0</v>
      </c>
      <c r="X30" s="111" t="n">
        <v>10</v>
      </c>
    </row>
    <row r="31" s="50" customFormat="true" ht="17.45" hidden="false" customHeight="true" outlineLevel="0" collapsed="false">
      <c r="A31" s="100" t="s">
        <v>97</v>
      </c>
      <c r="B31" s="101" t="n">
        <f aca="false">津山・勝田・久米!D29</f>
        <v>2500</v>
      </c>
      <c r="C31" s="102" t="n">
        <f aca="false">津山・勝田・久米!E29</f>
        <v>0</v>
      </c>
      <c r="D31" s="101"/>
      <c r="E31" s="103"/>
      <c r="F31" s="101" t="n">
        <f aca="false">津山・勝田・久米!L29</f>
        <v>300</v>
      </c>
      <c r="G31" s="103" t="n">
        <f aca="false">津山・勝田・久米!M29</f>
        <v>0</v>
      </c>
      <c r="H31" s="101"/>
      <c r="I31" s="103"/>
      <c r="J31" s="101"/>
      <c r="K31" s="103"/>
      <c r="L31" s="101"/>
      <c r="M31" s="103"/>
      <c r="N31" s="101" t="n">
        <f aca="false">津山・勝田・久米!AB29</f>
        <v>50</v>
      </c>
      <c r="O31" s="103" t="n">
        <f aca="false">津山・勝田・久米!AC29</f>
        <v>0</v>
      </c>
      <c r="P31" s="104"/>
      <c r="Q31" s="105"/>
      <c r="R31" s="98" t="n">
        <f aca="false">B31+F31+D31+H31+J31+L31+N31+P31</f>
        <v>2850</v>
      </c>
      <c r="S31" s="97" t="n">
        <f aca="false">C31+G31+E31+I31+K31+M31+O31+Q31</f>
        <v>0</v>
      </c>
      <c r="T31" s="106"/>
      <c r="U31" s="103"/>
      <c r="V31" s="107" t="n">
        <v>4</v>
      </c>
      <c r="W31" s="122" t="n">
        <f aca="false">COUNTA(津山・勝田・久米!E25:E28,津山・勝田・久米!I25:I28,津山・勝田・久米!M25:M28,津山・勝田・久米!Q25:Q28,津山・勝田・久米!U25:U28,津山・勝田・久米!Y25:Y28)</f>
        <v>0</v>
      </c>
      <c r="X31" s="111" t="n">
        <v>9</v>
      </c>
    </row>
    <row r="32" s="50" customFormat="true" ht="17.45" hidden="false" customHeight="true" outlineLevel="0" collapsed="false">
      <c r="A32" s="100" t="s">
        <v>98</v>
      </c>
      <c r="B32" s="101" t="n">
        <f aca="false">津山・勝田・久米!D41</f>
        <v>3450</v>
      </c>
      <c r="C32" s="102" t="n">
        <f aca="false">津山・勝田・久米!E41</f>
        <v>0</v>
      </c>
      <c r="D32" s="101"/>
      <c r="E32" s="103"/>
      <c r="F32" s="101" t="n">
        <f aca="false">津山・勝田・久米!L41</f>
        <v>50</v>
      </c>
      <c r="G32" s="103" t="n">
        <f aca="false">津山・勝田・久米!M41</f>
        <v>0</v>
      </c>
      <c r="H32" s="101"/>
      <c r="I32" s="103"/>
      <c r="J32" s="101"/>
      <c r="K32" s="103"/>
      <c r="L32" s="101"/>
      <c r="M32" s="103"/>
      <c r="N32" s="101"/>
      <c r="O32" s="103"/>
      <c r="P32" s="104"/>
      <c r="Q32" s="105"/>
      <c r="R32" s="107" t="n">
        <f aca="false">B32+F32+D32+H32+J32+L32+N32+P32</f>
        <v>3500</v>
      </c>
      <c r="S32" s="105" t="n">
        <f aca="false">C32+G32+E32+I32+K32+M32+O32+Q32</f>
        <v>0</v>
      </c>
      <c r="T32" s="106"/>
      <c r="U32" s="103"/>
      <c r="V32" s="107" t="n">
        <v>5</v>
      </c>
      <c r="W32" s="102" t="n">
        <f aca="false">COUNTA(津山・勝田・久米!E31:E40,津山・勝田・久米!I31:I40,津山・勝田・久米!M31:M40,津山・勝田・久米!Q31:Q40,津山・勝田・久米!U31:U40,津山・勝田・久米!Y31:Y40)</f>
        <v>0</v>
      </c>
      <c r="X32" s="111" t="n">
        <v>9</v>
      </c>
    </row>
    <row r="33" s="50" customFormat="true" ht="17.45" hidden="false" customHeight="true" outlineLevel="0" collapsed="false">
      <c r="A33" s="113" t="s">
        <v>99</v>
      </c>
      <c r="B33" s="114" t="n">
        <f aca="false">高梁・加賀・新見!D27</f>
        <v>2050</v>
      </c>
      <c r="C33" s="115" t="n">
        <f aca="false">高梁・加賀・新見!E27</f>
        <v>0</v>
      </c>
      <c r="D33" s="114"/>
      <c r="E33" s="116"/>
      <c r="F33" s="114"/>
      <c r="G33" s="116"/>
      <c r="H33" s="114"/>
      <c r="I33" s="116"/>
      <c r="J33" s="114"/>
      <c r="K33" s="116"/>
      <c r="L33" s="114"/>
      <c r="M33" s="116"/>
      <c r="N33" s="114"/>
      <c r="O33" s="116"/>
      <c r="P33" s="117"/>
      <c r="Q33" s="118"/>
      <c r="R33" s="119" t="n">
        <f aca="false">B33+F33+D33+H33+J33+L33+N33+P33</f>
        <v>2050</v>
      </c>
      <c r="S33" s="118" t="n">
        <f aca="false">C33+G33+E33+I33+K33+M33+O33+Q33</f>
        <v>0</v>
      </c>
      <c r="T33" s="120"/>
      <c r="U33" s="116"/>
      <c r="V33" s="119" t="n">
        <v>4</v>
      </c>
      <c r="W33" s="102" t="n">
        <f aca="false">COUNTA(高梁・加賀・新見!E22:E26,高梁・加賀・新見!I22:I26,高梁・加賀・新見!M22:M26,高梁・加賀・新見!Q22:Q26,高梁・加賀・新見!U22:U26,高梁・加賀・新見!Y22:Y26)</f>
        <v>0</v>
      </c>
      <c r="X33" s="121" t="n">
        <v>8</v>
      </c>
    </row>
    <row r="34" s="50" customFormat="true" ht="17.45" hidden="false" customHeight="true" outlineLevel="0" collapsed="false">
      <c r="A34" s="123" t="s">
        <v>100</v>
      </c>
      <c r="B34" s="124" t="n">
        <f aca="false">SUM(B10:B33)</f>
        <v>266300</v>
      </c>
      <c r="C34" s="125" t="n">
        <f aca="false">SUM(C10:C33)</f>
        <v>0</v>
      </c>
      <c r="D34" s="124" t="n">
        <f aca="false">SUM(D10:D33)</f>
        <v>31200</v>
      </c>
      <c r="E34" s="125" t="n">
        <f aca="false">SUM(E10:E33)</f>
        <v>0</v>
      </c>
      <c r="F34" s="124" t="n">
        <f aca="false">SUM(F10:F33)</f>
        <v>51900</v>
      </c>
      <c r="G34" s="125" t="n">
        <f aca="false">SUM(G10:G33)</f>
        <v>0</v>
      </c>
      <c r="H34" s="124" t="n">
        <f aca="false">SUM(H10:H33)</f>
        <v>5600</v>
      </c>
      <c r="I34" s="125" t="n">
        <f aca="false">SUM(I10:I33)</f>
        <v>0</v>
      </c>
      <c r="J34" s="124" t="n">
        <f aca="false">SUM(J10:J33)</f>
        <v>50</v>
      </c>
      <c r="K34" s="125" t="n">
        <f aca="false">SUM(K10:K33)</f>
        <v>0</v>
      </c>
      <c r="L34" s="124" t="n">
        <f aca="false">SUM(L10:L33)</f>
        <v>3350</v>
      </c>
      <c r="M34" s="125" t="n">
        <f aca="false">SUM(M10:M33)</f>
        <v>0</v>
      </c>
      <c r="N34" s="124" t="n">
        <f aca="false">SUM(N10:N33)</f>
        <v>14000</v>
      </c>
      <c r="O34" s="125" t="n">
        <f aca="false">SUM(O10:O33)</f>
        <v>0</v>
      </c>
      <c r="P34" s="124" t="n">
        <f aca="false">SUM(P10:P33)</f>
        <v>500</v>
      </c>
      <c r="Q34" s="125" t="n">
        <f aca="false">SUM(Q10:Q33)</f>
        <v>0</v>
      </c>
      <c r="R34" s="124" t="n">
        <f aca="false">SUM(R10:R33)</f>
        <v>372900</v>
      </c>
      <c r="S34" s="125" t="n">
        <f aca="false">SUM(S10:S33)</f>
        <v>0</v>
      </c>
      <c r="T34" s="126" t="n">
        <f aca="false">SUM(T10:T33)</f>
        <v>82</v>
      </c>
      <c r="U34" s="127" t="n">
        <f aca="false">SUM(U10:U33)</f>
        <v>0</v>
      </c>
      <c r="V34" s="128" t="n">
        <f aca="false">SUM(V10:V33)</f>
        <v>287</v>
      </c>
      <c r="W34" s="127" t="n">
        <f aca="false">SUM(W10:W33)</f>
        <v>0</v>
      </c>
      <c r="X34" s="129"/>
      <c r="Y34" s="130"/>
    </row>
    <row r="35" customFormat="false" ht="18.6" hidden="false" customHeight="true" outlineLevel="0" collapsed="false">
      <c r="A35" s="131"/>
      <c r="X35" s="56" t="s">
        <v>101</v>
      </c>
    </row>
    <row r="36" customFormat="false" ht="15" hidden="false" customHeight="true" outlineLevel="0" collapsed="false">
      <c r="A36" s="131"/>
      <c r="X36" s="56"/>
    </row>
    <row r="37" s="50" customFormat="true" ht="15" hidden="false" customHeight="true" outlineLevel="0" collapsed="false">
      <c r="A37" s="132" t="s">
        <v>102</v>
      </c>
      <c r="D37" s="132" t="s">
        <v>103</v>
      </c>
      <c r="N37" s="133" t="s">
        <v>104</v>
      </c>
      <c r="O37" s="134" t="s">
        <v>105</v>
      </c>
      <c r="P37" s="135" t="s">
        <v>106</v>
      </c>
    </row>
    <row r="38" s="50" customFormat="true" ht="15" hidden="false" customHeight="true" outlineLevel="0" collapsed="false">
      <c r="D38" s="132" t="s">
        <v>107</v>
      </c>
      <c r="N38" s="136"/>
      <c r="O38" s="134" t="s">
        <v>108</v>
      </c>
      <c r="P38" s="135" t="s">
        <v>109</v>
      </c>
    </row>
    <row r="39" s="50" customFormat="true" ht="15" hidden="false" customHeight="true" outlineLevel="0" collapsed="false">
      <c r="D39" s="132" t="s">
        <v>110</v>
      </c>
      <c r="N39" s="136"/>
      <c r="O39" s="134" t="s">
        <v>111</v>
      </c>
      <c r="P39" s="132" t="s">
        <v>112</v>
      </c>
    </row>
    <row r="40" s="50" customFormat="true" ht="15" hidden="false" customHeight="true" outlineLevel="0" collapsed="false">
      <c r="D40" s="132" t="s">
        <v>113</v>
      </c>
      <c r="N40" s="49"/>
      <c r="O40" s="134" t="s">
        <v>114</v>
      </c>
      <c r="P40" s="132" t="s">
        <v>115</v>
      </c>
    </row>
    <row r="41" s="50" customFormat="true" ht="15" hidden="false" customHeight="true" outlineLevel="0" collapsed="false">
      <c r="D41" s="132"/>
      <c r="N41" s="49"/>
      <c r="O41" s="134" t="s">
        <v>116</v>
      </c>
      <c r="P41" s="132" t="s">
        <v>117</v>
      </c>
    </row>
    <row r="42" s="50" customFormat="true" ht="15" hidden="false" customHeight="true" outlineLevel="0" collapsed="false">
      <c r="D42" s="132"/>
      <c r="N42" s="49"/>
      <c r="O42" s="134"/>
      <c r="P42" s="132"/>
    </row>
    <row r="43" s="50" customFormat="true" ht="15" hidden="false" customHeight="true" outlineLevel="0" collapsed="false">
      <c r="B43" s="61"/>
      <c r="C43" s="61"/>
      <c r="O43" s="134"/>
      <c r="Y43" s="59" t="s">
        <v>118</v>
      </c>
    </row>
    <row r="44" s="50" customFormat="true" ht="15" hidden="false" customHeight="true" outlineLevel="0" collapsed="false">
      <c r="A44" s="60" t="s">
        <v>119</v>
      </c>
      <c r="B44" s="61"/>
      <c r="C44" s="61"/>
      <c r="O44" s="134"/>
      <c r="Y44" s="62" t="s">
        <v>120</v>
      </c>
    </row>
    <row r="45" s="50" customFormat="true" ht="15" hidden="false" customHeight="true" outlineLevel="0" collapsed="false">
      <c r="B45" s="61"/>
      <c r="C45" s="61"/>
      <c r="Y45" s="64" t="s">
        <v>54</v>
      </c>
    </row>
    <row r="46" s="50" customFormat="true" ht="24.95" hidden="false" customHeight="true" outlineLevel="0" collapsed="false">
      <c r="A46" s="137"/>
      <c r="B46" s="138"/>
      <c r="C46" s="137"/>
      <c r="D46" s="138"/>
      <c r="L46" s="60" t="s">
        <v>121</v>
      </c>
      <c r="N46" s="60" t="s">
        <v>122</v>
      </c>
      <c r="P46" s="60" t="s">
        <v>123</v>
      </c>
      <c r="R46" s="60" t="s">
        <v>124</v>
      </c>
    </row>
    <row r="47" s="50" customFormat="true" ht="24.95" hidden="false" customHeight="true" outlineLevel="0" collapsed="false">
      <c r="B47" s="139"/>
      <c r="C47" s="139"/>
      <c r="D47" s="139"/>
      <c r="J47" s="140" t="s">
        <v>71</v>
      </c>
      <c r="K47" s="141" t="s">
        <v>125</v>
      </c>
      <c r="L47" s="140" t="s">
        <v>126</v>
      </c>
      <c r="M47" s="141" t="s">
        <v>127</v>
      </c>
      <c r="N47" s="140" t="s">
        <v>126</v>
      </c>
      <c r="O47" s="141" t="s">
        <v>127</v>
      </c>
      <c r="P47" s="140" t="s">
        <v>126</v>
      </c>
      <c r="Q47" s="141" t="s">
        <v>127</v>
      </c>
      <c r="R47" s="140" t="s">
        <v>126</v>
      </c>
      <c r="S47" s="141" t="s">
        <v>127</v>
      </c>
      <c r="T47" s="142"/>
      <c r="U47" s="142"/>
      <c r="V47" s="142"/>
      <c r="W47" s="142"/>
    </row>
    <row r="48" s="50" customFormat="true" ht="24.95" hidden="false" customHeight="true" outlineLevel="0" collapsed="false">
      <c r="A48" s="143" t="s">
        <v>1</v>
      </c>
      <c r="B48" s="144"/>
      <c r="C48" s="145"/>
      <c r="D48" s="144"/>
      <c r="E48" s="145"/>
      <c r="F48" s="144"/>
      <c r="G48" s="145"/>
      <c r="H48" s="146"/>
      <c r="I48" s="147" t="s">
        <v>128</v>
      </c>
      <c r="J48" s="148" t="n">
        <f aca="false">R34</f>
        <v>372900</v>
      </c>
      <c r="K48" s="149" t="n">
        <f aca="false">S34</f>
        <v>0</v>
      </c>
      <c r="L48" s="150" t="n">
        <v>3.2</v>
      </c>
      <c r="M48" s="151" t="n">
        <f aca="false">ROUNDDOWN(K48*L48,0)</f>
        <v>0</v>
      </c>
      <c r="N48" s="150" t="n">
        <v>4.7</v>
      </c>
      <c r="O48" s="151" t="n">
        <f aca="false">ROUNDDOWN(K48*N48,0)</f>
        <v>0</v>
      </c>
      <c r="P48" s="150" t="n">
        <v>7.7</v>
      </c>
      <c r="Q48" s="151" t="n">
        <f aca="false">ROUNDDOWN(K48*P48,0)</f>
        <v>0</v>
      </c>
      <c r="R48" s="150" t="n">
        <v>13.6</v>
      </c>
      <c r="S48" s="151" t="n">
        <f aca="false">ROUNDDOWN(K48*R48,0)</f>
        <v>0</v>
      </c>
      <c r="T48" s="152"/>
      <c r="U48" s="152"/>
      <c r="V48" s="152"/>
      <c r="W48" s="152"/>
    </row>
    <row r="49" s="50" customFormat="true" ht="24.95" hidden="false" customHeight="true" outlineLevel="0" collapsed="false">
      <c r="A49" s="153"/>
      <c r="B49" s="154"/>
      <c r="C49" s="155"/>
      <c r="D49" s="154"/>
      <c r="E49" s="155"/>
      <c r="F49" s="154"/>
      <c r="G49" s="155"/>
      <c r="H49" s="156"/>
      <c r="I49" s="157" t="s">
        <v>129</v>
      </c>
      <c r="J49" s="158"/>
      <c r="K49" s="159"/>
      <c r="L49" s="160" t="n">
        <v>3.52</v>
      </c>
      <c r="M49" s="161"/>
      <c r="N49" s="160" t="n">
        <v>5.17</v>
      </c>
      <c r="O49" s="161"/>
      <c r="P49" s="162" t="n">
        <v>8.47</v>
      </c>
      <c r="Q49" s="161"/>
      <c r="R49" s="162" t="n">
        <v>14.96</v>
      </c>
      <c r="S49" s="161"/>
      <c r="T49" s="152"/>
      <c r="U49" s="152"/>
      <c r="V49" s="152"/>
      <c r="W49" s="152"/>
    </row>
    <row r="50" s="50" customFormat="true" ht="24.95" hidden="false" customHeight="true" outlineLevel="0" collapsed="false">
      <c r="A50" s="163"/>
      <c r="B50" s="164"/>
      <c r="C50" s="165"/>
      <c r="D50" s="166" t="s">
        <v>130</v>
      </c>
      <c r="E50" s="165"/>
      <c r="F50" s="164"/>
      <c r="G50" s="165"/>
      <c r="H50" s="164"/>
      <c r="I50" s="165"/>
      <c r="J50" s="167" t="n">
        <f aca="false">J48</f>
        <v>372900</v>
      </c>
      <c r="K50" s="168" t="n">
        <f aca="false">K48</f>
        <v>0</v>
      </c>
      <c r="L50" s="169" t="s">
        <v>121</v>
      </c>
      <c r="M50" s="168" t="n">
        <f aca="false">M48</f>
        <v>0</v>
      </c>
      <c r="N50" s="169" t="s">
        <v>122</v>
      </c>
      <c r="O50" s="168" t="n">
        <f aca="false">O48</f>
        <v>0</v>
      </c>
      <c r="P50" s="169" t="s">
        <v>123</v>
      </c>
      <c r="Q50" s="168" t="n">
        <f aca="false">Q48</f>
        <v>0</v>
      </c>
      <c r="R50" s="169" t="s">
        <v>124</v>
      </c>
      <c r="S50" s="170" t="n">
        <f aca="false">S48</f>
        <v>0</v>
      </c>
      <c r="T50" s="171"/>
      <c r="U50" s="171"/>
      <c r="V50" s="171"/>
      <c r="W50" s="171"/>
    </row>
    <row r="51" s="1" customFormat="true" ht="15" hidden="false" customHeight="true" outlineLevel="0" collapsed="false">
      <c r="A51" s="138"/>
      <c r="B51" s="50"/>
      <c r="C51" s="50"/>
      <c r="D51" s="50"/>
      <c r="E51" s="50"/>
      <c r="F51" s="50"/>
      <c r="G51" s="50"/>
      <c r="H51" s="50"/>
      <c r="I51" s="50"/>
      <c r="J51" s="50"/>
      <c r="K51" s="50"/>
      <c r="L51" s="50"/>
      <c r="M51" s="50"/>
      <c r="N51" s="50"/>
      <c r="O51" s="50"/>
      <c r="P51" s="50"/>
      <c r="Q51" s="50"/>
      <c r="R51" s="50"/>
      <c r="S51" s="172" t="s">
        <v>101</v>
      </c>
      <c r="T51" s="172"/>
      <c r="U51" s="172"/>
      <c r="V51" s="172"/>
      <c r="W51" s="172"/>
    </row>
    <row r="52" customFormat="false" ht="15" hidden="false" customHeight="true" outlineLevel="0" collapsed="false">
      <c r="A52" s="22"/>
      <c r="F52" s="49"/>
      <c r="Y52" s="59" t="s">
        <v>131</v>
      </c>
    </row>
    <row r="53" customFormat="false" ht="15" hidden="false" customHeight="true" outlineLevel="0" collapsed="false">
      <c r="A53" s="60" t="s">
        <v>132</v>
      </c>
      <c r="F53" s="49"/>
      <c r="Y53" s="62" t="s">
        <v>133</v>
      </c>
    </row>
    <row r="54" customFormat="false" ht="14.25" hidden="false" customHeight="false" outlineLevel="0" collapsed="false">
      <c r="A54" s="22"/>
      <c r="Y54" s="64" t="s">
        <v>54</v>
      </c>
    </row>
    <row r="55" customFormat="false" ht="24.95" hidden="false" customHeight="true" outlineLevel="0" collapsed="false">
      <c r="A55" s="50"/>
      <c r="B55" s="139"/>
      <c r="C55" s="139"/>
      <c r="D55" s="139"/>
      <c r="J55" s="173" t="s">
        <v>134</v>
      </c>
      <c r="K55" s="174" t="s">
        <v>135</v>
      </c>
      <c r="L55" s="140" t="s">
        <v>136</v>
      </c>
      <c r="M55" s="141" t="s">
        <v>137</v>
      </c>
      <c r="N55" s="174" t="s">
        <v>138</v>
      </c>
      <c r="O55" s="175"/>
      <c r="P55" s="176"/>
      <c r="Q55" s="177"/>
      <c r="R55" s="171"/>
      <c r="T55" s="142"/>
    </row>
    <row r="56" customFormat="false" ht="24.95" hidden="false" customHeight="true" outlineLevel="0" collapsed="false">
      <c r="A56" s="178" t="s">
        <v>139</v>
      </c>
      <c r="B56" s="179"/>
      <c r="C56" s="180"/>
      <c r="D56" s="181"/>
      <c r="E56" s="180"/>
      <c r="F56" s="181"/>
      <c r="G56" s="180"/>
      <c r="H56" s="181"/>
      <c r="I56" s="180"/>
      <c r="J56" s="84" t="n">
        <v>200</v>
      </c>
      <c r="K56" s="182" t="n">
        <v>220</v>
      </c>
      <c r="L56" s="84" t="n">
        <f aca="false">T34</f>
        <v>82</v>
      </c>
      <c r="M56" s="86" t="n">
        <f aca="false">U34</f>
        <v>0</v>
      </c>
      <c r="N56" s="86" t="n">
        <f aca="false">J56*M56</f>
        <v>0</v>
      </c>
      <c r="O56" s="152"/>
      <c r="T56" s="152"/>
    </row>
    <row r="57" customFormat="false" ht="24.95" hidden="false" customHeight="true" outlineLevel="0" collapsed="false">
      <c r="A57" s="183" t="s">
        <v>140</v>
      </c>
      <c r="C57" s="155"/>
      <c r="D57" s="154"/>
      <c r="E57" s="155"/>
      <c r="F57" s="154"/>
      <c r="G57" s="155"/>
      <c r="H57" s="154"/>
      <c r="I57" s="155"/>
      <c r="J57" s="184" t="n">
        <v>460</v>
      </c>
      <c r="K57" s="185" t="n">
        <v>506</v>
      </c>
      <c r="L57" s="184" t="n">
        <f aca="false">V34</f>
        <v>287</v>
      </c>
      <c r="M57" s="186" t="n">
        <f aca="false">W34</f>
        <v>0</v>
      </c>
      <c r="N57" s="186" t="n">
        <f aca="false">J57*M57</f>
        <v>0</v>
      </c>
      <c r="O57" s="152"/>
      <c r="S57" s="187"/>
      <c r="T57" s="152"/>
    </row>
    <row r="58" customFormat="false" ht="24.95" hidden="false" customHeight="true" outlineLevel="0" collapsed="false">
      <c r="A58" s="163"/>
      <c r="B58" s="164"/>
      <c r="C58" s="165"/>
      <c r="D58" s="166" t="s">
        <v>130</v>
      </c>
      <c r="E58" s="165"/>
      <c r="F58" s="164"/>
      <c r="G58" s="165"/>
      <c r="H58" s="164"/>
      <c r="I58" s="165"/>
      <c r="J58" s="188"/>
      <c r="K58" s="189"/>
      <c r="L58" s="190" t="n">
        <f aca="false">SUM(L56:L57)</f>
        <v>369</v>
      </c>
      <c r="M58" s="191" t="n">
        <f aca="false">SUM(M56:M57)</f>
        <v>0</v>
      </c>
      <c r="N58" s="192" t="n">
        <f aca="false">SUM(N56:N57)</f>
        <v>0</v>
      </c>
      <c r="O58" s="152"/>
      <c r="S58" s="187"/>
      <c r="T58" s="171"/>
    </row>
    <row r="59" customFormat="false" ht="15" hidden="false" customHeight="true" outlineLevel="0" collapsed="false">
      <c r="A59" s="193" t="s">
        <v>141</v>
      </c>
      <c r="M59" s="172"/>
      <c r="N59" s="172" t="s">
        <v>101</v>
      </c>
      <c r="S59" s="172"/>
      <c r="T59" s="172"/>
    </row>
    <row r="60" customFormat="false" ht="15" hidden="false" customHeight="true" outlineLevel="0" collapsed="false">
      <c r="A60" s="193" t="s">
        <v>142</v>
      </c>
    </row>
    <row r="61" customFormat="false" ht="15" hidden="false" customHeight="true" outlineLevel="0" collapsed="false">
      <c r="A61" s="193"/>
    </row>
    <row r="62" customFormat="false" ht="15" hidden="false" customHeight="true" outlineLevel="0" collapsed="false"/>
    <row r="63" customFormat="false" ht="15" hidden="false" customHeight="true" outlineLevel="0" collapsed="false"/>
    <row r="64" customFormat="false" ht="15" hidden="false" customHeight="true" outlineLevel="0" collapsed="false">
      <c r="A64" s="50"/>
      <c r="F64" s="49"/>
    </row>
    <row r="65" customFormat="false" ht="15" hidden="false" customHeight="true" outlineLevel="0" collapsed="false">
      <c r="A65" s="22"/>
    </row>
    <row r="66" customFormat="false" ht="13.5" hidden="false" customHeight="false" outlineLevel="0" collapsed="false">
      <c r="A66" s="1"/>
      <c r="B66" s="139"/>
      <c r="C66" s="139"/>
      <c r="D66" s="139"/>
      <c r="J66" s="175"/>
      <c r="K66" s="175"/>
      <c r="L66" s="142"/>
      <c r="M66" s="142"/>
      <c r="N66" s="175"/>
    </row>
    <row r="67" customFormat="false" ht="13.5" hidden="false" customHeight="false" outlineLevel="0" collapsed="false">
      <c r="A67" s="63"/>
      <c r="B67" s="177"/>
      <c r="C67" s="194"/>
      <c r="D67" s="195"/>
      <c r="E67" s="194"/>
      <c r="F67" s="177"/>
      <c r="G67" s="194"/>
      <c r="H67" s="177"/>
      <c r="I67" s="194"/>
      <c r="J67" s="194"/>
      <c r="K67" s="194"/>
      <c r="L67" s="177"/>
      <c r="M67" s="152"/>
      <c r="N67" s="152"/>
    </row>
    <row r="68" customFormat="false" ht="13.5" hidden="false" customHeight="false" outlineLevel="0" collapsed="false">
      <c r="A68" s="193"/>
      <c r="M68" s="172"/>
    </row>
    <row r="69" customFormat="false" ht="13.5" hidden="false" customHeight="false" outlineLevel="0" collapsed="false">
      <c r="A69" s="193"/>
    </row>
  </sheetData>
  <sheetProtection sheet="true" password="cfeb" objects="true" scenarios="true"/>
  <printOptions headings="false" gridLines="false" gridLinesSet="true" horizontalCentered="false" verticalCentered="false"/>
  <pageMargins left="0.315277777777778" right="0" top="0.39375"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197"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197"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197" width="3.12"/>
    <col collapsed="false" customWidth="true" hidden="false" outlineLevel="0" max="15" min="15" style="198" width="7.12"/>
    <col collapsed="false" customWidth="true" hidden="false" outlineLevel="0" max="16" min="16" style="199" width="5.62"/>
    <col collapsed="false" customWidth="true" hidden="false" outlineLevel="0" max="17" min="17" style="200" width="6.62"/>
    <col collapsed="false" customWidth="true" hidden="false" outlineLevel="0" max="18" min="18" style="197" width="3.12"/>
    <col collapsed="false" customWidth="true" hidden="false" outlineLevel="0" max="19" min="19" style="198" width="7.12"/>
    <col collapsed="false" customWidth="true" hidden="false" outlineLevel="0" max="20" min="20" style="199" width="5.62"/>
    <col collapsed="false" customWidth="true" hidden="false" outlineLevel="0" max="21" min="21" style="200"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200"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
        <v>49</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
        <v>50</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A3" s="204"/>
      <c r="AD3" s="55" t="s">
        <v>143</v>
      </c>
    </row>
    <row r="4" customFormat="false" ht="5.1" hidden="false" customHeight="true" outlineLevel="0" collapsed="false">
      <c r="A4" s="205"/>
    </row>
    <row r="5" customFormat="false" ht="14.25" hidden="false" customHeight="true" outlineLevel="0" collapsed="false">
      <c r="A5" s="205"/>
      <c r="B5" s="206"/>
      <c r="C5" s="207" t="s">
        <v>144</v>
      </c>
      <c r="D5" s="208" t="s">
        <v>145</v>
      </c>
      <c r="E5" s="209" t="s">
        <v>146</v>
      </c>
      <c r="F5" s="206"/>
      <c r="G5" s="207" t="s">
        <v>147</v>
      </c>
      <c r="H5" s="210" t="s">
        <v>145</v>
      </c>
      <c r="I5" s="211" t="s">
        <v>146</v>
      </c>
      <c r="J5" s="206"/>
      <c r="K5" s="207" t="s">
        <v>148</v>
      </c>
      <c r="L5" s="208" t="s">
        <v>145</v>
      </c>
      <c r="M5" s="209" t="s">
        <v>146</v>
      </c>
      <c r="N5" s="206"/>
      <c r="O5" s="207" t="s">
        <v>149</v>
      </c>
      <c r="P5" s="208" t="s">
        <v>145</v>
      </c>
      <c r="Q5" s="209" t="s">
        <v>146</v>
      </c>
      <c r="R5" s="206"/>
      <c r="S5" s="207" t="s">
        <v>150</v>
      </c>
      <c r="T5" s="208" t="s">
        <v>145</v>
      </c>
      <c r="U5" s="209" t="s">
        <v>146</v>
      </c>
      <c r="V5" s="206"/>
      <c r="W5" s="212" t="s">
        <v>151</v>
      </c>
      <c r="X5" s="208" t="s">
        <v>145</v>
      </c>
      <c r="Y5" s="209" t="s">
        <v>146</v>
      </c>
      <c r="Z5" s="206"/>
      <c r="AA5" s="207" t="s">
        <v>152</v>
      </c>
      <c r="AB5" s="208" t="s">
        <v>145</v>
      </c>
      <c r="AC5" s="208" t="s">
        <v>146</v>
      </c>
      <c r="AD5" s="213" t="n">
        <v>1</v>
      </c>
      <c r="AE5" s="214"/>
    </row>
    <row r="6" customFormat="false" ht="9"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4.25" hidden="false" customHeight="true" outlineLevel="0" collapsed="false">
      <c r="A7" s="205"/>
      <c r="B7" s="218" t="s">
        <v>153</v>
      </c>
      <c r="C7" s="219"/>
      <c r="D7" s="220"/>
      <c r="E7" s="221"/>
      <c r="F7" s="222"/>
      <c r="G7" s="219"/>
      <c r="H7" s="223"/>
      <c r="I7" s="224"/>
      <c r="J7" s="222"/>
      <c r="K7" s="219"/>
      <c r="L7" s="225" t="s">
        <v>154</v>
      </c>
      <c r="M7" s="226" t="n">
        <f aca="false">岡山3・玉野!D25+岡山3・玉野!H25+岡山3・玉野!L25+岡山3・玉野!P25+岡山3・玉野!T25+岡山3・玉野!X25+岡山3・玉野!AB25</f>
        <v>141150</v>
      </c>
      <c r="N7" s="222"/>
      <c r="O7" s="219"/>
      <c r="P7" s="225" t="s">
        <v>155</v>
      </c>
      <c r="Q7" s="227" t="n">
        <f aca="false">岡山3・玉野!E25+岡山3・玉野!I25+岡山3・玉野!M25+岡山3・玉野!Q25+岡山3・玉野!U25+岡山3・玉野!Y25+岡山3・玉野!AC25</f>
        <v>0</v>
      </c>
      <c r="R7" s="228"/>
      <c r="S7" s="229"/>
      <c r="T7" s="230"/>
      <c r="U7" s="231"/>
      <c r="V7" s="232"/>
      <c r="W7" s="233"/>
      <c r="X7" s="234"/>
      <c r="Y7" s="235"/>
      <c r="Z7" s="232"/>
      <c r="AA7" s="233"/>
      <c r="AB7" s="234"/>
      <c r="AC7" s="236"/>
      <c r="AD7" s="63"/>
      <c r="AE7" s="214"/>
    </row>
    <row r="8" customFormat="false" ht="14.25" hidden="false" customHeight="true" outlineLevel="0" collapsed="false">
      <c r="A8" s="205"/>
      <c r="B8" s="237" t="s">
        <v>156</v>
      </c>
      <c r="C8" s="238"/>
      <c r="D8" s="239"/>
      <c r="E8" s="240"/>
      <c r="F8" s="241"/>
      <c r="G8" s="238"/>
      <c r="J8" s="241"/>
      <c r="K8" s="238"/>
      <c r="L8" s="242" t="s">
        <v>157</v>
      </c>
      <c r="M8" s="243" t="n">
        <f aca="false">D25+H25+L25+P25+T25+X25+AB25</f>
        <v>39050</v>
      </c>
      <c r="N8" s="241"/>
      <c r="O8" s="238"/>
      <c r="P8" s="242" t="s">
        <v>158</v>
      </c>
      <c r="Q8" s="244" t="n">
        <f aca="false">E25+M25+I25+Q25+U25+Y25+AC25</f>
        <v>0</v>
      </c>
      <c r="R8" s="245"/>
      <c r="S8" s="246"/>
      <c r="T8" s="247"/>
      <c r="U8" s="248"/>
      <c r="V8" s="249"/>
      <c r="W8" s="250"/>
      <c r="X8" s="251"/>
      <c r="Y8" s="252"/>
      <c r="Z8" s="249"/>
      <c r="AA8" s="250"/>
      <c r="AB8" s="251"/>
      <c r="AC8" s="253"/>
      <c r="AD8" s="254" t="s">
        <v>159</v>
      </c>
      <c r="AE8" s="214"/>
    </row>
    <row r="9" s="196" customFormat="true" ht="14.25" hidden="false" customHeight="true" outlineLevel="0" collapsed="false">
      <c r="A9" s="205" t="s">
        <v>160</v>
      </c>
      <c r="B9" s="255" t="s">
        <v>161</v>
      </c>
      <c r="C9" s="256" t="s">
        <v>162</v>
      </c>
      <c r="D9" s="257" t="n">
        <v>3750</v>
      </c>
      <c r="E9" s="258"/>
      <c r="F9" s="255"/>
      <c r="G9" s="256"/>
      <c r="H9" s="257"/>
      <c r="I9" s="258"/>
      <c r="J9" s="255" t="s">
        <v>163</v>
      </c>
      <c r="K9" s="256" t="s">
        <v>164</v>
      </c>
      <c r="L9" s="257" t="n">
        <v>150</v>
      </c>
      <c r="M9" s="258"/>
      <c r="N9" s="255" t="s">
        <v>165</v>
      </c>
      <c r="O9" s="256" t="s">
        <v>162</v>
      </c>
      <c r="P9" s="257" t="n">
        <v>100</v>
      </c>
      <c r="Q9" s="258"/>
      <c r="R9" s="255"/>
      <c r="S9" s="256"/>
      <c r="T9" s="259" t="s">
        <v>166</v>
      </c>
      <c r="U9" s="258"/>
      <c r="V9" s="255" t="s">
        <v>167</v>
      </c>
      <c r="W9" s="256" t="s">
        <v>168</v>
      </c>
      <c r="X9" s="259" t="n">
        <v>250</v>
      </c>
      <c r="Y9" s="258"/>
      <c r="Z9" s="255" t="s">
        <v>161</v>
      </c>
      <c r="AA9" s="256" t="s">
        <v>169</v>
      </c>
      <c r="AB9" s="259" t="n">
        <v>1400</v>
      </c>
      <c r="AC9" s="258"/>
      <c r="AD9" s="254" t="s">
        <v>170</v>
      </c>
    </row>
    <row r="10" s="196" customFormat="true" ht="14.25" hidden="false" customHeight="true" outlineLevel="0" collapsed="false">
      <c r="A10" s="205" t="s">
        <v>160</v>
      </c>
      <c r="B10" s="255" t="s">
        <v>171</v>
      </c>
      <c r="C10" s="256" t="s">
        <v>172</v>
      </c>
      <c r="D10" s="259" t="n">
        <v>1400</v>
      </c>
      <c r="E10" s="258"/>
      <c r="F10" s="260"/>
      <c r="G10" s="261"/>
      <c r="H10" s="261"/>
      <c r="I10" s="258"/>
      <c r="J10" s="255" t="s">
        <v>173</v>
      </c>
      <c r="K10" s="256" t="s">
        <v>162</v>
      </c>
      <c r="L10" s="259" t="n">
        <v>200</v>
      </c>
      <c r="M10" s="258"/>
      <c r="N10" s="255"/>
      <c r="O10" s="256"/>
      <c r="P10" s="259"/>
      <c r="Q10" s="258"/>
      <c r="R10" s="255"/>
      <c r="S10" s="256"/>
      <c r="T10" s="259" t="s">
        <v>166</v>
      </c>
      <c r="U10" s="258"/>
      <c r="V10" s="255"/>
      <c r="W10" s="256"/>
      <c r="X10" s="259" t="s">
        <v>166</v>
      </c>
      <c r="Y10" s="258"/>
      <c r="Z10" s="260"/>
      <c r="AA10" s="261"/>
      <c r="AB10" s="261"/>
      <c r="AC10" s="262"/>
      <c r="AD10" s="254" t="s">
        <v>53</v>
      </c>
    </row>
    <row r="11" s="196" customFormat="true" ht="14.25" hidden="false" customHeight="true" outlineLevel="0" collapsed="false">
      <c r="A11" s="205" t="s">
        <v>160</v>
      </c>
      <c r="B11" s="255" t="s">
        <v>174</v>
      </c>
      <c r="C11" s="256" t="s">
        <v>175</v>
      </c>
      <c r="D11" s="259" t="n">
        <v>1400</v>
      </c>
      <c r="E11" s="258"/>
      <c r="F11" s="263" t="s">
        <v>176</v>
      </c>
      <c r="G11" s="256" t="s">
        <v>175</v>
      </c>
      <c r="H11" s="259" t="n">
        <v>250</v>
      </c>
      <c r="I11" s="258"/>
      <c r="J11" s="255" t="s">
        <v>177</v>
      </c>
      <c r="K11" s="256" t="s">
        <v>178</v>
      </c>
      <c r="L11" s="259" t="n">
        <v>200</v>
      </c>
      <c r="M11" s="258"/>
      <c r="N11" s="255"/>
      <c r="O11" s="256"/>
      <c r="P11" s="259"/>
      <c r="Q11" s="258"/>
      <c r="R11" s="260"/>
      <c r="S11" s="261"/>
      <c r="T11" s="259" t="s">
        <v>166</v>
      </c>
      <c r="U11" s="264"/>
      <c r="V11" s="255"/>
      <c r="W11" s="256"/>
      <c r="X11" s="259" t="s">
        <v>166</v>
      </c>
      <c r="Y11" s="258"/>
      <c r="Z11" s="255" t="s">
        <v>174</v>
      </c>
      <c r="AA11" s="265" t="s">
        <v>179</v>
      </c>
      <c r="AB11" s="266" t="n">
        <v>200</v>
      </c>
      <c r="AC11" s="258"/>
      <c r="AD11" s="48" t="n">
        <v>1</v>
      </c>
    </row>
    <row r="12" s="196" customFormat="true" ht="14.25" hidden="false" customHeight="true" outlineLevel="0" collapsed="false">
      <c r="A12" s="205" t="s">
        <v>160</v>
      </c>
      <c r="B12" s="255" t="s">
        <v>180</v>
      </c>
      <c r="C12" s="256" t="s">
        <v>181</v>
      </c>
      <c r="D12" s="259" t="n">
        <v>350</v>
      </c>
      <c r="E12" s="258"/>
      <c r="F12" s="263" t="s">
        <v>182</v>
      </c>
      <c r="G12" s="256" t="s">
        <v>181</v>
      </c>
      <c r="H12" s="259" t="n">
        <v>50</v>
      </c>
      <c r="I12" s="258"/>
      <c r="J12" s="255" t="s">
        <v>183</v>
      </c>
      <c r="K12" s="256" t="s">
        <v>184</v>
      </c>
      <c r="L12" s="259" t="n">
        <v>600</v>
      </c>
      <c r="M12" s="258"/>
      <c r="N12" s="255" t="s">
        <v>185</v>
      </c>
      <c r="O12" s="256" t="s">
        <v>186</v>
      </c>
      <c r="P12" s="259" t="n">
        <v>700</v>
      </c>
      <c r="Q12" s="258"/>
      <c r="R12" s="255"/>
      <c r="S12" s="256"/>
      <c r="T12" s="259" t="s">
        <v>166</v>
      </c>
      <c r="U12" s="258"/>
      <c r="V12" s="255"/>
      <c r="W12" s="256"/>
      <c r="X12" s="259" t="s">
        <v>166</v>
      </c>
      <c r="Y12" s="258"/>
      <c r="Z12" s="255"/>
      <c r="AA12" s="265"/>
      <c r="AB12" s="266"/>
      <c r="AC12" s="267"/>
    </row>
    <row r="13" s="196" customFormat="true" ht="14.25" hidden="false" customHeight="true" outlineLevel="0" collapsed="false">
      <c r="A13" s="205" t="s">
        <v>160</v>
      </c>
      <c r="B13" s="255" t="s">
        <v>187</v>
      </c>
      <c r="C13" s="256" t="s">
        <v>188</v>
      </c>
      <c r="D13" s="259" t="n">
        <v>1050</v>
      </c>
      <c r="E13" s="258"/>
      <c r="F13" s="260"/>
      <c r="G13" s="261"/>
      <c r="H13" s="261"/>
      <c r="I13" s="258"/>
      <c r="J13" s="260"/>
      <c r="K13" s="261"/>
      <c r="L13" s="261"/>
      <c r="M13" s="264"/>
      <c r="N13" s="260"/>
      <c r="O13" s="261"/>
      <c r="P13" s="261"/>
      <c r="Q13" s="264"/>
      <c r="R13" s="260"/>
      <c r="S13" s="261"/>
      <c r="T13" s="259" t="s">
        <v>166</v>
      </c>
      <c r="U13" s="264"/>
      <c r="V13" s="255"/>
      <c r="W13" s="256"/>
      <c r="X13" s="259" t="s">
        <v>166</v>
      </c>
      <c r="Y13" s="258"/>
      <c r="Z13" s="255" t="s">
        <v>187</v>
      </c>
      <c r="AA13" s="256" t="s">
        <v>189</v>
      </c>
      <c r="AB13" s="266" t="n">
        <v>150</v>
      </c>
      <c r="AC13" s="258"/>
      <c r="AD13" s="254" t="s">
        <v>190</v>
      </c>
    </row>
    <row r="14" s="196" customFormat="true" ht="14.25" hidden="false" customHeight="true" outlineLevel="0" collapsed="false">
      <c r="A14" s="205" t="s">
        <v>160</v>
      </c>
      <c r="B14" s="255" t="s">
        <v>191</v>
      </c>
      <c r="C14" s="256" t="s">
        <v>192</v>
      </c>
      <c r="D14" s="259" t="n">
        <v>800</v>
      </c>
      <c r="E14" s="258"/>
      <c r="F14" s="263" t="s">
        <v>193</v>
      </c>
      <c r="G14" s="256" t="s">
        <v>192</v>
      </c>
      <c r="H14" s="259" t="n">
        <v>150</v>
      </c>
      <c r="I14" s="258"/>
      <c r="J14" s="260"/>
      <c r="K14" s="261"/>
      <c r="L14" s="261"/>
      <c r="M14" s="264"/>
      <c r="N14" s="260"/>
      <c r="O14" s="261"/>
      <c r="P14" s="261"/>
      <c r="Q14" s="264"/>
      <c r="R14" s="255"/>
      <c r="S14" s="256"/>
      <c r="T14" s="268" t="s">
        <v>166</v>
      </c>
      <c r="U14" s="258"/>
      <c r="V14" s="255"/>
      <c r="W14" s="256"/>
      <c r="X14" s="259"/>
      <c r="Y14" s="258"/>
      <c r="Z14" s="255" t="s">
        <v>191</v>
      </c>
      <c r="AA14" s="256" t="s">
        <v>194</v>
      </c>
      <c r="AB14" s="266" t="n">
        <v>50</v>
      </c>
      <c r="AC14" s="258"/>
      <c r="AD14" s="254" t="s">
        <v>195</v>
      </c>
    </row>
    <row r="15" s="196" customFormat="true" ht="14.25" hidden="false" customHeight="true" outlineLevel="0" collapsed="false">
      <c r="A15" s="205" t="s">
        <v>160</v>
      </c>
      <c r="B15" s="255" t="s">
        <v>196</v>
      </c>
      <c r="C15" s="256" t="s">
        <v>197</v>
      </c>
      <c r="D15" s="259" t="n">
        <v>1150</v>
      </c>
      <c r="E15" s="258"/>
      <c r="F15" s="255" t="s">
        <v>198</v>
      </c>
      <c r="G15" s="256" t="s">
        <v>199</v>
      </c>
      <c r="H15" s="259" t="n">
        <v>1900</v>
      </c>
      <c r="I15" s="258"/>
      <c r="J15" s="255" t="s">
        <v>200</v>
      </c>
      <c r="K15" s="256" t="s">
        <v>201</v>
      </c>
      <c r="L15" s="259" t="n">
        <v>650</v>
      </c>
      <c r="M15" s="258"/>
      <c r="N15" s="255"/>
      <c r="O15" s="256"/>
      <c r="P15" s="259"/>
      <c r="Q15" s="258"/>
      <c r="R15" s="255"/>
      <c r="S15" s="256"/>
      <c r="T15" s="268" t="s">
        <v>166</v>
      </c>
      <c r="U15" s="258"/>
      <c r="V15" s="255"/>
      <c r="W15" s="256"/>
      <c r="X15" s="259" t="s">
        <v>166</v>
      </c>
      <c r="Y15" s="258"/>
      <c r="Z15" s="255" t="s">
        <v>196</v>
      </c>
      <c r="AA15" s="256" t="s">
        <v>202</v>
      </c>
      <c r="AB15" s="259" t="n">
        <v>200</v>
      </c>
      <c r="AC15" s="258"/>
      <c r="AD15" s="63"/>
    </row>
    <row r="16" s="196" customFormat="true" ht="14.25" hidden="false" customHeight="true" outlineLevel="0" collapsed="false">
      <c r="A16" s="205" t="s">
        <v>160</v>
      </c>
      <c r="B16" s="255" t="s">
        <v>203</v>
      </c>
      <c r="C16" s="256" t="s">
        <v>204</v>
      </c>
      <c r="D16" s="259" t="n">
        <v>2050</v>
      </c>
      <c r="E16" s="258"/>
      <c r="F16" s="255"/>
      <c r="G16" s="256"/>
      <c r="H16" s="259"/>
      <c r="I16" s="258"/>
      <c r="J16" s="260"/>
      <c r="K16" s="261"/>
      <c r="L16" s="261"/>
      <c r="M16" s="264"/>
      <c r="N16" s="260"/>
      <c r="O16" s="261"/>
      <c r="P16" s="266"/>
      <c r="Q16" s="264"/>
      <c r="R16" s="255"/>
      <c r="S16" s="256"/>
      <c r="T16" s="268" t="s">
        <v>166</v>
      </c>
      <c r="U16" s="258"/>
      <c r="V16" s="255"/>
      <c r="W16" s="256"/>
      <c r="X16" s="259" t="s">
        <v>166</v>
      </c>
      <c r="Y16" s="258"/>
      <c r="Z16" s="255" t="s">
        <v>203</v>
      </c>
      <c r="AA16" s="256" t="s">
        <v>205</v>
      </c>
      <c r="AB16" s="259" t="n">
        <v>250</v>
      </c>
      <c r="AC16" s="258"/>
      <c r="AD16" s="63"/>
    </row>
    <row r="17" s="196" customFormat="true" ht="14.25" hidden="false" customHeight="true" outlineLevel="0" collapsed="false">
      <c r="A17" s="205" t="s">
        <v>160</v>
      </c>
      <c r="B17" s="255" t="s">
        <v>206</v>
      </c>
      <c r="C17" s="256" t="s">
        <v>207</v>
      </c>
      <c r="D17" s="259" t="n">
        <v>1250</v>
      </c>
      <c r="E17" s="258"/>
      <c r="F17" s="255" t="s">
        <v>208</v>
      </c>
      <c r="G17" s="256" t="s">
        <v>209</v>
      </c>
      <c r="H17" s="268" t="n">
        <v>300</v>
      </c>
      <c r="I17" s="258"/>
      <c r="J17" s="260"/>
      <c r="K17" s="261"/>
      <c r="L17" s="261"/>
      <c r="M17" s="264"/>
      <c r="N17" s="260"/>
      <c r="O17" s="261"/>
      <c r="P17" s="261"/>
      <c r="Q17" s="264"/>
      <c r="R17" s="255"/>
      <c r="S17" s="256"/>
      <c r="T17" s="268" t="s">
        <v>166</v>
      </c>
      <c r="U17" s="258"/>
      <c r="V17" s="255"/>
      <c r="W17" s="256"/>
      <c r="X17" s="259" t="s">
        <v>166</v>
      </c>
      <c r="Y17" s="258"/>
      <c r="Z17" s="255" t="s">
        <v>206</v>
      </c>
      <c r="AA17" s="256" t="s">
        <v>210</v>
      </c>
      <c r="AB17" s="259" t="n">
        <v>200</v>
      </c>
      <c r="AC17" s="258"/>
      <c r="AD17" s="63"/>
    </row>
    <row r="18" s="196" customFormat="true" ht="14.25" hidden="false" customHeight="true" outlineLevel="0" collapsed="false">
      <c r="A18" s="205" t="s">
        <v>160</v>
      </c>
      <c r="B18" s="255" t="s">
        <v>211</v>
      </c>
      <c r="C18" s="256" t="s">
        <v>212</v>
      </c>
      <c r="D18" s="269" t="n">
        <v>2300</v>
      </c>
      <c r="E18" s="258"/>
      <c r="F18" s="255" t="s">
        <v>213</v>
      </c>
      <c r="G18" s="256" t="s">
        <v>214</v>
      </c>
      <c r="H18" s="268" t="n">
        <v>550</v>
      </c>
      <c r="I18" s="258"/>
      <c r="J18" s="255" t="s">
        <v>215</v>
      </c>
      <c r="K18" s="256" t="s">
        <v>212</v>
      </c>
      <c r="L18" s="268" t="n">
        <v>450</v>
      </c>
      <c r="M18" s="258"/>
      <c r="N18" s="255" t="s">
        <v>216</v>
      </c>
      <c r="O18" s="256" t="s">
        <v>204</v>
      </c>
      <c r="P18" s="268" t="n">
        <v>500</v>
      </c>
      <c r="Q18" s="258"/>
      <c r="R18" s="255"/>
      <c r="S18" s="256"/>
      <c r="T18" s="268" t="s">
        <v>166</v>
      </c>
      <c r="U18" s="258"/>
      <c r="V18" s="255"/>
      <c r="W18" s="256"/>
      <c r="X18" s="259" t="s">
        <v>166</v>
      </c>
      <c r="Y18" s="258"/>
      <c r="Z18" s="255" t="s">
        <v>217</v>
      </c>
      <c r="AA18" s="256" t="s">
        <v>218</v>
      </c>
      <c r="AB18" s="268" t="n">
        <v>150</v>
      </c>
      <c r="AC18" s="258"/>
      <c r="AD18" s="63"/>
    </row>
    <row r="19" s="196" customFormat="true" ht="14.25" hidden="false" customHeight="true" outlineLevel="0" collapsed="false">
      <c r="A19" s="205" t="s">
        <v>160</v>
      </c>
      <c r="B19" s="255" t="s">
        <v>219</v>
      </c>
      <c r="C19" s="256" t="s">
        <v>220</v>
      </c>
      <c r="D19" s="259" t="n">
        <v>450</v>
      </c>
      <c r="E19" s="258"/>
      <c r="F19" s="255"/>
      <c r="G19" s="256"/>
      <c r="H19" s="268"/>
      <c r="I19" s="258"/>
      <c r="J19" s="255" t="s">
        <v>221</v>
      </c>
      <c r="K19" s="256" t="s">
        <v>222</v>
      </c>
      <c r="L19" s="268" t="n">
        <v>200</v>
      </c>
      <c r="M19" s="258"/>
      <c r="N19" s="255"/>
      <c r="O19" s="256"/>
      <c r="P19" s="268" t="s">
        <v>166</v>
      </c>
      <c r="Q19" s="258"/>
      <c r="R19" s="255"/>
      <c r="S19" s="256"/>
      <c r="T19" s="268" t="s">
        <v>166</v>
      </c>
      <c r="U19" s="258"/>
      <c r="V19" s="255"/>
      <c r="W19" s="256"/>
      <c r="X19" s="259"/>
      <c r="Y19" s="258"/>
      <c r="Z19" s="255" t="s">
        <v>211</v>
      </c>
      <c r="AA19" s="256" t="s">
        <v>223</v>
      </c>
      <c r="AB19" s="268" t="n">
        <v>200</v>
      </c>
      <c r="AC19" s="270"/>
      <c r="AD19" s="63"/>
    </row>
    <row r="20" s="196" customFormat="true" ht="14.25" hidden="false" customHeight="true" outlineLevel="0" collapsed="false">
      <c r="A20" s="205" t="s">
        <v>160</v>
      </c>
      <c r="B20" s="255" t="s">
        <v>224</v>
      </c>
      <c r="C20" s="256" t="s">
        <v>225</v>
      </c>
      <c r="D20" s="259" t="n">
        <v>2350</v>
      </c>
      <c r="E20" s="258"/>
      <c r="F20" s="255" t="s">
        <v>226</v>
      </c>
      <c r="G20" s="256" t="s">
        <v>227</v>
      </c>
      <c r="H20" s="268" t="n">
        <v>1100</v>
      </c>
      <c r="I20" s="258"/>
      <c r="J20" s="255" t="s">
        <v>228</v>
      </c>
      <c r="K20" s="256" t="s">
        <v>227</v>
      </c>
      <c r="L20" s="268" t="n">
        <v>250</v>
      </c>
      <c r="M20" s="258"/>
      <c r="N20" s="255"/>
      <c r="O20" s="256" t="s">
        <v>229</v>
      </c>
      <c r="P20" s="259"/>
      <c r="Q20" s="258"/>
      <c r="R20" s="255"/>
      <c r="S20" s="256"/>
      <c r="T20" s="259" t="s">
        <v>166</v>
      </c>
      <c r="U20" s="258"/>
      <c r="V20" s="255"/>
      <c r="W20" s="256"/>
      <c r="X20" s="259" t="s">
        <v>166</v>
      </c>
      <c r="Y20" s="258"/>
      <c r="Z20" s="255" t="s">
        <v>219</v>
      </c>
      <c r="AA20" s="256" t="s">
        <v>230</v>
      </c>
      <c r="AB20" s="268" t="n">
        <v>50</v>
      </c>
      <c r="AC20" s="270"/>
      <c r="AD20" s="271"/>
    </row>
    <row r="21" s="196" customFormat="true" ht="14.25" hidden="false" customHeight="true" outlineLevel="0" collapsed="false">
      <c r="A21" s="205" t="s">
        <v>160</v>
      </c>
      <c r="B21" s="255" t="s">
        <v>231</v>
      </c>
      <c r="C21" s="256" t="s">
        <v>227</v>
      </c>
      <c r="D21" s="259" t="n">
        <v>1750</v>
      </c>
      <c r="E21" s="258"/>
      <c r="F21" s="255" t="s">
        <v>232</v>
      </c>
      <c r="G21" s="256" t="s">
        <v>233</v>
      </c>
      <c r="H21" s="268" t="n">
        <v>500</v>
      </c>
      <c r="I21" s="258"/>
      <c r="J21" s="255" t="s">
        <v>234</v>
      </c>
      <c r="K21" s="256" t="s">
        <v>235</v>
      </c>
      <c r="L21" s="268" t="n">
        <v>500</v>
      </c>
      <c r="M21" s="258"/>
      <c r="N21" s="255" t="s">
        <v>217</v>
      </c>
      <c r="O21" s="256" t="s">
        <v>227</v>
      </c>
      <c r="P21" s="259" t="n">
        <v>1550</v>
      </c>
      <c r="Q21" s="258"/>
      <c r="R21" s="255"/>
      <c r="S21" s="256"/>
      <c r="T21" s="268" t="s">
        <v>166</v>
      </c>
      <c r="U21" s="258"/>
      <c r="V21" s="255"/>
      <c r="W21" s="256"/>
      <c r="X21" s="259" t="s">
        <v>166</v>
      </c>
      <c r="Y21" s="258"/>
      <c r="Z21" s="255" t="s">
        <v>224</v>
      </c>
      <c r="AA21" s="256" t="s">
        <v>236</v>
      </c>
      <c r="AB21" s="268" t="n">
        <v>350</v>
      </c>
      <c r="AC21" s="270"/>
      <c r="AD21" s="63"/>
    </row>
    <row r="22" s="196" customFormat="true" ht="14.25" hidden="false" customHeight="true" outlineLevel="0" collapsed="false">
      <c r="A22" s="205" t="s">
        <v>160</v>
      </c>
      <c r="B22" s="255" t="s">
        <v>237</v>
      </c>
      <c r="C22" s="256" t="s">
        <v>235</v>
      </c>
      <c r="D22" s="259" t="n">
        <v>800</v>
      </c>
      <c r="E22" s="258"/>
      <c r="F22" s="255" t="s">
        <v>238</v>
      </c>
      <c r="G22" s="256" t="s">
        <v>239</v>
      </c>
      <c r="H22" s="268" t="n">
        <v>2900</v>
      </c>
      <c r="I22" s="258"/>
      <c r="J22" s="255"/>
      <c r="K22" s="256" t="s">
        <v>229</v>
      </c>
      <c r="L22" s="259"/>
      <c r="M22" s="258"/>
      <c r="N22" s="255"/>
      <c r="O22" s="256" t="s">
        <v>229</v>
      </c>
      <c r="P22" s="259"/>
      <c r="Q22" s="258"/>
      <c r="R22" s="255"/>
      <c r="S22" s="256"/>
      <c r="T22" s="268" t="s">
        <v>166</v>
      </c>
      <c r="U22" s="258"/>
      <c r="V22" s="255"/>
      <c r="W22" s="256"/>
      <c r="X22" s="259"/>
      <c r="Y22" s="258"/>
      <c r="Z22" s="255" t="s">
        <v>231</v>
      </c>
      <c r="AA22" s="256" t="s">
        <v>240</v>
      </c>
      <c r="AB22" s="268" t="n">
        <v>150</v>
      </c>
      <c r="AC22" s="267"/>
      <c r="AD22" s="63"/>
    </row>
    <row r="23" s="196" customFormat="true" ht="14.25" hidden="false" customHeight="true" outlineLevel="0" collapsed="false">
      <c r="A23" s="205" t="s">
        <v>160</v>
      </c>
      <c r="B23" s="272" t="s">
        <v>241</v>
      </c>
      <c r="C23" s="273" t="s">
        <v>242</v>
      </c>
      <c r="D23" s="274" t="n">
        <v>750</v>
      </c>
      <c r="E23" s="275"/>
      <c r="F23" s="272"/>
      <c r="G23" s="273"/>
      <c r="H23" s="274"/>
      <c r="I23" s="275"/>
      <c r="J23" s="272"/>
      <c r="K23" s="273"/>
      <c r="L23" s="274"/>
      <c r="M23" s="275"/>
      <c r="N23" s="272"/>
      <c r="O23" s="273"/>
      <c r="P23" s="276" t="s">
        <v>166</v>
      </c>
      <c r="Q23" s="275"/>
      <c r="R23" s="272"/>
      <c r="S23" s="273"/>
      <c r="T23" s="268" t="s">
        <v>166</v>
      </c>
      <c r="U23" s="275"/>
      <c r="V23" s="272"/>
      <c r="W23" s="273"/>
      <c r="X23" s="276"/>
      <c r="Y23" s="275"/>
      <c r="Z23" s="255" t="s">
        <v>237</v>
      </c>
      <c r="AA23" s="256" t="s">
        <v>243</v>
      </c>
      <c r="AB23" s="268" t="n">
        <v>50</v>
      </c>
      <c r="AC23" s="275"/>
      <c r="AD23" s="201"/>
    </row>
    <row r="24" s="196" customFormat="true" ht="14.25" hidden="false" customHeight="true" outlineLevel="0" collapsed="false">
      <c r="A24" s="205" t="s">
        <v>160</v>
      </c>
      <c r="B24" s="272"/>
      <c r="C24" s="273"/>
      <c r="D24" s="276"/>
      <c r="E24" s="275"/>
      <c r="F24" s="277"/>
      <c r="G24" s="278"/>
      <c r="H24" s="268"/>
      <c r="I24" s="275"/>
      <c r="J24" s="277"/>
      <c r="K24" s="278"/>
      <c r="L24" s="278"/>
      <c r="M24" s="279"/>
      <c r="N24" s="277"/>
      <c r="O24" s="278"/>
      <c r="P24" s="268"/>
      <c r="Q24" s="279"/>
      <c r="R24" s="277"/>
      <c r="S24" s="278"/>
      <c r="T24" s="268"/>
      <c r="U24" s="279"/>
      <c r="V24" s="277"/>
      <c r="W24" s="278"/>
      <c r="X24" s="278"/>
      <c r="Y24" s="279"/>
      <c r="Z24" s="272" t="s">
        <v>241</v>
      </c>
      <c r="AA24" s="273" t="s">
        <v>244</v>
      </c>
      <c r="AB24" s="276" t="n">
        <v>50</v>
      </c>
      <c r="AC24" s="275"/>
      <c r="AD24" s="201"/>
    </row>
    <row r="25" s="196" customFormat="true" ht="14.25" hidden="false" customHeight="true" outlineLevel="0" collapsed="false">
      <c r="A25" s="205"/>
      <c r="B25" s="280"/>
      <c r="C25" s="281" t="s">
        <v>245</v>
      </c>
      <c r="D25" s="282" t="n">
        <f aca="false">SUM(D9:D24)</f>
        <v>21600</v>
      </c>
      <c r="E25" s="283" t="n">
        <f aca="false">SUM(E9:E24)</f>
        <v>0</v>
      </c>
      <c r="F25" s="280"/>
      <c r="G25" s="281" t="s">
        <v>245</v>
      </c>
      <c r="H25" s="282" t="n">
        <f aca="false">SUM(H9:H24)</f>
        <v>7700</v>
      </c>
      <c r="I25" s="284" t="n">
        <f aca="false">SUM(I9:I24)</f>
        <v>0</v>
      </c>
      <c r="J25" s="280"/>
      <c r="K25" s="281" t="s">
        <v>245</v>
      </c>
      <c r="L25" s="282" t="n">
        <f aca="false">SUM(L9:L24)</f>
        <v>3200</v>
      </c>
      <c r="M25" s="284" t="n">
        <f aca="false">SUM(M9:M24)</f>
        <v>0</v>
      </c>
      <c r="N25" s="280"/>
      <c r="O25" s="281" t="s">
        <v>245</v>
      </c>
      <c r="P25" s="282" t="n">
        <f aca="false">SUM(P9:P24)</f>
        <v>2850</v>
      </c>
      <c r="Q25" s="284" t="n">
        <f aca="false">SUM(Q9:Q24)</f>
        <v>0</v>
      </c>
      <c r="R25" s="280"/>
      <c r="S25" s="281"/>
      <c r="T25" s="282"/>
      <c r="U25" s="284"/>
      <c r="V25" s="280"/>
      <c r="W25" s="281" t="s">
        <v>245</v>
      </c>
      <c r="X25" s="282" t="n">
        <f aca="false">SUM(X9:X24)</f>
        <v>250</v>
      </c>
      <c r="Y25" s="284" t="n">
        <f aca="false">SUM(Y9:Y24)</f>
        <v>0</v>
      </c>
      <c r="Z25" s="280"/>
      <c r="AA25" s="281" t="s">
        <v>245</v>
      </c>
      <c r="AB25" s="282" t="n">
        <f aca="false">SUM(AB9:AB24)</f>
        <v>3450</v>
      </c>
      <c r="AC25" s="284" t="n">
        <f aca="false">SUM(AC9:AC24)</f>
        <v>0</v>
      </c>
      <c r="AD25" s="63"/>
    </row>
    <row r="26" customFormat="false" ht="14.25" hidden="false" customHeight="true" outlineLevel="0" collapsed="false">
      <c r="A26" s="205"/>
      <c r="B26" s="237" t="s">
        <v>246</v>
      </c>
      <c r="C26" s="238"/>
      <c r="D26" s="239"/>
      <c r="E26" s="240"/>
      <c r="F26" s="241"/>
      <c r="G26" s="285"/>
      <c r="J26" s="241"/>
      <c r="K26" s="238"/>
      <c r="L26" s="242" t="s">
        <v>247</v>
      </c>
      <c r="M26" s="243" t="n">
        <f aca="false">D33+H33+L33+P33+T33+X33+AB33</f>
        <v>6950</v>
      </c>
      <c r="N26" s="241"/>
      <c r="O26" s="238"/>
      <c r="P26" s="242" t="s">
        <v>248</v>
      </c>
      <c r="Q26" s="244" t="n">
        <f aca="false">E33+I33+M33+Q33+U33+Y33+AC33</f>
        <v>0</v>
      </c>
      <c r="R26" s="245"/>
      <c r="S26" s="246"/>
      <c r="T26" s="247"/>
      <c r="U26" s="248"/>
      <c r="V26" s="249"/>
      <c r="W26" s="250"/>
      <c r="X26" s="251"/>
      <c r="Y26" s="252"/>
      <c r="Z26" s="249"/>
      <c r="AA26" s="250"/>
      <c r="AB26" s="251"/>
      <c r="AC26" s="253"/>
      <c r="AD26" s="63"/>
      <c r="AE26" s="214"/>
    </row>
    <row r="27" s="196" customFormat="true" ht="14.25" hidden="false" customHeight="true" outlineLevel="0" collapsed="false">
      <c r="A27" s="205" t="s">
        <v>160</v>
      </c>
      <c r="B27" s="255" t="s">
        <v>249</v>
      </c>
      <c r="C27" s="286" t="s">
        <v>250</v>
      </c>
      <c r="D27" s="287" t="n">
        <v>1700</v>
      </c>
      <c r="E27" s="288"/>
      <c r="F27" s="263" t="s">
        <v>251</v>
      </c>
      <c r="G27" s="256" t="s">
        <v>250</v>
      </c>
      <c r="H27" s="268" t="n">
        <v>500</v>
      </c>
      <c r="I27" s="258"/>
      <c r="J27" s="263" t="s">
        <v>252</v>
      </c>
      <c r="K27" s="286" t="s">
        <v>239</v>
      </c>
      <c r="L27" s="289" t="n">
        <v>200</v>
      </c>
      <c r="M27" s="288"/>
      <c r="N27" s="263"/>
      <c r="O27" s="286"/>
      <c r="P27" s="290" t="s">
        <v>166</v>
      </c>
      <c r="Q27" s="291"/>
      <c r="R27" s="263"/>
      <c r="S27" s="286"/>
      <c r="T27" s="290" t="s">
        <v>166</v>
      </c>
      <c r="U27" s="291"/>
      <c r="V27" s="263"/>
      <c r="W27" s="286"/>
      <c r="X27" s="290"/>
      <c r="Y27" s="291"/>
      <c r="Z27" s="255" t="s">
        <v>249</v>
      </c>
      <c r="AA27" s="286" t="s">
        <v>253</v>
      </c>
      <c r="AB27" s="287" t="n">
        <v>100</v>
      </c>
      <c r="AC27" s="291"/>
      <c r="AD27" s="63"/>
    </row>
    <row r="28" s="196" customFormat="true" ht="14.25" hidden="false" customHeight="true" outlineLevel="0" collapsed="false">
      <c r="A28" s="205" t="s">
        <v>160</v>
      </c>
      <c r="B28" s="255" t="s">
        <v>254</v>
      </c>
      <c r="C28" s="256" t="s">
        <v>255</v>
      </c>
      <c r="D28" s="259" t="n">
        <v>1300</v>
      </c>
      <c r="E28" s="258"/>
      <c r="F28" s="255"/>
      <c r="G28" s="256"/>
      <c r="H28" s="268"/>
      <c r="I28" s="270"/>
      <c r="J28" s="255"/>
      <c r="K28" s="256"/>
      <c r="L28" s="268"/>
      <c r="M28" s="270"/>
      <c r="N28" s="255"/>
      <c r="O28" s="256"/>
      <c r="P28" s="268" t="s">
        <v>166</v>
      </c>
      <c r="Q28" s="270"/>
      <c r="R28" s="255"/>
      <c r="S28" s="256"/>
      <c r="T28" s="268" t="s">
        <v>166</v>
      </c>
      <c r="U28" s="270"/>
      <c r="V28" s="255"/>
      <c r="W28" s="256"/>
      <c r="X28" s="268"/>
      <c r="Y28" s="270"/>
      <c r="Z28" s="255" t="s">
        <v>254</v>
      </c>
      <c r="AA28" s="256" t="s">
        <v>256</v>
      </c>
      <c r="AB28" s="268" t="n">
        <v>100</v>
      </c>
      <c r="AC28" s="270"/>
      <c r="AD28" s="63"/>
    </row>
    <row r="29" s="196" customFormat="true" ht="14.25" hidden="false" customHeight="true" outlineLevel="0" collapsed="false">
      <c r="A29" s="205" t="s">
        <v>160</v>
      </c>
      <c r="B29" s="255" t="s">
        <v>257</v>
      </c>
      <c r="C29" s="256" t="s">
        <v>258</v>
      </c>
      <c r="D29" s="259" t="n">
        <v>150</v>
      </c>
      <c r="E29" s="258"/>
      <c r="F29" s="255"/>
      <c r="G29" s="256"/>
      <c r="H29" s="268"/>
      <c r="I29" s="270"/>
      <c r="J29" s="255"/>
      <c r="K29" s="256"/>
      <c r="L29" s="268"/>
      <c r="M29" s="270"/>
      <c r="N29" s="255"/>
      <c r="O29" s="256"/>
      <c r="P29" s="268"/>
      <c r="Q29" s="270"/>
      <c r="R29" s="255"/>
      <c r="S29" s="256"/>
      <c r="T29" s="268"/>
      <c r="U29" s="270"/>
      <c r="V29" s="255"/>
      <c r="W29" s="256"/>
      <c r="X29" s="268"/>
      <c r="Y29" s="270"/>
      <c r="Z29" s="255"/>
      <c r="AA29" s="256"/>
      <c r="AB29" s="268"/>
      <c r="AC29" s="270"/>
      <c r="AD29" s="63"/>
    </row>
    <row r="30" s="196" customFormat="true" ht="14.25" hidden="false" customHeight="true" outlineLevel="0" collapsed="false">
      <c r="A30" s="205" t="s">
        <v>160</v>
      </c>
      <c r="B30" s="255" t="s">
        <v>259</v>
      </c>
      <c r="C30" s="256" t="s">
        <v>260</v>
      </c>
      <c r="D30" s="259" t="n">
        <v>1600</v>
      </c>
      <c r="E30" s="288"/>
      <c r="F30" s="255"/>
      <c r="G30" s="256"/>
      <c r="H30" s="268" t="s">
        <v>166</v>
      </c>
      <c r="I30" s="270"/>
      <c r="J30" s="255"/>
      <c r="K30" s="256"/>
      <c r="L30" s="268" t="s">
        <v>166</v>
      </c>
      <c r="M30" s="258"/>
      <c r="N30" s="255"/>
      <c r="O30" s="256"/>
      <c r="P30" s="268" t="s">
        <v>166</v>
      </c>
      <c r="Q30" s="270"/>
      <c r="R30" s="255"/>
      <c r="S30" s="256"/>
      <c r="T30" s="268" t="s">
        <v>166</v>
      </c>
      <c r="U30" s="270"/>
      <c r="V30" s="292"/>
      <c r="W30" s="293"/>
      <c r="X30" s="293"/>
      <c r="Y30" s="270"/>
      <c r="Z30" s="255"/>
      <c r="AA30" s="256"/>
      <c r="AB30" s="268"/>
      <c r="AC30" s="270"/>
    </row>
    <row r="31" s="196" customFormat="true" ht="14.25" hidden="false" customHeight="true" outlineLevel="0" collapsed="false">
      <c r="A31" s="205" t="s">
        <v>160</v>
      </c>
      <c r="B31" s="255"/>
      <c r="C31" s="256"/>
      <c r="D31" s="259"/>
      <c r="E31" s="258"/>
      <c r="F31" s="255"/>
      <c r="G31" s="256"/>
      <c r="H31" s="268"/>
      <c r="I31" s="258"/>
      <c r="J31" s="255"/>
      <c r="K31" s="256"/>
      <c r="L31" s="268"/>
      <c r="M31" s="270"/>
      <c r="N31" s="255"/>
      <c r="O31" s="256"/>
      <c r="P31" s="268"/>
      <c r="Q31" s="270"/>
      <c r="R31" s="255"/>
      <c r="S31" s="256"/>
      <c r="T31" s="268"/>
      <c r="U31" s="270"/>
      <c r="V31" s="292"/>
      <c r="W31" s="293"/>
      <c r="X31" s="293"/>
      <c r="Y31" s="270"/>
      <c r="Z31" s="255"/>
      <c r="AA31" s="256"/>
      <c r="AB31" s="268"/>
      <c r="AC31" s="270"/>
    </row>
    <row r="32" s="196" customFormat="true" ht="14.25" hidden="false" customHeight="true" outlineLevel="0" collapsed="false">
      <c r="A32" s="205" t="s">
        <v>160</v>
      </c>
      <c r="B32" s="294" t="s">
        <v>261</v>
      </c>
      <c r="C32" s="295" t="s">
        <v>262</v>
      </c>
      <c r="D32" s="296" t="n">
        <v>1200</v>
      </c>
      <c r="E32" s="297"/>
      <c r="F32" s="294"/>
      <c r="G32" s="295"/>
      <c r="H32" s="298" t="s">
        <v>166</v>
      </c>
      <c r="I32" s="299"/>
      <c r="J32" s="294" t="s">
        <v>263</v>
      </c>
      <c r="K32" s="295" t="s">
        <v>264</v>
      </c>
      <c r="L32" s="298" t="n">
        <v>100</v>
      </c>
      <c r="M32" s="297"/>
      <c r="N32" s="294"/>
      <c r="O32" s="295"/>
      <c r="P32" s="298" t="s">
        <v>166</v>
      </c>
      <c r="Q32" s="299"/>
      <c r="R32" s="294"/>
      <c r="S32" s="295"/>
      <c r="T32" s="298" t="s">
        <v>166</v>
      </c>
      <c r="U32" s="299"/>
      <c r="V32" s="300"/>
      <c r="W32" s="301"/>
      <c r="X32" s="301"/>
      <c r="Y32" s="299"/>
      <c r="Z32" s="294"/>
      <c r="AA32" s="295"/>
      <c r="AB32" s="298"/>
      <c r="AC32" s="299"/>
    </row>
    <row r="33" s="196" customFormat="true" ht="14.25" hidden="false" customHeight="true" outlineLevel="0" collapsed="false">
      <c r="A33" s="205"/>
      <c r="B33" s="280"/>
      <c r="C33" s="281" t="s">
        <v>245</v>
      </c>
      <c r="D33" s="282" t="n">
        <f aca="false">SUM(D27:D32)</f>
        <v>5950</v>
      </c>
      <c r="E33" s="283" t="n">
        <f aca="false">SUM(E27:E32)</f>
        <v>0</v>
      </c>
      <c r="F33" s="280"/>
      <c r="G33" s="281" t="s">
        <v>245</v>
      </c>
      <c r="H33" s="282" t="n">
        <f aca="false">SUM(H27:H32)</f>
        <v>500</v>
      </c>
      <c r="I33" s="284" t="n">
        <f aca="false">SUM(I27:I32)</f>
        <v>0</v>
      </c>
      <c r="J33" s="280"/>
      <c r="K33" s="281" t="s">
        <v>245</v>
      </c>
      <c r="L33" s="282" t="n">
        <f aca="false">SUM(L27:L32)</f>
        <v>300</v>
      </c>
      <c r="M33" s="284" t="n">
        <f aca="false">SUM(M27:M32)</f>
        <v>0</v>
      </c>
      <c r="N33" s="280"/>
      <c r="O33" s="302"/>
      <c r="P33" s="282"/>
      <c r="Q33" s="284"/>
      <c r="R33" s="280"/>
      <c r="S33" s="302"/>
      <c r="T33" s="282"/>
      <c r="U33" s="284"/>
      <c r="V33" s="280"/>
      <c r="W33" s="302"/>
      <c r="X33" s="282"/>
      <c r="Y33" s="284"/>
      <c r="Z33" s="280"/>
      <c r="AA33" s="281" t="s">
        <v>245</v>
      </c>
      <c r="AB33" s="282" t="n">
        <f aca="false">SUM(AB27:AB32)</f>
        <v>200</v>
      </c>
      <c r="AC33" s="284" t="n">
        <f aca="false">SUM(AC27:AC32)</f>
        <v>0</v>
      </c>
      <c r="AD33" s="63"/>
    </row>
    <row r="34" customFormat="false" ht="14.25" hidden="false" customHeight="true" outlineLevel="0" collapsed="false">
      <c r="A34" s="205"/>
      <c r="B34" s="237" t="s">
        <v>265</v>
      </c>
      <c r="C34" s="238"/>
      <c r="D34" s="239"/>
      <c r="E34" s="240"/>
      <c r="F34" s="303"/>
      <c r="G34" s="285"/>
      <c r="J34" s="241"/>
      <c r="K34" s="238"/>
      <c r="L34" s="242" t="s">
        <v>266</v>
      </c>
      <c r="M34" s="243" t="n">
        <f aca="false">D41+H41+L41+P41+T41+X41+AB41</f>
        <v>9600</v>
      </c>
      <c r="N34" s="241"/>
      <c r="O34" s="238"/>
      <c r="P34" s="242" t="s">
        <v>267</v>
      </c>
      <c r="Q34" s="244" t="n">
        <f aca="false">E41+I41+M41+Q41+U41+Y41+AC41</f>
        <v>0</v>
      </c>
      <c r="R34" s="245"/>
      <c r="S34" s="246"/>
      <c r="T34" s="247"/>
      <c r="U34" s="248"/>
      <c r="V34" s="249"/>
      <c r="W34" s="250"/>
      <c r="X34" s="251"/>
      <c r="Y34" s="252"/>
      <c r="Z34" s="249"/>
      <c r="AA34" s="250"/>
      <c r="AB34" s="251"/>
      <c r="AC34" s="253"/>
      <c r="AD34" s="63"/>
      <c r="AE34" s="214"/>
    </row>
    <row r="35" s="196" customFormat="true" ht="14.25" hidden="false" customHeight="true" outlineLevel="0" collapsed="false">
      <c r="A35" s="205" t="s">
        <v>160</v>
      </c>
      <c r="B35" s="263" t="s">
        <v>268</v>
      </c>
      <c r="C35" s="286" t="s">
        <v>269</v>
      </c>
      <c r="D35" s="287" t="n">
        <v>950</v>
      </c>
      <c r="E35" s="258"/>
      <c r="F35" s="255" t="s">
        <v>270</v>
      </c>
      <c r="G35" s="256" t="s">
        <v>271</v>
      </c>
      <c r="H35" s="268" t="n">
        <v>650</v>
      </c>
      <c r="I35" s="258"/>
      <c r="J35" s="263" t="s">
        <v>272</v>
      </c>
      <c r="K35" s="286" t="s">
        <v>271</v>
      </c>
      <c r="L35" s="290" t="n">
        <v>400</v>
      </c>
      <c r="M35" s="258"/>
      <c r="N35" s="263"/>
      <c r="O35" s="286"/>
      <c r="P35" s="290" t="s">
        <v>166</v>
      </c>
      <c r="Q35" s="291"/>
      <c r="R35" s="263"/>
      <c r="S35" s="286"/>
      <c r="T35" s="290" t="s">
        <v>166</v>
      </c>
      <c r="U35" s="291"/>
      <c r="V35" s="263"/>
      <c r="W35" s="286"/>
      <c r="X35" s="290"/>
      <c r="Y35" s="291"/>
      <c r="Z35" s="263"/>
      <c r="AA35" s="286"/>
      <c r="AB35" s="290"/>
      <c r="AC35" s="291"/>
    </row>
    <row r="36" s="196" customFormat="true" ht="14.25" hidden="false" customHeight="true" outlineLevel="0" collapsed="false">
      <c r="A36" s="205" t="s">
        <v>160</v>
      </c>
      <c r="B36" s="255" t="s">
        <v>273</v>
      </c>
      <c r="C36" s="256" t="s">
        <v>274</v>
      </c>
      <c r="D36" s="259" t="n">
        <v>750</v>
      </c>
      <c r="E36" s="258"/>
      <c r="F36" s="255"/>
      <c r="G36" s="256"/>
      <c r="H36" s="268"/>
      <c r="I36" s="270"/>
      <c r="J36" s="255"/>
      <c r="K36" s="256"/>
      <c r="L36" s="268"/>
      <c r="M36" s="270"/>
      <c r="N36" s="255"/>
      <c r="O36" s="256"/>
      <c r="P36" s="268" t="s">
        <v>166</v>
      </c>
      <c r="Q36" s="270"/>
      <c r="R36" s="255"/>
      <c r="S36" s="256"/>
      <c r="T36" s="268" t="s">
        <v>166</v>
      </c>
      <c r="U36" s="270"/>
      <c r="V36" s="255"/>
      <c r="W36" s="256"/>
      <c r="X36" s="268"/>
      <c r="Y36" s="270"/>
      <c r="Z36" s="255" t="s">
        <v>273</v>
      </c>
      <c r="AA36" s="256" t="s">
        <v>275</v>
      </c>
      <c r="AB36" s="268" t="n">
        <v>100</v>
      </c>
      <c r="AC36" s="270"/>
      <c r="AD36" s="63"/>
    </row>
    <row r="37" s="196" customFormat="true" ht="14.25" hidden="false" customHeight="true" outlineLevel="0" collapsed="false">
      <c r="A37" s="205" t="s">
        <v>160</v>
      </c>
      <c r="B37" s="255" t="s">
        <v>276</v>
      </c>
      <c r="C37" s="256" t="s">
        <v>271</v>
      </c>
      <c r="D37" s="259" t="n">
        <v>1700</v>
      </c>
      <c r="E37" s="258"/>
      <c r="F37" s="255"/>
      <c r="G37" s="256"/>
      <c r="H37" s="268"/>
      <c r="I37" s="270"/>
      <c r="J37" s="255"/>
      <c r="K37" s="256"/>
      <c r="L37" s="268"/>
      <c r="M37" s="270"/>
      <c r="N37" s="255"/>
      <c r="O37" s="256"/>
      <c r="P37" s="268" t="s">
        <v>166</v>
      </c>
      <c r="Q37" s="270"/>
      <c r="R37" s="255"/>
      <c r="S37" s="256"/>
      <c r="T37" s="268" t="s">
        <v>166</v>
      </c>
      <c r="U37" s="270"/>
      <c r="V37" s="255"/>
      <c r="W37" s="256"/>
      <c r="X37" s="268"/>
      <c r="Y37" s="270"/>
      <c r="Z37" s="255" t="s">
        <v>276</v>
      </c>
      <c r="AA37" s="256" t="s">
        <v>277</v>
      </c>
      <c r="AB37" s="268" t="n">
        <v>100</v>
      </c>
      <c r="AC37" s="270"/>
      <c r="AD37" s="63"/>
    </row>
    <row r="38" s="196" customFormat="true" ht="14.25" hidden="false" customHeight="true" outlineLevel="0" collapsed="false">
      <c r="A38" s="205" t="s">
        <v>160</v>
      </c>
      <c r="B38" s="255" t="s">
        <v>278</v>
      </c>
      <c r="C38" s="256" t="s">
        <v>279</v>
      </c>
      <c r="D38" s="259" t="n">
        <v>850</v>
      </c>
      <c r="E38" s="258"/>
      <c r="F38" s="255"/>
      <c r="G38" s="256"/>
      <c r="H38" s="268" t="s">
        <v>166</v>
      </c>
      <c r="I38" s="270"/>
      <c r="J38" s="255" t="s">
        <v>280</v>
      </c>
      <c r="K38" s="256" t="s">
        <v>281</v>
      </c>
      <c r="L38" s="268" t="n">
        <v>500</v>
      </c>
      <c r="M38" s="258"/>
      <c r="N38" s="255"/>
      <c r="O38" s="256"/>
      <c r="P38" s="268" t="s">
        <v>166</v>
      </c>
      <c r="Q38" s="270"/>
      <c r="R38" s="255"/>
      <c r="S38" s="256"/>
      <c r="T38" s="268" t="s">
        <v>166</v>
      </c>
      <c r="U38" s="270"/>
      <c r="V38" s="255"/>
      <c r="W38" s="256"/>
      <c r="X38" s="268"/>
      <c r="Y38" s="270"/>
      <c r="Z38" s="255"/>
      <c r="AA38" s="256"/>
      <c r="AB38" s="268"/>
      <c r="AC38" s="270"/>
      <c r="AD38" s="63"/>
    </row>
    <row r="39" s="196" customFormat="true" ht="14.25" hidden="false" customHeight="true" outlineLevel="0" collapsed="false">
      <c r="A39" s="205" t="s">
        <v>160</v>
      </c>
      <c r="B39" s="255" t="s">
        <v>282</v>
      </c>
      <c r="C39" s="256" t="s">
        <v>283</v>
      </c>
      <c r="D39" s="259" t="n">
        <v>1650</v>
      </c>
      <c r="E39" s="258"/>
      <c r="F39" s="255"/>
      <c r="G39" s="256"/>
      <c r="H39" s="268" t="s">
        <v>166</v>
      </c>
      <c r="I39" s="270"/>
      <c r="J39" s="255"/>
      <c r="K39" s="256"/>
      <c r="L39" s="268"/>
      <c r="M39" s="270"/>
      <c r="N39" s="255"/>
      <c r="O39" s="256"/>
      <c r="P39" s="268" t="s">
        <v>166</v>
      </c>
      <c r="Q39" s="270"/>
      <c r="R39" s="255"/>
      <c r="S39" s="256"/>
      <c r="T39" s="268" t="s">
        <v>166</v>
      </c>
      <c r="U39" s="270"/>
      <c r="V39" s="255"/>
      <c r="W39" s="256"/>
      <c r="X39" s="268"/>
      <c r="Y39" s="270"/>
      <c r="Z39" s="255"/>
      <c r="AA39" s="256"/>
      <c r="AB39" s="268"/>
      <c r="AC39" s="270"/>
      <c r="AD39" s="63"/>
    </row>
    <row r="40" s="196" customFormat="true" ht="14.25" hidden="false" customHeight="true" outlineLevel="0" collapsed="false">
      <c r="A40" s="205" t="s">
        <v>160</v>
      </c>
      <c r="B40" s="294" t="s">
        <v>284</v>
      </c>
      <c r="C40" s="295" t="s">
        <v>285</v>
      </c>
      <c r="D40" s="296" t="n">
        <v>1950</v>
      </c>
      <c r="E40" s="258"/>
      <c r="F40" s="294"/>
      <c r="G40" s="295"/>
      <c r="H40" s="298" t="s">
        <v>166</v>
      </c>
      <c r="I40" s="299"/>
      <c r="J40" s="294"/>
      <c r="K40" s="295"/>
      <c r="L40" s="298"/>
      <c r="M40" s="299"/>
      <c r="N40" s="294"/>
      <c r="O40" s="295"/>
      <c r="P40" s="298" t="s">
        <v>166</v>
      </c>
      <c r="Q40" s="299"/>
      <c r="R40" s="294"/>
      <c r="S40" s="295"/>
      <c r="T40" s="298" t="s">
        <v>166</v>
      </c>
      <c r="U40" s="299"/>
      <c r="V40" s="294"/>
      <c r="W40" s="295"/>
      <c r="X40" s="298"/>
      <c r="Y40" s="299"/>
      <c r="Z40" s="294"/>
      <c r="AA40" s="295"/>
      <c r="AB40" s="298"/>
      <c r="AC40" s="299"/>
      <c r="AD40" s="63"/>
    </row>
    <row r="41" s="196" customFormat="true" ht="14.25" hidden="false" customHeight="true" outlineLevel="0" collapsed="false">
      <c r="A41" s="205"/>
      <c r="B41" s="280"/>
      <c r="C41" s="281" t="s">
        <v>245</v>
      </c>
      <c r="D41" s="282" t="n">
        <f aca="false">SUM(D35:D40)</f>
        <v>7850</v>
      </c>
      <c r="E41" s="283" t="n">
        <f aca="false">SUM(E35:E40)</f>
        <v>0</v>
      </c>
      <c r="F41" s="280"/>
      <c r="G41" s="281" t="s">
        <v>245</v>
      </c>
      <c r="H41" s="282" t="n">
        <f aca="false">SUM(H35:H40)</f>
        <v>650</v>
      </c>
      <c r="I41" s="284" t="n">
        <f aca="false">SUM(I35:I40)</f>
        <v>0</v>
      </c>
      <c r="J41" s="280"/>
      <c r="K41" s="281" t="s">
        <v>245</v>
      </c>
      <c r="L41" s="282" t="n">
        <f aca="false">SUM(L35:L40)</f>
        <v>900</v>
      </c>
      <c r="M41" s="284" t="n">
        <f aca="false">SUM(M35:M40)</f>
        <v>0</v>
      </c>
      <c r="N41" s="280"/>
      <c r="O41" s="302"/>
      <c r="P41" s="282"/>
      <c r="Q41" s="284"/>
      <c r="R41" s="280"/>
      <c r="S41" s="302"/>
      <c r="T41" s="282"/>
      <c r="U41" s="284"/>
      <c r="V41" s="280"/>
      <c r="W41" s="302"/>
      <c r="X41" s="282"/>
      <c r="Y41" s="284"/>
      <c r="Z41" s="280"/>
      <c r="AA41" s="281" t="s">
        <v>245</v>
      </c>
      <c r="AB41" s="282" t="n">
        <f aca="false">SUM(AB35:AB40)</f>
        <v>200</v>
      </c>
      <c r="AC41" s="284" t="n">
        <f aca="false">SUM(AC35:AC40)</f>
        <v>0</v>
      </c>
      <c r="AD41" s="63"/>
    </row>
    <row r="42" customFormat="false" ht="14.25" hidden="false" customHeight="true" outlineLevel="0" collapsed="false">
      <c r="A42" s="205"/>
      <c r="B42" s="237" t="s">
        <v>286</v>
      </c>
      <c r="C42" s="238"/>
      <c r="D42" s="239"/>
      <c r="E42" s="240"/>
      <c r="F42" s="241"/>
      <c r="G42" s="238"/>
      <c r="H42" s="304"/>
      <c r="I42" s="243"/>
      <c r="J42" s="241"/>
      <c r="K42" s="238"/>
      <c r="L42" s="242" t="s">
        <v>287</v>
      </c>
      <c r="M42" s="243" t="n">
        <f aca="false">D46+H46+L46+P46+T46+X46+AB46</f>
        <v>7000</v>
      </c>
      <c r="N42" s="241"/>
      <c r="O42" s="238"/>
      <c r="P42" s="242" t="s">
        <v>288</v>
      </c>
      <c r="Q42" s="244" t="n">
        <f aca="false">E46+I46+M46+Q46+U46+Y46+AC46</f>
        <v>0</v>
      </c>
      <c r="R42" s="245"/>
      <c r="S42" s="246"/>
      <c r="T42" s="247"/>
      <c r="U42" s="248"/>
      <c r="V42" s="249"/>
      <c r="W42" s="250"/>
      <c r="X42" s="251"/>
      <c r="Y42" s="252"/>
      <c r="Z42" s="249"/>
      <c r="AA42" s="250"/>
      <c r="AB42" s="251"/>
      <c r="AC42" s="253"/>
      <c r="AD42" s="63"/>
      <c r="AE42" s="214"/>
    </row>
    <row r="43" s="196" customFormat="true" ht="14.25" hidden="false" customHeight="true" outlineLevel="0" collapsed="false">
      <c r="A43" s="205" t="s">
        <v>160</v>
      </c>
      <c r="B43" s="263" t="s">
        <v>289</v>
      </c>
      <c r="C43" s="286" t="s">
        <v>290</v>
      </c>
      <c r="D43" s="287" t="n">
        <v>1950</v>
      </c>
      <c r="E43" s="258"/>
      <c r="F43" s="263" t="s">
        <v>291</v>
      </c>
      <c r="G43" s="286" t="s">
        <v>292</v>
      </c>
      <c r="H43" s="290" t="n">
        <v>1100</v>
      </c>
      <c r="I43" s="258"/>
      <c r="J43" s="263" t="s">
        <v>293</v>
      </c>
      <c r="K43" s="286" t="s">
        <v>294</v>
      </c>
      <c r="L43" s="290" t="n">
        <v>1000</v>
      </c>
      <c r="M43" s="258"/>
      <c r="N43" s="263"/>
      <c r="O43" s="286"/>
      <c r="P43" s="290" t="s">
        <v>166</v>
      </c>
      <c r="Q43" s="291"/>
      <c r="R43" s="263"/>
      <c r="S43" s="286"/>
      <c r="T43" s="290" t="s">
        <v>166</v>
      </c>
      <c r="U43" s="291"/>
      <c r="V43" s="263"/>
      <c r="W43" s="286"/>
      <c r="X43" s="290"/>
      <c r="Y43" s="291"/>
      <c r="Z43" s="263" t="s">
        <v>291</v>
      </c>
      <c r="AA43" s="286" t="s">
        <v>295</v>
      </c>
      <c r="AB43" s="290" t="n">
        <v>150</v>
      </c>
      <c r="AC43" s="258"/>
      <c r="AD43" s="271"/>
    </row>
    <row r="44" s="196" customFormat="true" ht="14.25" hidden="false" customHeight="true" outlineLevel="0" collapsed="false">
      <c r="A44" s="205" t="s">
        <v>160</v>
      </c>
      <c r="B44" s="263" t="s">
        <v>296</v>
      </c>
      <c r="C44" s="286" t="s">
        <v>297</v>
      </c>
      <c r="D44" s="287" t="n">
        <v>1800</v>
      </c>
      <c r="E44" s="258"/>
      <c r="F44" s="263"/>
      <c r="G44" s="305" t="s">
        <v>298</v>
      </c>
      <c r="H44" s="290"/>
      <c r="I44" s="258"/>
      <c r="J44" s="263"/>
      <c r="K44" s="286"/>
      <c r="L44" s="290"/>
      <c r="M44" s="258"/>
      <c r="N44" s="263"/>
      <c r="O44" s="286"/>
      <c r="P44" s="290" t="s">
        <v>166</v>
      </c>
      <c r="Q44" s="291"/>
      <c r="R44" s="263"/>
      <c r="S44" s="286"/>
      <c r="T44" s="290" t="s">
        <v>166</v>
      </c>
      <c r="U44" s="291"/>
      <c r="V44" s="263"/>
      <c r="W44" s="286"/>
      <c r="X44" s="290"/>
      <c r="Y44" s="291"/>
      <c r="Z44" s="263" t="s">
        <v>289</v>
      </c>
      <c r="AA44" s="286" t="s">
        <v>299</v>
      </c>
      <c r="AB44" s="290" t="n">
        <v>200</v>
      </c>
      <c r="AC44" s="258"/>
      <c r="AD44" s="271"/>
    </row>
    <row r="45" s="196" customFormat="true" ht="14.25" hidden="false" customHeight="true" outlineLevel="0" collapsed="false">
      <c r="A45" s="205" t="s">
        <v>160</v>
      </c>
      <c r="B45" s="255"/>
      <c r="C45" s="256"/>
      <c r="D45" s="259"/>
      <c r="E45" s="258"/>
      <c r="F45" s="255" t="s">
        <v>300</v>
      </c>
      <c r="G45" s="256" t="s">
        <v>301</v>
      </c>
      <c r="H45" s="268" t="n">
        <v>750</v>
      </c>
      <c r="I45" s="270"/>
      <c r="J45" s="255"/>
      <c r="K45" s="256"/>
      <c r="L45" s="268"/>
      <c r="M45" s="270"/>
      <c r="N45" s="255"/>
      <c r="O45" s="256"/>
      <c r="P45" s="268"/>
      <c r="Q45" s="270"/>
      <c r="R45" s="255"/>
      <c r="S45" s="256"/>
      <c r="T45" s="268"/>
      <c r="U45" s="270"/>
      <c r="V45" s="255"/>
      <c r="W45" s="256"/>
      <c r="X45" s="268"/>
      <c r="Y45" s="270"/>
      <c r="Z45" s="263" t="s">
        <v>300</v>
      </c>
      <c r="AA45" s="286" t="s">
        <v>302</v>
      </c>
      <c r="AB45" s="287" t="n">
        <v>50</v>
      </c>
      <c r="AC45" s="270"/>
      <c r="AD45" s="63"/>
    </row>
    <row r="46" s="196" customFormat="true" ht="14.25" hidden="false" customHeight="true" outlineLevel="0" collapsed="false">
      <c r="A46" s="205"/>
      <c r="B46" s="280"/>
      <c r="C46" s="281" t="s">
        <v>245</v>
      </c>
      <c r="D46" s="282" t="n">
        <f aca="false">SUM(D43:D45)</f>
        <v>3750</v>
      </c>
      <c r="E46" s="284" t="n">
        <f aca="false">SUM(E43:E45)</f>
        <v>0</v>
      </c>
      <c r="F46" s="280"/>
      <c r="G46" s="281" t="s">
        <v>245</v>
      </c>
      <c r="H46" s="282" t="n">
        <f aca="false">SUM(H43:H45)</f>
        <v>1850</v>
      </c>
      <c r="I46" s="284" t="n">
        <f aca="false">SUM(I43:I45)</f>
        <v>0</v>
      </c>
      <c r="J46" s="280"/>
      <c r="K46" s="281" t="s">
        <v>245</v>
      </c>
      <c r="L46" s="282" t="n">
        <f aca="false">SUM(L43:L45)</f>
        <v>1000</v>
      </c>
      <c r="M46" s="284" t="n">
        <f aca="false">SUM(M43:M45)</f>
        <v>0</v>
      </c>
      <c r="N46" s="280"/>
      <c r="O46" s="302"/>
      <c r="P46" s="282"/>
      <c r="Q46" s="284"/>
      <c r="R46" s="280"/>
      <c r="S46" s="302"/>
      <c r="T46" s="282"/>
      <c r="U46" s="284"/>
      <c r="V46" s="280"/>
      <c r="W46" s="302"/>
      <c r="X46" s="282"/>
      <c r="Y46" s="284"/>
      <c r="Z46" s="280"/>
      <c r="AA46" s="306" t="s">
        <v>245</v>
      </c>
      <c r="AB46" s="282" t="n">
        <f aca="false">SUM(AB43:AB45)</f>
        <v>400</v>
      </c>
      <c r="AC46" s="284" t="n">
        <f aca="false">SUM(AC43:AC45)</f>
        <v>0</v>
      </c>
      <c r="AD46" s="63"/>
    </row>
    <row r="47" s="196" customFormat="true" ht="14.25" hidden="false" customHeight="true" outlineLevel="0" collapsed="false">
      <c r="A47" s="205"/>
      <c r="B47" s="307" t="s">
        <v>303</v>
      </c>
      <c r="C47" s="281"/>
      <c r="D47" s="308" t="n">
        <f aca="false">D25+D33+D41+D46</f>
        <v>39150</v>
      </c>
      <c r="E47" s="309" t="n">
        <f aca="false">E25+E33+E41+E46</f>
        <v>0</v>
      </c>
      <c r="F47" s="307" t="s">
        <v>303</v>
      </c>
      <c r="G47" s="281"/>
      <c r="H47" s="308" t="n">
        <f aca="false">H25+H33+H41+H46</f>
        <v>10700</v>
      </c>
      <c r="I47" s="309" t="n">
        <f aca="false">I25+I33+I41+I46</f>
        <v>0</v>
      </c>
      <c r="J47" s="307" t="s">
        <v>303</v>
      </c>
      <c r="K47" s="281"/>
      <c r="L47" s="308" t="n">
        <f aca="false">L25+L33+L41+L46</f>
        <v>5400</v>
      </c>
      <c r="M47" s="309" t="n">
        <f aca="false">M25+M33+M41+M46</f>
        <v>0</v>
      </c>
      <c r="N47" s="307" t="s">
        <v>303</v>
      </c>
      <c r="O47" s="281"/>
      <c r="P47" s="308" t="n">
        <f aca="false">P25+P33+P41+P46</f>
        <v>2850</v>
      </c>
      <c r="Q47" s="309" t="n">
        <f aca="false">Q25+Q33+Q41+Q46</f>
        <v>0</v>
      </c>
      <c r="R47" s="307"/>
      <c r="S47" s="281"/>
      <c r="T47" s="308"/>
      <c r="U47" s="309"/>
      <c r="V47" s="307" t="s">
        <v>303</v>
      </c>
      <c r="W47" s="281"/>
      <c r="X47" s="308" t="n">
        <f aca="false">X25+X33+X41+X46</f>
        <v>250</v>
      </c>
      <c r="Y47" s="309" t="n">
        <f aca="false">Y25+Y33+Y41+Y46</f>
        <v>0</v>
      </c>
      <c r="Z47" s="307" t="s">
        <v>303</v>
      </c>
      <c r="AA47" s="281"/>
      <c r="AB47" s="308" t="n">
        <f aca="false">AB25+AB33+AB41+AB46</f>
        <v>4250</v>
      </c>
      <c r="AC47" s="283" t="n">
        <f aca="false">AC25+AC33+AC41+AC46</f>
        <v>0</v>
      </c>
      <c r="AD47" s="63"/>
    </row>
    <row r="48" s="196" customFormat="true" ht="14.45" hidden="false" customHeight="true" outlineLevel="0" collapsed="false">
      <c r="A48" s="310"/>
      <c r="B48" s="311" t="s">
        <v>166</v>
      </c>
      <c r="C48" s="312" t="s">
        <v>304</v>
      </c>
      <c r="D48" s="313"/>
      <c r="E48" s="314"/>
      <c r="F48" s="315"/>
      <c r="G48" s="316"/>
      <c r="H48" s="313"/>
      <c r="I48" s="314"/>
      <c r="J48" s="315"/>
      <c r="K48" s="316"/>
      <c r="L48" s="313"/>
      <c r="M48" s="314"/>
      <c r="N48" s="315"/>
      <c r="O48" s="316"/>
      <c r="P48" s="313"/>
      <c r="Q48" s="314"/>
      <c r="R48" s="315"/>
      <c r="S48" s="316"/>
      <c r="T48" s="313"/>
      <c r="U48" s="314"/>
      <c r="V48" s="315"/>
      <c r="W48" s="316"/>
      <c r="X48" s="313"/>
      <c r="Y48" s="314"/>
      <c r="Z48" s="315"/>
      <c r="AA48" s="316"/>
      <c r="AB48" s="313"/>
      <c r="AC48" s="317" t="s">
        <v>305</v>
      </c>
      <c r="AD48" s="201"/>
    </row>
    <row r="49" s="196" customFormat="true" ht="15.95" hidden="false" customHeight="true" outlineLevel="0" collapsed="false">
      <c r="B49" s="197"/>
      <c r="C49" s="198"/>
      <c r="D49" s="199"/>
      <c r="E49" s="200"/>
      <c r="F49" s="197"/>
      <c r="G49" s="198"/>
      <c r="H49" s="199"/>
      <c r="I49" s="200"/>
      <c r="J49" s="197"/>
      <c r="K49" s="198"/>
      <c r="L49" s="199"/>
      <c r="M49" s="200"/>
      <c r="N49" s="197"/>
      <c r="O49" s="198"/>
      <c r="P49" s="199"/>
      <c r="Q49" s="200"/>
      <c r="R49" s="197"/>
      <c r="S49" s="198"/>
      <c r="T49" s="199"/>
      <c r="U49" s="200"/>
      <c r="V49" s="197"/>
      <c r="W49" s="198"/>
      <c r="X49" s="199"/>
      <c r="Y49" s="200"/>
      <c r="Z49" s="197"/>
      <c r="AA49" s="198"/>
      <c r="AB49" s="199"/>
      <c r="AC49" s="200"/>
      <c r="AD49" s="201"/>
    </row>
    <row r="50" s="196" customFormat="true" ht="15" hidden="false" customHeight="true" outlineLevel="0" collapsed="false">
      <c r="B50" s="197"/>
      <c r="C50" s="198"/>
      <c r="D50" s="199"/>
      <c r="E50" s="200"/>
      <c r="F50" s="197"/>
      <c r="G50" s="198"/>
      <c r="H50" s="199"/>
      <c r="I50" s="200"/>
      <c r="J50" s="197"/>
      <c r="K50" s="198"/>
      <c r="L50" s="199"/>
      <c r="M50" s="200"/>
      <c r="N50" s="197"/>
      <c r="O50" s="198"/>
      <c r="P50" s="199"/>
      <c r="Q50" s="200"/>
      <c r="R50" s="197"/>
      <c r="S50" s="198"/>
      <c r="T50" s="199"/>
      <c r="U50" s="200"/>
      <c r="V50" s="197"/>
      <c r="W50" s="198"/>
      <c r="X50" s="199"/>
      <c r="Y50" s="200"/>
      <c r="Z50" s="0"/>
      <c r="AA50" s="0"/>
      <c r="AB50" s="0"/>
      <c r="AC50" s="0"/>
      <c r="AD50" s="201"/>
    </row>
    <row r="51" s="196" customFormat="true" ht="15" hidden="false" customHeight="true" outlineLevel="0" collapsed="false">
      <c r="B51" s="197"/>
      <c r="C51" s="198"/>
      <c r="D51" s="199"/>
      <c r="E51" s="200"/>
      <c r="F51" s="197"/>
      <c r="G51" s="198"/>
      <c r="H51" s="199"/>
      <c r="I51" s="200"/>
      <c r="J51" s="197"/>
      <c r="K51" s="198"/>
      <c r="L51" s="199"/>
      <c r="M51" s="200"/>
      <c r="N51" s="197"/>
      <c r="O51" s="198"/>
      <c r="P51" s="199"/>
      <c r="Q51" s="200"/>
      <c r="R51" s="197"/>
      <c r="S51" s="198"/>
      <c r="T51" s="199"/>
      <c r="U51" s="200"/>
      <c r="V51" s="197"/>
      <c r="W51" s="198"/>
      <c r="X51" s="199"/>
      <c r="Y51" s="200"/>
      <c r="Z51" s="0"/>
      <c r="AA51" s="0"/>
      <c r="AB51" s="0"/>
      <c r="AC51" s="0"/>
      <c r="AD51" s="201"/>
    </row>
    <row r="52" s="196" customFormat="true" ht="15" hidden="false" customHeight="true" outlineLevel="0" collapsed="false">
      <c r="B52" s="197"/>
      <c r="C52" s="198"/>
      <c r="D52" s="199"/>
      <c r="E52" s="200"/>
      <c r="F52" s="197"/>
      <c r="G52" s="198"/>
      <c r="H52" s="199"/>
      <c r="I52" s="200"/>
      <c r="J52" s="197"/>
      <c r="K52" s="198"/>
      <c r="L52" s="199"/>
      <c r="M52" s="200"/>
      <c r="N52" s="197"/>
      <c r="O52" s="198"/>
      <c r="P52" s="199"/>
      <c r="Q52" s="200"/>
      <c r="R52" s="197"/>
      <c r="S52" s="198"/>
      <c r="T52" s="199"/>
      <c r="U52" s="200"/>
      <c r="V52" s="197"/>
      <c r="W52" s="198"/>
      <c r="X52" s="199"/>
      <c r="Y52" s="200"/>
      <c r="Z52" s="0"/>
      <c r="AA52" s="0"/>
      <c r="AB52" s="0"/>
      <c r="AC52" s="0"/>
      <c r="AD52" s="201"/>
    </row>
    <row r="53" s="196" customFormat="true" ht="15" hidden="false" customHeight="true" outlineLevel="0" collapsed="false">
      <c r="B53" s="197"/>
      <c r="C53" s="198"/>
      <c r="D53" s="199"/>
      <c r="E53" s="200"/>
      <c r="F53" s="197"/>
      <c r="G53" s="198"/>
      <c r="H53" s="199"/>
      <c r="I53" s="200"/>
      <c r="J53" s="197"/>
      <c r="K53" s="198"/>
      <c r="L53" s="199"/>
      <c r="M53" s="200"/>
      <c r="N53" s="197"/>
      <c r="O53" s="198"/>
      <c r="P53" s="199"/>
      <c r="Q53" s="200"/>
      <c r="R53" s="197"/>
      <c r="S53" s="198"/>
      <c r="T53" s="199"/>
      <c r="U53" s="200"/>
      <c r="V53" s="197"/>
      <c r="W53" s="198"/>
      <c r="X53" s="199"/>
      <c r="Y53" s="200"/>
      <c r="Z53" s="0"/>
      <c r="AA53" s="0"/>
      <c r="AB53" s="0"/>
      <c r="AC53" s="0"/>
      <c r="AD53" s="201"/>
    </row>
    <row r="54" customFormat="false" ht="15" hidden="false" customHeight="true" outlineLevel="0" collapsed="false">
      <c r="Z54" s="0"/>
      <c r="AA54" s="0"/>
      <c r="AB54" s="0"/>
      <c r="AC54" s="0"/>
    </row>
    <row r="55" customFormat="false" ht="1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8 M8 Q8 U8 Y8 AC8 E26 M26 Q26 U26 Y26 AC26 E34 M34 Q34 U34 Y34 AC3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5.25"/>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197" width="3.12"/>
    <col collapsed="false" customWidth="true" hidden="false" outlineLevel="0" max="23" min="23" style="198" width="7.12"/>
    <col collapsed="false" customWidth="true" hidden="false" outlineLevel="0" max="24" min="24" style="199" width="5.62"/>
    <col collapsed="false" customWidth="true" hidden="false" outlineLevel="0" max="25" min="25" style="200"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63" width="2.62"/>
    <col collapsed="false" customWidth="false" hidden="false" outlineLevel="0" max="257" min="31" style="196" width="8.99"/>
  </cols>
  <sheetData>
    <row r="1" s="52" customFormat="true" ht="15" hidden="false" customHeight="true" outlineLevel="0" collapsed="false">
      <c r="A1" s="202"/>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06</v>
      </c>
    </row>
    <row r="4" customFormat="false" ht="5.1" hidden="false" customHeight="true" outlineLevel="0" collapsed="false">
      <c r="A4" s="205"/>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2</v>
      </c>
      <c r="AE5" s="214"/>
    </row>
    <row r="6" customFormat="false" ht="9.75" hidden="true" customHeight="true" outlineLevel="0" collapsed="false">
      <c r="A6" s="205"/>
      <c r="B6" s="139"/>
      <c r="C6" s="52"/>
      <c r="D6" s="321"/>
      <c r="E6" s="321"/>
      <c r="F6" s="139"/>
      <c r="G6" s="52"/>
      <c r="H6" s="321"/>
      <c r="I6" s="321"/>
      <c r="J6" s="139"/>
      <c r="K6" s="52"/>
      <c r="L6" s="321"/>
      <c r="M6" s="321"/>
      <c r="N6" s="139"/>
      <c r="O6" s="52"/>
      <c r="P6" s="321"/>
      <c r="Q6" s="321"/>
      <c r="R6" s="139"/>
      <c r="S6" s="52"/>
      <c r="T6" s="321"/>
      <c r="U6" s="321"/>
      <c r="V6" s="139"/>
      <c r="W6" s="52"/>
      <c r="X6" s="321"/>
      <c r="Y6" s="321"/>
      <c r="Z6" s="139"/>
      <c r="AA6" s="52"/>
      <c r="AB6" s="321"/>
      <c r="AC6" s="321"/>
      <c r="AE6" s="214"/>
    </row>
    <row r="7" s="196" customFormat="true" ht="15.95" hidden="false" customHeight="true" outlineLevel="0" collapsed="false">
      <c r="A7" s="205"/>
      <c r="B7" s="322" t="s">
        <v>307</v>
      </c>
      <c r="C7" s="285"/>
      <c r="D7" s="323"/>
      <c r="E7" s="324"/>
      <c r="F7" s="303"/>
      <c r="G7" s="285"/>
      <c r="H7" s="199"/>
      <c r="I7" s="200"/>
      <c r="J7" s="303"/>
      <c r="K7" s="285"/>
      <c r="L7" s="325" t="s">
        <v>308</v>
      </c>
      <c r="M7" s="326" t="n">
        <f aca="false">D14+H14+L14+P14+T14+X14+AB14</f>
        <v>14750</v>
      </c>
      <c r="N7" s="303"/>
      <c r="O7" s="285"/>
      <c r="P7" s="325" t="s">
        <v>309</v>
      </c>
      <c r="Q7" s="327" t="n">
        <f aca="false">E14+I14+M14+Q14+U14+Y14+AC14</f>
        <v>0</v>
      </c>
      <c r="R7" s="328"/>
      <c r="S7" s="329"/>
      <c r="T7" s="330"/>
      <c r="U7" s="331"/>
      <c r="V7" s="332"/>
      <c r="W7" s="333"/>
      <c r="X7" s="334"/>
      <c r="Y7" s="335"/>
      <c r="Z7" s="332"/>
      <c r="AA7" s="333"/>
      <c r="AB7" s="334"/>
      <c r="AC7" s="336"/>
      <c r="AD7" s="63"/>
    </row>
    <row r="8" s="196" customFormat="true" ht="15.95" hidden="false" customHeight="true" outlineLevel="0" collapsed="false">
      <c r="A8" s="205" t="s">
        <v>160</v>
      </c>
      <c r="B8" s="255" t="s">
        <v>310</v>
      </c>
      <c r="C8" s="256" t="s">
        <v>311</v>
      </c>
      <c r="D8" s="259" t="n">
        <v>2450</v>
      </c>
      <c r="E8" s="258"/>
      <c r="F8" s="255" t="s">
        <v>312</v>
      </c>
      <c r="G8" s="256" t="s">
        <v>313</v>
      </c>
      <c r="H8" s="268" t="n">
        <v>1200</v>
      </c>
      <c r="I8" s="258"/>
      <c r="J8" s="255" t="s">
        <v>314</v>
      </c>
      <c r="K8" s="256" t="s">
        <v>311</v>
      </c>
      <c r="L8" s="268" t="n">
        <v>1000</v>
      </c>
      <c r="M8" s="258"/>
      <c r="N8" s="255"/>
      <c r="O8" s="256"/>
      <c r="P8" s="268" t="s">
        <v>166</v>
      </c>
      <c r="Q8" s="258"/>
      <c r="R8" s="255"/>
      <c r="S8" s="256"/>
      <c r="T8" s="268" t="s">
        <v>166</v>
      </c>
      <c r="U8" s="258"/>
      <c r="V8" s="255"/>
      <c r="W8" s="256"/>
      <c r="X8" s="259"/>
      <c r="Y8" s="258"/>
      <c r="Z8" s="255" t="s">
        <v>310</v>
      </c>
      <c r="AA8" s="256" t="s">
        <v>315</v>
      </c>
      <c r="AB8" s="268" t="n">
        <v>100</v>
      </c>
      <c r="AC8" s="258"/>
      <c r="AD8" s="254" t="s">
        <v>159</v>
      </c>
    </row>
    <row r="9" s="196" customFormat="true" ht="15.95" hidden="false" customHeight="true" outlineLevel="0" collapsed="false">
      <c r="A9" s="205" t="s">
        <v>160</v>
      </c>
      <c r="B9" s="255" t="s">
        <v>316</v>
      </c>
      <c r="C9" s="256" t="s">
        <v>317</v>
      </c>
      <c r="D9" s="259" t="n">
        <v>1800</v>
      </c>
      <c r="E9" s="258"/>
      <c r="F9" s="260"/>
      <c r="G9" s="261"/>
      <c r="H9" s="261"/>
      <c r="I9" s="264"/>
      <c r="J9" s="260"/>
      <c r="K9" s="261"/>
      <c r="L9" s="261"/>
      <c r="M9" s="264"/>
      <c r="N9" s="255"/>
      <c r="O9" s="256"/>
      <c r="P9" s="268" t="s">
        <v>166</v>
      </c>
      <c r="Q9" s="258"/>
      <c r="R9" s="255"/>
      <c r="S9" s="256"/>
      <c r="T9" s="268" t="s">
        <v>166</v>
      </c>
      <c r="U9" s="270"/>
      <c r="V9" s="255"/>
      <c r="W9" s="256"/>
      <c r="X9" s="259"/>
      <c r="Y9" s="258"/>
      <c r="Z9" s="255" t="s">
        <v>316</v>
      </c>
      <c r="AA9" s="256" t="s">
        <v>318</v>
      </c>
      <c r="AB9" s="268" t="n">
        <v>150</v>
      </c>
      <c r="AC9" s="258"/>
      <c r="AD9" s="254" t="s">
        <v>170</v>
      </c>
    </row>
    <row r="10" s="196" customFormat="true" ht="15.95" hidden="false" customHeight="true" outlineLevel="0" collapsed="false">
      <c r="A10" s="205" t="s">
        <v>160</v>
      </c>
      <c r="B10" s="255" t="s">
        <v>319</v>
      </c>
      <c r="C10" s="256" t="s">
        <v>320</v>
      </c>
      <c r="D10" s="259" t="n">
        <v>2750</v>
      </c>
      <c r="E10" s="258"/>
      <c r="F10" s="255" t="s">
        <v>321</v>
      </c>
      <c r="G10" s="256" t="s">
        <v>322</v>
      </c>
      <c r="H10" s="268" t="n">
        <v>1050</v>
      </c>
      <c r="I10" s="258"/>
      <c r="J10" s="255" t="s">
        <v>323</v>
      </c>
      <c r="K10" s="256" t="s">
        <v>324</v>
      </c>
      <c r="L10" s="268" t="n">
        <v>300</v>
      </c>
      <c r="M10" s="258"/>
      <c r="N10" s="255"/>
      <c r="O10" s="256"/>
      <c r="P10" s="268" t="s">
        <v>166</v>
      </c>
      <c r="Q10" s="270"/>
      <c r="R10" s="255"/>
      <c r="S10" s="256"/>
      <c r="T10" s="268" t="s">
        <v>166</v>
      </c>
      <c r="U10" s="270"/>
      <c r="V10" s="255"/>
      <c r="W10" s="256"/>
      <c r="X10" s="259"/>
      <c r="Y10" s="258"/>
      <c r="Z10" s="255" t="s">
        <v>321</v>
      </c>
      <c r="AA10" s="256" t="s">
        <v>325</v>
      </c>
      <c r="AB10" s="268" t="n">
        <v>350</v>
      </c>
      <c r="AC10" s="270"/>
      <c r="AD10" s="254" t="s">
        <v>53</v>
      </c>
    </row>
    <row r="11" s="196" customFormat="true" ht="15.95" hidden="false" customHeight="true" outlineLevel="0" collapsed="false">
      <c r="A11" s="205" t="s">
        <v>160</v>
      </c>
      <c r="B11" s="255" t="s">
        <v>326</v>
      </c>
      <c r="C11" s="256" t="s">
        <v>327</v>
      </c>
      <c r="D11" s="259" t="n">
        <v>950</v>
      </c>
      <c r="E11" s="258"/>
      <c r="F11" s="255"/>
      <c r="G11" s="256"/>
      <c r="H11" s="268"/>
      <c r="I11" s="258"/>
      <c r="J11" s="255" t="s">
        <v>328</v>
      </c>
      <c r="K11" s="256" t="s">
        <v>329</v>
      </c>
      <c r="L11" s="268" t="n">
        <v>300</v>
      </c>
      <c r="M11" s="258"/>
      <c r="N11" s="255"/>
      <c r="O11" s="256"/>
      <c r="P11" s="268" t="s">
        <v>166</v>
      </c>
      <c r="Q11" s="270"/>
      <c r="R11" s="255"/>
      <c r="S11" s="256"/>
      <c r="T11" s="268" t="s">
        <v>166</v>
      </c>
      <c r="U11" s="270"/>
      <c r="V11" s="255"/>
      <c r="W11" s="256"/>
      <c r="X11" s="259"/>
      <c r="Y11" s="258"/>
      <c r="Z11" s="260"/>
      <c r="AA11" s="261"/>
      <c r="AB11" s="261"/>
      <c r="AC11" s="262"/>
      <c r="AD11" s="63" t="n">
        <v>2</v>
      </c>
    </row>
    <row r="12" s="196" customFormat="true" ht="15.95" hidden="false" customHeight="true" outlineLevel="0" collapsed="false">
      <c r="A12" s="205" t="s">
        <v>160</v>
      </c>
      <c r="B12" s="255" t="s">
        <v>330</v>
      </c>
      <c r="C12" s="256" t="s">
        <v>331</v>
      </c>
      <c r="D12" s="259" t="n">
        <v>1150</v>
      </c>
      <c r="E12" s="258"/>
      <c r="F12" s="260"/>
      <c r="G12" s="261"/>
      <c r="H12" s="261"/>
      <c r="I12" s="264"/>
      <c r="J12" s="255" t="s">
        <v>332</v>
      </c>
      <c r="K12" s="256" t="s">
        <v>333</v>
      </c>
      <c r="L12" s="268" t="n">
        <v>1200</v>
      </c>
      <c r="M12" s="258"/>
      <c r="N12" s="260"/>
      <c r="O12" s="261"/>
      <c r="P12" s="337" t="s">
        <v>166</v>
      </c>
      <c r="Q12" s="264"/>
      <c r="R12" s="255"/>
      <c r="S12" s="256"/>
      <c r="T12" s="268" t="s">
        <v>166</v>
      </c>
      <c r="U12" s="270"/>
      <c r="V12" s="255"/>
      <c r="W12" s="256"/>
      <c r="X12" s="259"/>
      <c r="Y12" s="258"/>
      <c r="Z12" s="260"/>
      <c r="AA12" s="261"/>
      <c r="AB12" s="261"/>
      <c r="AC12" s="262"/>
    </row>
    <row r="13" s="196" customFormat="true" ht="15.95" hidden="false" customHeight="true" outlineLevel="0" collapsed="false">
      <c r="A13" s="205" t="s">
        <v>160</v>
      </c>
      <c r="B13" s="294"/>
      <c r="C13" s="295"/>
      <c r="D13" s="296"/>
      <c r="E13" s="297"/>
      <c r="F13" s="277"/>
      <c r="G13" s="278"/>
      <c r="H13" s="278"/>
      <c r="I13" s="338"/>
      <c r="J13" s="294"/>
      <c r="K13" s="295"/>
      <c r="L13" s="298"/>
      <c r="M13" s="297"/>
      <c r="N13" s="277"/>
      <c r="O13" s="278"/>
      <c r="P13" s="339"/>
      <c r="Q13" s="338"/>
      <c r="R13" s="277"/>
      <c r="S13" s="278"/>
      <c r="T13" s="339"/>
      <c r="U13" s="338"/>
      <c r="V13" s="294"/>
      <c r="W13" s="295"/>
      <c r="X13" s="296"/>
      <c r="Y13" s="297"/>
      <c r="Z13" s="277"/>
      <c r="AA13" s="278"/>
      <c r="AB13" s="278"/>
      <c r="AC13" s="340"/>
      <c r="AD13" s="254" t="s">
        <v>334</v>
      </c>
    </row>
    <row r="14" s="196" customFormat="true" ht="15.95" hidden="false" customHeight="true" outlineLevel="0" collapsed="false">
      <c r="A14" s="205"/>
      <c r="B14" s="280"/>
      <c r="C14" s="281" t="s">
        <v>245</v>
      </c>
      <c r="D14" s="282" t="n">
        <f aca="false">SUM(D8:D13)</f>
        <v>9100</v>
      </c>
      <c r="E14" s="284" t="n">
        <f aca="false">SUM(E8:E13)</f>
        <v>0</v>
      </c>
      <c r="F14" s="280"/>
      <c r="G14" s="281" t="s">
        <v>245</v>
      </c>
      <c r="H14" s="282" t="n">
        <f aca="false">SUM(H8:H13)</f>
        <v>2250</v>
      </c>
      <c r="I14" s="284" t="n">
        <f aca="false">SUM(I8:I13)</f>
        <v>0</v>
      </c>
      <c r="J14" s="280"/>
      <c r="K14" s="281" t="s">
        <v>245</v>
      </c>
      <c r="L14" s="282" t="n">
        <f aca="false">SUM(L8:L13)</f>
        <v>2800</v>
      </c>
      <c r="M14" s="284" t="n">
        <f aca="false">SUM(M8:M13)</f>
        <v>0</v>
      </c>
      <c r="N14" s="280"/>
      <c r="O14" s="281"/>
      <c r="P14" s="282"/>
      <c r="Q14" s="284"/>
      <c r="R14" s="280"/>
      <c r="S14" s="281"/>
      <c r="T14" s="282"/>
      <c r="U14" s="284"/>
      <c r="V14" s="280"/>
      <c r="W14" s="306"/>
      <c r="X14" s="282"/>
      <c r="Y14" s="284"/>
      <c r="Z14" s="280"/>
      <c r="AA14" s="281" t="s">
        <v>245</v>
      </c>
      <c r="AB14" s="282" t="n">
        <f aca="false">SUM(AB8:AB13)</f>
        <v>600</v>
      </c>
      <c r="AC14" s="284" t="n">
        <f aca="false">SUM(AC8:AC13)</f>
        <v>0</v>
      </c>
      <c r="AD14" s="254" t="s">
        <v>195</v>
      </c>
    </row>
    <row r="15" s="196" customFormat="true" ht="15.95" hidden="false" customHeight="true" outlineLevel="0" collapsed="false">
      <c r="A15" s="205"/>
      <c r="B15" s="322" t="s">
        <v>335</v>
      </c>
      <c r="C15" s="285"/>
      <c r="D15" s="323"/>
      <c r="E15" s="324"/>
      <c r="F15" s="303"/>
      <c r="G15" s="285"/>
      <c r="H15" s="199"/>
      <c r="I15" s="200"/>
      <c r="J15" s="303"/>
      <c r="K15" s="285"/>
      <c r="L15" s="325" t="s">
        <v>336</v>
      </c>
      <c r="M15" s="326" t="n">
        <f aca="false">D22+H22+L22+P22+T22+X22+AB22</f>
        <v>15250</v>
      </c>
      <c r="N15" s="303"/>
      <c r="O15" s="285"/>
      <c r="P15" s="325" t="s">
        <v>337</v>
      </c>
      <c r="Q15" s="327" t="n">
        <f aca="false">E22+I22+M22+Q22+U22+Y22+AC22</f>
        <v>0</v>
      </c>
      <c r="R15" s="328"/>
      <c r="S15" s="329"/>
      <c r="T15" s="330"/>
      <c r="U15" s="331"/>
      <c r="V15" s="332"/>
      <c r="W15" s="333"/>
      <c r="X15" s="334"/>
      <c r="Y15" s="335"/>
      <c r="Z15" s="332"/>
      <c r="AA15" s="333"/>
      <c r="AB15" s="334"/>
      <c r="AC15" s="336"/>
      <c r="AD15" s="63"/>
    </row>
    <row r="16" s="196" customFormat="true" ht="15.95" hidden="false" customHeight="true" outlineLevel="0" collapsed="false">
      <c r="A16" s="205" t="s">
        <v>160</v>
      </c>
      <c r="B16" s="255" t="s">
        <v>338</v>
      </c>
      <c r="C16" s="256" t="s">
        <v>339</v>
      </c>
      <c r="D16" s="269" t="n">
        <v>3300</v>
      </c>
      <c r="E16" s="258"/>
      <c r="F16" s="255" t="s">
        <v>340</v>
      </c>
      <c r="G16" s="256" t="s">
        <v>341</v>
      </c>
      <c r="H16" s="268" t="n">
        <v>1700</v>
      </c>
      <c r="I16" s="258"/>
      <c r="J16" s="255" t="s">
        <v>342</v>
      </c>
      <c r="K16" s="256" t="s">
        <v>343</v>
      </c>
      <c r="L16" s="268" t="n">
        <v>550</v>
      </c>
      <c r="M16" s="258"/>
      <c r="N16" s="255"/>
      <c r="O16" s="256"/>
      <c r="P16" s="268" t="s">
        <v>166</v>
      </c>
      <c r="Q16" s="341"/>
      <c r="R16" s="255"/>
      <c r="S16" s="256"/>
      <c r="T16" s="268" t="s">
        <v>166</v>
      </c>
      <c r="U16" s="342"/>
      <c r="V16" s="255"/>
      <c r="W16" s="256"/>
      <c r="X16" s="268"/>
      <c r="Y16" s="342"/>
      <c r="Z16" s="255" t="s">
        <v>338</v>
      </c>
      <c r="AA16" s="256" t="s">
        <v>344</v>
      </c>
      <c r="AB16" s="268" t="n">
        <v>250</v>
      </c>
      <c r="AC16" s="270"/>
      <c r="AD16" s="254" t="s">
        <v>345</v>
      </c>
    </row>
    <row r="17" customFormat="false" ht="15.95" hidden="false" customHeight="true" outlineLevel="0" collapsed="false">
      <c r="A17" s="205" t="s">
        <v>160</v>
      </c>
      <c r="B17" s="260"/>
      <c r="C17" s="261"/>
      <c r="D17" s="261"/>
      <c r="E17" s="343"/>
      <c r="F17" s="255" t="s">
        <v>346</v>
      </c>
      <c r="G17" s="256" t="s">
        <v>347</v>
      </c>
      <c r="H17" s="268" t="n">
        <v>1050</v>
      </c>
      <c r="I17" s="258"/>
      <c r="J17" s="255" t="s">
        <v>348</v>
      </c>
      <c r="K17" s="256" t="s">
        <v>349</v>
      </c>
      <c r="L17" s="268" t="n">
        <v>1300</v>
      </c>
      <c r="M17" s="258"/>
      <c r="N17" s="255"/>
      <c r="O17" s="256"/>
      <c r="P17" s="268"/>
      <c r="Q17" s="342"/>
      <c r="R17" s="255"/>
      <c r="S17" s="256"/>
      <c r="T17" s="268"/>
      <c r="U17" s="342"/>
      <c r="V17" s="255"/>
      <c r="W17" s="256"/>
      <c r="X17" s="268"/>
      <c r="Y17" s="342"/>
      <c r="Z17" s="255" t="s">
        <v>340</v>
      </c>
      <c r="AA17" s="256" t="s">
        <v>350</v>
      </c>
      <c r="AB17" s="268" t="n">
        <v>250</v>
      </c>
      <c r="AC17" s="270"/>
      <c r="AD17" s="254" t="s">
        <v>195</v>
      </c>
      <c r="AE17" s="214"/>
    </row>
    <row r="18" s="196" customFormat="true" ht="15.95" hidden="false" customHeight="true" outlineLevel="0" collapsed="false">
      <c r="A18" s="205" t="s">
        <v>160</v>
      </c>
      <c r="B18" s="255" t="s">
        <v>351</v>
      </c>
      <c r="C18" s="344" t="s">
        <v>352</v>
      </c>
      <c r="D18" s="269" t="n">
        <v>1100</v>
      </c>
      <c r="E18" s="258"/>
      <c r="F18" s="255"/>
      <c r="G18" s="256"/>
      <c r="H18" s="268"/>
      <c r="I18" s="341"/>
      <c r="J18" s="255"/>
      <c r="K18" s="256"/>
      <c r="L18" s="268"/>
      <c r="M18" s="341"/>
      <c r="N18" s="255"/>
      <c r="O18" s="256"/>
      <c r="P18" s="268" t="s">
        <v>166</v>
      </c>
      <c r="Q18" s="342"/>
      <c r="R18" s="255"/>
      <c r="S18" s="256"/>
      <c r="T18" s="268" t="s">
        <v>166</v>
      </c>
      <c r="U18" s="342"/>
      <c r="V18" s="255"/>
      <c r="W18" s="256"/>
      <c r="X18" s="268"/>
      <c r="Y18" s="342"/>
      <c r="Z18" s="255" t="s">
        <v>351</v>
      </c>
      <c r="AA18" s="256" t="s">
        <v>353</v>
      </c>
      <c r="AB18" s="268" t="n">
        <v>100</v>
      </c>
      <c r="AC18" s="270"/>
      <c r="AD18" s="63"/>
    </row>
    <row r="19" s="196" customFormat="true" ht="15.95" hidden="false" customHeight="true" outlineLevel="0" collapsed="false">
      <c r="A19" s="205" t="s">
        <v>160</v>
      </c>
      <c r="B19" s="255" t="s">
        <v>354</v>
      </c>
      <c r="C19" s="256" t="s">
        <v>355</v>
      </c>
      <c r="D19" s="259" t="n">
        <v>2100</v>
      </c>
      <c r="E19" s="258"/>
      <c r="F19" s="255"/>
      <c r="G19" s="256"/>
      <c r="H19" s="268"/>
      <c r="I19" s="341"/>
      <c r="J19" s="255"/>
      <c r="K19" s="256"/>
      <c r="L19" s="268"/>
      <c r="M19" s="341"/>
      <c r="N19" s="255"/>
      <c r="O19" s="256"/>
      <c r="P19" s="268" t="s">
        <v>166</v>
      </c>
      <c r="Q19" s="342"/>
      <c r="R19" s="255"/>
      <c r="S19" s="256"/>
      <c r="T19" s="268" t="s">
        <v>166</v>
      </c>
      <c r="U19" s="342"/>
      <c r="V19" s="255"/>
      <c r="W19" s="256"/>
      <c r="X19" s="268"/>
      <c r="Y19" s="342"/>
      <c r="Z19" s="255" t="s">
        <v>354</v>
      </c>
      <c r="AA19" s="256" t="s">
        <v>356</v>
      </c>
      <c r="AB19" s="268" t="n">
        <v>150</v>
      </c>
      <c r="AC19" s="270"/>
      <c r="AD19" s="63"/>
    </row>
    <row r="20" s="196" customFormat="true" ht="15.95" hidden="false" customHeight="true" outlineLevel="0" collapsed="false">
      <c r="A20" s="205" t="s">
        <v>160</v>
      </c>
      <c r="B20" s="255" t="s">
        <v>357</v>
      </c>
      <c r="C20" s="256" t="s">
        <v>358</v>
      </c>
      <c r="D20" s="259" t="n">
        <v>1650</v>
      </c>
      <c r="E20" s="258"/>
      <c r="F20" s="255"/>
      <c r="G20" s="256"/>
      <c r="H20" s="268" t="s">
        <v>166</v>
      </c>
      <c r="I20" s="342"/>
      <c r="J20" s="255"/>
      <c r="K20" s="256"/>
      <c r="L20" s="345"/>
      <c r="M20" s="342"/>
      <c r="N20" s="255"/>
      <c r="O20" s="256"/>
      <c r="P20" s="268" t="s">
        <v>166</v>
      </c>
      <c r="Q20" s="342"/>
      <c r="R20" s="255"/>
      <c r="S20" s="256"/>
      <c r="T20" s="268" t="s">
        <v>166</v>
      </c>
      <c r="U20" s="342"/>
      <c r="V20" s="255"/>
      <c r="W20" s="256"/>
      <c r="X20" s="268"/>
      <c r="Y20" s="342"/>
      <c r="Z20" s="255"/>
      <c r="AA20" s="256"/>
      <c r="AB20" s="268"/>
      <c r="AC20" s="270"/>
      <c r="AD20" s="63"/>
    </row>
    <row r="21" s="196" customFormat="true" ht="15.95" hidden="false" customHeight="true" outlineLevel="0" collapsed="false">
      <c r="A21" s="205" t="s">
        <v>160</v>
      </c>
      <c r="B21" s="294" t="s">
        <v>359</v>
      </c>
      <c r="C21" s="295" t="s">
        <v>360</v>
      </c>
      <c r="D21" s="296" t="n">
        <v>1750</v>
      </c>
      <c r="E21" s="258"/>
      <c r="F21" s="294"/>
      <c r="G21" s="295"/>
      <c r="H21" s="298" t="s">
        <v>166</v>
      </c>
      <c r="I21" s="346"/>
      <c r="J21" s="294"/>
      <c r="K21" s="295"/>
      <c r="L21" s="298"/>
      <c r="M21" s="346"/>
      <c r="N21" s="294"/>
      <c r="O21" s="295"/>
      <c r="P21" s="298" t="s">
        <v>166</v>
      </c>
      <c r="Q21" s="346"/>
      <c r="R21" s="294"/>
      <c r="S21" s="295"/>
      <c r="T21" s="298" t="s">
        <v>166</v>
      </c>
      <c r="U21" s="346"/>
      <c r="V21" s="294"/>
      <c r="W21" s="295"/>
      <c r="X21" s="298"/>
      <c r="Y21" s="346"/>
      <c r="Z21" s="294"/>
      <c r="AA21" s="295"/>
      <c r="AB21" s="298"/>
      <c r="AC21" s="299"/>
      <c r="AD21" s="63"/>
    </row>
    <row r="22" s="196" customFormat="true" ht="15.95" hidden="false" customHeight="true" outlineLevel="0" collapsed="false">
      <c r="A22" s="205"/>
      <c r="B22" s="280"/>
      <c r="C22" s="281" t="s">
        <v>245</v>
      </c>
      <c r="D22" s="282" t="n">
        <f aca="false">SUM(D16:D21)</f>
        <v>9900</v>
      </c>
      <c r="E22" s="284" t="n">
        <f aca="false">SUM(E16:E21)</f>
        <v>0</v>
      </c>
      <c r="F22" s="280"/>
      <c r="G22" s="281" t="s">
        <v>245</v>
      </c>
      <c r="H22" s="282" t="n">
        <f aca="false">SUM(H16:H21)</f>
        <v>2750</v>
      </c>
      <c r="I22" s="284" t="n">
        <f aca="false">SUM(I16:I21)</f>
        <v>0</v>
      </c>
      <c r="J22" s="280"/>
      <c r="K22" s="281" t="s">
        <v>245</v>
      </c>
      <c r="L22" s="282" t="n">
        <f aca="false">SUM(L16:L21)</f>
        <v>1850</v>
      </c>
      <c r="M22" s="284" t="n">
        <f aca="false">SUM(M16:M21)</f>
        <v>0</v>
      </c>
      <c r="N22" s="280"/>
      <c r="O22" s="281"/>
      <c r="P22" s="282"/>
      <c r="Q22" s="284"/>
      <c r="R22" s="280"/>
      <c r="S22" s="306"/>
      <c r="T22" s="282"/>
      <c r="U22" s="284"/>
      <c r="V22" s="280"/>
      <c r="W22" s="306"/>
      <c r="X22" s="282"/>
      <c r="Y22" s="284"/>
      <c r="Z22" s="280"/>
      <c r="AA22" s="281" t="s">
        <v>245</v>
      </c>
      <c r="AB22" s="282" t="n">
        <f aca="false">SUM(AB16:AB21)</f>
        <v>750</v>
      </c>
      <c r="AC22" s="284" t="n">
        <f aca="false">SUM(AC16:AC21)</f>
        <v>0</v>
      </c>
      <c r="AD22" s="63"/>
    </row>
    <row r="23" customFormat="false" ht="15.95" hidden="false" customHeight="true" outlineLevel="0" collapsed="false">
      <c r="A23" s="205"/>
      <c r="B23" s="307" t="s">
        <v>361</v>
      </c>
      <c r="C23" s="281"/>
      <c r="D23" s="308" t="n">
        <f aca="false">D14+D22</f>
        <v>19000</v>
      </c>
      <c r="E23" s="309" t="n">
        <f aca="false">E14+E22</f>
        <v>0</v>
      </c>
      <c r="F23" s="307" t="s">
        <v>361</v>
      </c>
      <c r="G23" s="281"/>
      <c r="H23" s="308" t="n">
        <f aca="false">H14+H22</f>
        <v>5000</v>
      </c>
      <c r="I23" s="309" t="n">
        <f aca="false">I14+I22</f>
        <v>0</v>
      </c>
      <c r="J23" s="307" t="s">
        <v>361</v>
      </c>
      <c r="K23" s="281"/>
      <c r="L23" s="308" t="n">
        <f aca="false">L14+L22</f>
        <v>4650</v>
      </c>
      <c r="M23" s="309" t="n">
        <f aca="false">M14+M22</f>
        <v>0</v>
      </c>
      <c r="N23" s="307"/>
      <c r="O23" s="281"/>
      <c r="P23" s="308"/>
      <c r="Q23" s="309"/>
      <c r="R23" s="307"/>
      <c r="S23" s="281"/>
      <c r="T23" s="308"/>
      <c r="U23" s="309"/>
      <c r="V23" s="347"/>
      <c r="W23" s="281"/>
      <c r="X23" s="308"/>
      <c r="Y23" s="309"/>
      <c r="Z23" s="307" t="s">
        <v>361</v>
      </c>
      <c r="AA23" s="281"/>
      <c r="AB23" s="308" t="n">
        <f aca="false">AB14+AB22</f>
        <v>1350</v>
      </c>
      <c r="AC23" s="283" t="n">
        <f aca="false">AC14+AC22</f>
        <v>0</v>
      </c>
      <c r="AE23" s="214"/>
    </row>
    <row r="24" s="196" customFormat="true" ht="15.95" hidden="false" customHeight="true" outlineLevel="0" collapsed="false">
      <c r="A24" s="205"/>
      <c r="B24" s="322" t="s">
        <v>362</v>
      </c>
      <c r="C24" s="285"/>
      <c r="D24" s="323"/>
      <c r="E24" s="324"/>
      <c r="F24" s="303"/>
      <c r="G24" s="285"/>
      <c r="H24" s="348"/>
      <c r="I24" s="326"/>
      <c r="J24" s="303"/>
      <c r="K24" s="285"/>
      <c r="L24" s="325" t="s">
        <v>363</v>
      </c>
      <c r="M24" s="326" t="n">
        <f aca="false">D35+H35+L35+P35+T35+X35+AB35</f>
        <v>17700</v>
      </c>
      <c r="N24" s="303"/>
      <c r="O24" s="285"/>
      <c r="P24" s="325" t="s">
        <v>364</v>
      </c>
      <c r="Q24" s="327" t="n">
        <f aca="false">E35+I35+M35+Q35+U35+Y35+AC35</f>
        <v>0</v>
      </c>
      <c r="R24" s="328"/>
      <c r="S24" s="329"/>
      <c r="T24" s="330"/>
      <c r="U24" s="331"/>
      <c r="V24" s="332"/>
      <c r="W24" s="333"/>
      <c r="X24" s="334"/>
      <c r="Y24" s="335"/>
      <c r="Z24" s="332"/>
      <c r="AA24" s="333"/>
      <c r="AB24" s="334"/>
      <c r="AC24" s="336"/>
      <c r="AD24" s="63"/>
    </row>
    <row r="25" s="196" customFormat="true" ht="15.95" hidden="false" customHeight="true" outlineLevel="0" collapsed="false">
      <c r="A25" s="205" t="s">
        <v>160</v>
      </c>
      <c r="B25" s="255" t="s">
        <v>365</v>
      </c>
      <c r="C25" s="256" t="s">
        <v>347</v>
      </c>
      <c r="D25" s="269" t="n">
        <v>850</v>
      </c>
      <c r="E25" s="258"/>
      <c r="F25" s="260"/>
      <c r="G25" s="261"/>
      <c r="H25" s="261"/>
      <c r="I25" s="264"/>
      <c r="J25" s="260"/>
      <c r="K25" s="261"/>
      <c r="L25" s="261"/>
      <c r="M25" s="264"/>
      <c r="N25" s="260"/>
      <c r="O25" s="261"/>
      <c r="P25" s="337" t="s">
        <v>166</v>
      </c>
      <c r="Q25" s="264"/>
      <c r="R25" s="260"/>
      <c r="S25" s="261"/>
      <c r="T25" s="349" t="s">
        <v>166</v>
      </c>
      <c r="U25" s="264"/>
      <c r="V25" s="260"/>
      <c r="W25" s="261"/>
      <c r="X25" s="261"/>
      <c r="Y25" s="264"/>
      <c r="Z25" s="260"/>
      <c r="AA25" s="261"/>
      <c r="AB25" s="261"/>
      <c r="AC25" s="262"/>
      <c r="AD25" s="63"/>
    </row>
    <row r="26" s="196" customFormat="true" ht="15.95" hidden="false" customHeight="true" outlineLevel="0" collapsed="false">
      <c r="A26" s="205" t="s">
        <v>160</v>
      </c>
      <c r="B26" s="255" t="s">
        <v>366</v>
      </c>
      <c r="C26" s="256" t="s">
        <v>367</v>
      </c>
      <c r="D26" s="259" t="n">
        <v>3150</v>
      </c>
      <c r="E26" s="258"/>
      <c r="F26" s="255" t="s">
        <v>368</v>
      </c>
      <c r="G26" s="256" t="s">
        <v>367</v>
      </c>
      <c r="H26" s="268" t="n">
        <v>750</v>
      </c>
      <c r="I26" s="258"/>
      <c r="J26" s="255" t="s">
        <v>369</v>
      </c>
      <c r="K26" s="256" t="s">
        <v>367</v>
      </c>
      <c r="L26" s="268" t="n">
        <v>1000</v>
      </c>
      <c r="M26" s="258"/>
      <c r="N26" s="255"/>
      <c r="O26" s="256"/>
      <c r="P26" s="268" t="s">
        <v>166</v>
      </c>
      <c r="Q26" s="270"/>
      <c r="R26" s="255"/>
      <c r="S26" s="256"/>
      <c r="T26" s="268" t="s">
        <v>166</v>
      </c>
      <c r="U26" s="270"/>
      <c r="V26" s="255"/>
      <c r="W26" s="256"/>
      <c r="X26" s="268"/>
      <c r="Y26" s="270"/>
      <c r="Z26" s="255" t="s">
        <v>366</v>
      </c>
      <c r="AA26" s="256" t="s">
        <v>370</v>
      </c>
      <c r="AB26" s="268" t="n">
        <v>150</v>
      </c>
      <c r="AC26" s="258"/>
      <c r="AD26" s="63"/>
    </row>
    <row r="27" s="196" customFormat="true" ht="15.95" hidden="false" customHeight="true" outlineLevel="0" collapsed="false">
      <c r="A27" s="205" t="s">
        <v>160</v>
      </c>
      <c r="B27" s="255" t="s">
        <v>371</v>
      </c>
      <c r="C27" s="256" t="s">
        <v>372</v>
      </c>
      <c r="D27" s="259" t="n">
        <v>650</v>
      </c>
      <c r="E27" s="258"/>
      <c r="F27" s="255" t="s">
        <v>373</v>
      </c>
      <c r="G27" s="256" t="s">
        <v>372</v>
      </c>
      <c r="H27" s="268" t="n">
        <v>250</v>
      </c>
      <c r="I27" s="270"/>
      <c r="J27" s="255"/>
      <c r="K27" s="256"/>
      <c r="L27" s="268"/>
      <c r="M27" s="270"/>
      <c r="N27" s="255"/>
      <c r="O27" s="256"/>
      <c r="P27" s="268" t="s">
        <v>166</v>
      </c>
      <c r="Q27" s="270"/>
      <c r="R27" s="255"/>
      <c r="S27" s="256"/>
      <c r="T27" s="268" t="s">
        <v>166</v>
      </c>
      <c r="U27" s="270"/>
      <c r="V27" s="255"/>
      <c r="W27" s="256"/>
      <c r="X27" s="268"/>
      <c r="Y27" s="270"/>
      <c r="Z27" s="255" t="s">
        <v>371</v>
      </c>
      <c r="AA27" s="256" t="s">
        <v>374</v>
      </c>
      <c r="AB27" s="268" t="n">
        <v>50</v>
      </c>
      <c r="AC27" s="270"/>
      <c r="AD27" s="63"/>
    </row>
    <row r="28" s="196" customFormat="true" ht="15.95" hidden="false" customHeight="true" outlineLevel="0" collapsed="false">
      <c r="A28" s="205" t="s">
        <v>160</v>
      </c>
      <c r="B28" s="255" t="s">
        <v>375</v>
      </c>
      <c r="C28" s="256" t="s">
        <v>376</v>
      </c>
      <c r="D28" s="259" t="n">
        <v>1250</v>
      </c>
      <c r="E28" s="258"/>
      <c r="F28" s="255" t="s">
        <v>377</v>
      </c>
      <c r="G28" s="256" t="s">
        <v>376</v>
      </c>
      <c r="H28" s="268" t="n">
        <v>250</v>
      </c>
      <c r="I28" s="258"/>
      <c r="J28" s="255" t="s">
        <v>378</v>
      </c>
      <c r="K28" s="256" t="s">
        <v>376</v>
      </c>
      <c r="L28" s="268" t="n">
        <v>350</v>
      </c>
      <c r="M28" s="258"/>
      <c r="N28" s="255"/>
      <c r="O28" s="256"/>
      <c r="P28" s="268" t="s">
        <v>166</v>
      </c>
      <c r="Q28" s="270"/>
      <c r="R28" s="255"/>
      <c r="S28" s="256"/>
      <c r="T28" s="268" t="s">
        <v>166</v>
      </c>
      <c r="U28" s="270"/>
      <c r="V28" s="255"/>
      <c r="W28" s="256"/>
      <c r="X28" s="268"/>
      <c r="Y28" s="270"/>
      <c r="Z28" s="255" t="s">
        <v>375</v>
      </c>
      <c r="AA28" s="256" t="s">
        <v>379</v>
      </c>
      <c r="AB28" s="268" t="n">
        <v>50</v>
      </c>
      <c r="AC28" s="258"/>
      <c r="AD28" s="63"/>
    </row>
    <row r="29" s="196" customFormat="true" ht="15.95" hidden="false" customHeight="true" outlineLevel="0" collapsed="false">
      <c r="A29" s="205" t="s">
        <v>160</v>
      </c>
      <c r="B29" s="255" t="s">
        <v>380</v>
      </c>
      <c r="C29" s="256" t="s">
        <v>381</v>
      </c>
      <c r="D29" s="259" t="n">
        <v>1050</v>
      </c>
      <c r="E29" s="258"/>
      <c r="F29" s="255"/>
      <c r="G29" s="256"/>
      <c r="H29" s="268" t="s">
        <v>166</v>
      </c>
      <c r="I29" s="270"/>
      <c r="J29" s="255"/>
      <c r="K29" s="256"/>
      <c r="L29" s="268"/>
      <c r="M29" s="270"/>
      <c r="N29" s="255"/>
      <c r="O29" s="256"/>
      <c r="P29" s="268" t="s">
        <v>166</v>
      </c>
      <c r="Q29" s="270"/>
      <c r="R29" s="255"/>
      <c r="S29" s="256"/>
      <c r="T29" s="268" t="s">
        <v>166</v>
      </c>
      <c r="U29" s="270"/>
      <c r="V29" s="255"/>
      <c r="W29" s="256"/>
      <c r="X29" s="268"/>
      <c r="Y29" s="270"/>
      <c r="Z29" s="255"/>
      <c r="AA29" s="256"/>
      <c r="AB29" s="268"/>
      <c r="AC29" s="270"/>
      <c r="AD29" s="63"/>
    </row>
    <row r="30" s="196" customFormat="true" ht="15.95" hidden="false" customHeight="true" outlineLevel="0" collapsed="false">
      <c r="A30" s="205" t="s">
        <v>160</v>
      </c>
      <c r="B30" s="255" t="s">
        <v>382</v>
      </c>
      <c r="C30" s="256" t="s">
        <v>383</v>
      </c>
      <c r="D30" s="259" t="n">
        <v>1500</v>
      </c>
      <c r="E30" s="258"/>
      <c r="F30" s="255"/>
      <c r="G30" s="256"/>
      <c r="H30" s="268" t="s">
        <v>166</v>
      </c>
      <c r="I30" s="270"/>
      <c r="J30" s="255"/>
      <c r="K30" s="256"/>
      <c r="L30" s="268"/>
      <c r="M30" s="270"/>
      <c r="N30" s="255"/>
      <c r="O30" s="256"/>
      <c r="P30" s="268" t="s">
        <v>166</v>
      </c>
      <c r="Q30" s="270"/>
      <c r="R30" s="255"/>
      <c r="S30" s="256"/>
      <c r="T30" s="268" t="s">
        <v>166</v>
      </c>
      <c r="U30" s="270"/>
      <c r="V30" s="255"/>
      <c r="W30" s="256"/>
      <c r="X30" s="268"/>
      <c r="Y30" s="270"/>
      <c r="Z30" s="255"/>
      <c r="AA30" s="256"/>
      <c r="AB30" s="268"/>
      <c r="AC30" s="270"/>
      <c r="AD30" s="63"/>
    </row>
    <row r="31" s="196" customFormat="true" ht="15.95" hidden="false" customHeight="true" outlineLevel="0" collapsed="false">
      <c r="A31" s="205" t="s">
        <v>160</v>
      </c>
      <c r="B31" s="255" t="s">
        <v>384</v>
      </c>
      <c r="C31" s="256" t="s">
        <v>385</v>
      </c>
      <c r="D31" s="259" t="n">
        <v>1650</v>
      </c>
      <c r="E31" s="258"/>
      <c r="F31" s="255" t="s">
        <v>386</v>
      </c>
      <c r="G31" s="256" t="s">
        <v>385</v>
      </c>
      <c r="H31" s="268" t="n">
        <v>200</v>
      </c>
      <c r="I31" s="270"/>
      <c r="J31" s="255"/>
      <c r="K31" s="256"/>
      <c r="L31" s="268"/>
      <c r="M31" s="270"/>
      <c r="N31" s="255"/>
      <c r="O31" s="256"/>
      <c r="P31" s="268" t="s">
        <v>166</v>
      </c>
      <c r="Q31" s="270"/>
      <c r="R31" s="255"/>
      <c r="S31" s="256"/>
      <c r="T31" s="268" t="s">
        <v>166</v>
      </c>
      <c r="U31" s="270"/>
      <c r="V31" s="255"/>
      <c r="W31" s="256"/>
      <c r="X31" s="268"/>
      <c r="Y31" s="270"/>
      <c r="Z31" s="255" t="s">
        <v>384</v>
      </c>
      <c r="AA31" s="256" t="s">
        <v>387</v>
      </c>
      <c r="AB31" s="268" t="n">
        <v>100</v>
      </c>
      <c r="AC31" s="270"/>
      <c r="AD31" s="63"/>
    </row>
    <row r="32" s="196" customFormat="true" ht="15.95" hidden="false" customHeight="true" outlineLevel="0" collapsed="false">
      <c r="A32" s="205" t="s">
        <v>160</v>
      </c>
      <c r="B32" s="255" t="s">
        <v>388</v>
      </c>
      <c r="C32" s="256" t="s">
        <v>389</v>
      </c>
      <c r="D32" s="268" t="n">
        <v>850</v>
      </c>
      <c r="E32" s="258"/>
      <c r="F32" s="255"/>
      <c r="G32" s="256"/>
      <c r="H32" s="268" t="s">
        <v>166</v>
      </c>
      <c r="I32" s="270"/>
      <c r="J32" s="255"/>
      <c r="K32" s="256"/>
      <c r="L32" s="268"/>
      <c r="M32" s="270"/>
      <c r="N32" s="255"/>
      <c r="O32" s="256"/>
      <c r="P32" s="268" t="s">
        <v>166</v>
      </c>
      <c r="Q32" s="270"/>
      <c r="R32" s="255"/>
      <c r="S32" s="256"/>
      <c r="T32" s="268" t="s">
        <v>166</v>
      </c>
      <c r="U32" s="270"/>
      <c r="V32" s="255"/>
      <c r="W32" s="256"/>
      <c r="X32" s="268"/>
      <c r="Y32" s="270"/>
      <c r="Z32" s="255" t="s">
        <v>388</v>
      </c>
      <c r="AA32" s="256" t="s">
        <v>390</v>
      </c>
      <c r="AB32" s="268" t="n">
        <v>50</v>
      </c>
      <c r="AC32" s="270"/>
      <c r="AD32" s="63"/>
    </row>
    <row r="33" s="196" customFormat="true" ht="15.95" hidden="false" customHeight="true" outlineLevel="0" collapsed="false">
      <c r="A33" s="205" t="s">
        <v>160</v>
      </c>
      <c r="B33" s="255" t="s">
        <v>391</v>
      </c>
      <c r="C33" s="256" t="s">
        <v>392</v>
      </c>
      <c r="D33" s="259" t="n">
        <v>1250</v>
      </c>
      <c r="E33" s="258"/>
      <c r="F33" s="255"/>
      <c r="G33" s="256"/>
      <c r="H33" s="268" t="s">
        <v>166</v>
      </c>
      <c r="I33" s="270"/>
      <c r="J33" s="255" t="s">
        <v>393</v>
      </c>
      <c r="K33" s="256" t="s">
        <v>392</v>
      </c>
      <c r="L33" s="290" t="n">
        <v>750</v>
      </c>
      <c r="M33" s="258"/>
      <c r="N33" s="263"/>
      <c r="O33" s="286"/>
      <c r="P33" s="290" t="s">
        <v>166</v>
      </c>
      <c r="Q33" s="291"/>
      <c r="R33" s="263"/>
      <c r="S33" s="286"/>
      <c r="T33" s="290" t="s">
        <v>166</v>
      </c>
      <c r="U33" s="291"/>
      <c r="V33" s="350"/>
      <c r="W33" s="351"/>
      <c r="X33" s="351"/>
      <c r="Y33" s="291"/>
      <c r="Z33" s="263"/>
      <c r="AA33" s="286"/>
      <c r="AB33" s="290"/>
      <c r="AC33" s="291"/>
      <c r="AD33" s="63"/>
    </row>
    <row r="34" s="196" customFormat="true" ht="15.95" hidden="false" customHeight="true" outlineLevel="0" collapsed="false">
      <c r="A34" s="205" t="s">
        <v>160</v>
      </c>
      <c r="B34" s="294" t="s">
        <v>394</v>
      </c>
      <c r="C34" s="295" t="s">
        <v>395</v>
      </c>
      <c r="D34" s="296" t="n">
        <v>1550</v>
      </c>
      <c r="E34" s="258"/>
      <c r="F34" s="294"/>
      <c r="G34" s="295"/>
      <c r="H34" s="298" t="s">
        <v>166</v>
      </c>
      <c r="I34" s="299"/>
      <c r="J34" s="294"/>
      <c r="K34" s="295"/>
      <c r="L34" s="298"/>
      <c r="M34" s="299"/>
      <c r="N34" s="294"/>
      <c r="O34" s="295"/>
      <c r="P34" s="298" t="s">
        <v>166</v>
      </c>
      <c r="Q34" s="299"/>
      <c r="R34" s="294"/>
      <c r="S34" s="295"/>
      <c r="T34" s="298" t="s">
        <v>166</v>
      </c>
      <c r="U34" s="299"/>
      <c r="V34" s="300"/>
      <c r="W34" s="301"/>
      <c r="X34" s="301"/>
      <c r="Y34" s="299"/>
      <c r="Z34" s="294"/>
      <c r="AA34" s="295"/>
      <c r="AB34" s="298"/>
      <c r="AC34" s="299"/>
      <c r="AD34" s="63"/>
    </row>
    <row r="35" s="196" customFormat="true" ht="15.95" hidden="false" customHeight="true" outlineLevel="0" collapsed="false">
      <c r="A35" s="205"/>
      <c r="B35" s="307" t="s">
        <v>396</v>
      </c>
      <c r="C35" s="281"/>
      <c r="D35" s="308" t="n">
        <f aca="false">SUM(D25:D34)</f>
        <v>13750</v>
      </c>
      <c r="E35" s="309" t="n">
        <f aca="false">SUM(E25:E34)</f>
        <v>0</v>
      </c>
      <c r="F35" s="307" t="s">
        <v>396</v>
      </c>
      <c r="G35" s="281"/>
      <c r="H35" s="308" t="n">
        <f aca="false">SUM(H25:H34)</f>
        <v>1450</v>
      </c>
      <c r="I35" s="309" t="n">
        <f aca="false">SUM(I25:I34)</f>
        <v>0</v>
      </c>
      <c r="J35" s="307" t="s">
        <v>396</v>
      </c>
      <c r="K35" s="281"/>
      <c r="L35" s="308" t="n">
        <f aca="false">SUM(L25:L34)</f>
        <v>2100</v>
      </c>
      <c r="M35" s="309" t="n">
        <f aca="false">SUM(M25:M34)</f>
        <v>0</v>
      </c>
      <c r="N35" s="352"/>
      <c r="O35" s="306"/>
      <c r="P35" s="308"/>
      <c r="Q35" s="353"/>
      <c r="R35" s="352"/>
      <c r="S35" s="306"/>
      <c r="T35" s="308"/>
      <c r="U35" s="353"/>
      <c r="V35" s="352"/>
      <c r="W35" s="306"/>
      <c r="X35" s="308"/>
      <c r="Y35" s="353"/>
      <c r="Z35" s="307" t="s">
        <v>396</v>
      </c>
      <c r="AA35" s="281"/>
      <c r="AB35" s="308" t="n">
        <f aca="false">SUM(AB25:AB34)</f>
        <v>400</v>
      </c>
      <c r="AC35" s="283" t="n">
        <f aca="false">SUM(AC25:AC34)</f>
        <v>0</v>
      </c>
      <c r="AD35" s="63"/>
    </row>
    <row r="36" s="196" customFormat="true" ht="15.95" hidden="false" customHeight="true" outlineLevel="0" collapsed="false">
      <c r="B36" s="311" t="s">
        <v>166</v>
      </c>
      <c r="C36" s="132" t="s">
        <v>304</v>
      </c>
      <c r="D36" s="199"/>
      <c r="E36" s="200"/>
      <c r="F36" s="318"/>
      <c r="G36" s="198"/>
      <c r="H36" s="199"/>
      <c r="I36" s="200"/>
      <c r="J36" s="318"/>
      <c r="K36" s="198"/>
      <c r="L36" s="199"/>
      <c r="M36" s="200"/>
      <c r="N36" s="318"/>
      <c r="O36" s="198"/>
      <c r="P36" s="199"/>
      <c r="Q36" s="319"/>
      <c r="R36" s="318"/>
      <c r="S36" s="198"/>
      <c r="T36" s="354"/>
      <c r="U36" s="355"/>
      <c r="V36" s="197"/>
      <c r="W36" s="198"/>
      <c r="X36" s="199"/>
      <c r="Y36" s="200"/>
      <c r="Z36" s="197"/>
      <c r="AA36" s="198"/>
      <c r="AB36" s="199"/>
      <c r="AC36" s="356" t="s">
        <v>305</v>
      </c>
      <c r="AD36" s="63"/>
    </row>
    <row r="37" s="196" customFormat="true" ht="15.95" hidden="false" customHeight="true" outlineLevel="0" collapsed="false">
      <c r="B37" s="357" t="s">
        <v>397</v>
      </c>
      <c r="C37" s="132" t="s">
        <v>398</v>
      </c>
      <c r="D37" s="199"/>
      <c r="E37" s="200"/>
      <c r="F37" s="318"/>
      <c r="G37" s="198"/>
      <c r="H37" s="199"/>
      <c r="I37" s="200"/>
      <c r="J37" s="318"/>
      <c r="K37" s="198"/>
      <c r="L37" s="199"/>
      <c r="M37" s="200"/>
      <c r="N37" s="318"/>
      <c r="O37" s="198"/>
      <c r="P37" s="199"/>
      <c r="Q37" s="319"/>
      <c r="R37" s="318"/>
      <c r="S37" s="198"/>
      <c r="T37" s="199"/>
      <c r="U37" s="319"/>
      <c r="V37" s="197"/>
      <c r="W37" s="198"/>
      <c r="X37" s="199"/>
      <c r="Y37" s="200"/>
      <c r="Z37" s="197"/>
      <c r="AA37" s="198"/>
      <c r="AB37" s="199"/>
      <c r="AC37" s="319"/>
      <c r="AD37" s="63"/>
    </row>
    <row r="38" s="196" customFormat="true" ht="15.95" hidden="false" customHeight="true" outlineLevel="0" collapsed="false">
      <c r="B38" s="197"/>
      <c r="C38" s="198"/>
      <c r="D38" s="199"/>
      <c r="E38" s="200"/>
      <c r="F38" s="318"/>
      <c r="G38" s="198"/>
      <c r="H38" s="199"/>
      <c r="I38" s="200"/>
      <c r="J38" s="318"/>
      <c r="K38" s="198"/>
      <c r="L38" s="199"/>
      <c r="M38" s="200"/>
      <c r="N38" s="318"/>
      <c r="O38" s="198"/>
      <c r="P38" s="199"/>
      <c r="Q38" s="319"/>
      <c r="R38" s="318"/>
      <c r="S38" s="198"/>
      <c r="T38" s="199"/>
      <c r="U38" s="319"/>
      <c r="V38" s="197"/>
      <c r="W38" s="198"/>
      <c r="X38" s="199"/>
      <c r="Y38" s="200"/>
      <c r="Z38" s="197"/>
      <c r="AA38" s="198"/>
      <c r="AB38" s="199"/>
      <c r="AC38" s="319"/>
      <c r="AD38" s="63"/>
    </row>
    <row r="39" customFormat="false" ht="15.95" hidden="false" customHeight="true" outlineLevel="0" collapsed="false"/>
  </sheetData>
  <sheetProtection sheet="true" password="cfeb" objects="true" scenarios="true"/>
  <dataValidations count="1">
    <dataValidation allowBlank="true" errorStyle="stop" operator="between" showDropDown="false" showErrorMessage="true" showInputMessage="false" sqref="E7 M7 Q7 U7 Y7 AC7 E15 M15 Q15 U15 Y15 AC15 E24 I24 M24 Q24 U24 Y24 AC24"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6.62"/>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399</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3</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22" t="s">
        <v>400</v>
      </c>
      <c r="C7" s="285"/>
      <c r="D7" s="323"/>
      <c r="E7" s="324"/>
      <c r="F7" s="303"/>
      <c r="G7" s="285"/>
      <c r="J7" s="303"/>
      <c r="K7" s="285"/>
      <c r="L7" s="325" t="s">
        <v>401</v>
      </c>
      <c r="M7" s="326" t="n">
        <f aca="false">D15+H15+L15+P15+T15+X15+AB15</f>
        <v>16550</v>
      </c>
      <c r="N7" s="303"/>
      <c r="O7" s="285"/>
      <c r="P7" s="325" t="s">
        <v>402</v>
      </c>
      <c r="Q7" s="327" t="n">
        <f aca="false">E15+I15+M15+Q15+U15+Y15+AC15</f>
        <v>0</v>
      </c>
      <c r="R7" s="328"/>
      <c r="S7" s="329"/>
      <c r="T7" s="330"/>
      <c r="U7" s="331"/>
      <c r="V7" s="332"/>
      <c r="W7" s="333"/>
      <c r="X7" s="334"/>
      <c r="Y7" s="335"/>
      <c r="Z7" s="332"/>
      <c r="AA7" s="333"/>
      <c r="AB7" s="334"/>
      <c r="AC7" s="336"/>
      <c r="AD7" s="63"/>
      <c r="AE7" s="214"/>
    </row>
    <row r="8" s="196" customFormat="true" ht="15.95" hidden="false" customHeight="true" outlineLevel="0" collapsed="false">
      <c r="A8" s="205" t="s">
        <v>160</v>
      </c>
      <c r="B8" s="255" t="s">
        <v>403</v>
      </c>
      <c r="C8" s="256" t="s">
        <v>404</v>
      </c>
      <c r="D8" s="259" t="n">
        <v>2150</v>
      </c>
      <c r="E8" s="258"/>
      <c r="F8" s="255" t="s">
        <v>405</v>
      </c>
      <c r="G8" s="256" t="s">
        <v>404</v>
      </c>
      <c r="H8" s="259" t="n">
        <v>350</v>
      </c>
      <c r="I8" s="258"/>
      <c r="J8" s="255" t="s">
        <v>406</v>
      </c>
      <c r="K8" s="256" t="s">
        <v>407</v>
      </c>
      <c r="L8" s="259" t="n">
        <v>300</v>
      </c>
      <c r="M8" s="258"/>
      <c r="N8" s="255" t="s">
        <v>408</v>
      </c>
      <c r="O8" s="256" t="s">
        <v>409</v>
      </c>
      <c r="P8" s="259" t="n">
        <v>1650</v>
      </c>
      <c r="Q8" s="258"/>
      <c r="R8" s="260"/>
      <c r="S8" s="261"/>
      <c r="T8" s="349" t="s">
        <v>166</v>
      </c>
      <c r="U8" s="264"/>
      <c r="V8" s="255"/>
      <c r="W8" s="256"/>
      <c r="X8" s="259"/>
      <c r="Y8" s="258"/>
      <c r="Z8" s="255" t="s">
        <v>408</v>
      </c>
      <c r="AA8" s="256" t="s">
        <v>410</v>
      </c>
      <c r="AB8" s="259" t="n">
        <v>300</v>
      </c>
      <c r="AC8" s="258"/>
      <c r="AD8" s="254" t="s">
        <v>159</v>
      </c>
    </row>
    <row r="9" s="196" customFormat="true" ht="15.95" hidden="false" customHeight="true" outlineLevel="0" collapsed="false">
      <c r="A9" s="205" t="s">
        <v>160</v>
      </c>
      <c r="B9" s="255" t="s">
        <v>411</v>
      </c>
      <c r="C9" s="256" t="s">
        <v>409</v>
      </c>
      <c r="D9" s="259" t="n">
        <v>2400</v>
      </c>
      <c r="E9" s="258"/>
      <c r="F9" s="263" t="s">
        <v>412</v>
      </c>
      <c r="G9" s="256" t="s">
        <v>409</v>
      </c>
      <c r="H9" s="259" t="n">
        <v>500</v>
      </c>
      <c r="I9" s="258"/>
      <c r="J9" s="255" t="s">
        <v>413</v>
      </c>
      <c r="K9" s="256" t="s">
        <v>414</v>
      </c>
      <c r="L9" s="259" t="n">
        <v>500</v>
      </c>
      <c r="M9" s="258"/>
      <c r="N9" s="255"/>
      <c r="O9" s="256"/>
      <c r="P9" s="268" t="s">
        <v>166</v>
      </c>
      <c r="Q9" s="258"/>
      <c r="R9" s="255"/>
      <c r="S9" s="256"/>
      <c r="T9" s="268" t="s">
        <v>166</v>
      </c>
      <c r="U9" s="270"/>
      <c r="V9" s="255"/>
      <c r="W9" s="256"/>
      <c r="X9" s="259"/>
      <c r="Y9" s="258"/>
      <c r="Z9" s="255" t="s">
        <v>403</v>
      </c>
      <c r="AA9" s="256" t="s">
        <v>415</v>
      </c>
      <c r="AB9" s="259" t="n">
        <v>100</v>
      </c>
      <c r="AC9" s="258"/>
      <c r="AD9" s="254" t="s">
        <v>170</v>
      </c>
    </row>
    <row r="10" s="196" customFormat="true" ht="15.95" hidden="false" customHeight="true" outlineLevel="0" collapsed="false">
      <c r="A10" s="205" t="s">
        <v>160</v>
      </c>
      <c r="B10" s="255" t="s">
        <v>416</v>
      </c>
      <c r="C10" s="256" t="s">
        <v>417</v>
      </c>
      <c r="D10" s="259" t="n">
        <v>1350</v>
      </c>
      <c r="E10" s="258"/>
      <c r="F10" s="263" t="s">
        <v>418</v>
      </c>
      <c r="G10" s="256" t="s">
        <v>417</v>
      </c>
      <c r="H10" s="259" t="n">
        <v>250</v>
      </c>
      <c r="I10" s="258"/>
      <c r="J10" s="255" t="s">
        <v>419</v>
      </c>
      <c r="K10" s="256" t="s">
        <v>420</v>
      </c>
      <c r="L10" s="259" t="n">
        <v>500</v>
      </c>
      <c r="M10" s="258"/>
      <c r="N10" s="260"/>
      <c r="O10" s="261"/>
      <c r="P10" s="268" t="s">
        <v>166</v>
      </c>
      <c r="Q10" s="264"/>
      <c r="R10" s="255"/>
      <c r="S10" s="256"/>
      <c r="T10" s="268" t="s">
        <v>166</v>
      </c>
      <c r="U10" s="270"/>
      <c r="V10" s="255"/>
      <c r="W10" s="256"/>
      <c r="X10" s="259"/>
      <c r="Y10" s="258"/>
      <c r="Z10" s="255" t="s">
        <v>411</v>
      </c>
      <c r="AA10" s="256" t="s">
        <v>421</v>
      </c>
      <c r="AB10" s="259" t="n">
        <v>150</v>
      </c>
      <c r="AC10" s="258"/>
      <c r="AD10" s="254" t="s">
        <v>53</v>
      </c>
    </row>
    <row r="11" s="196" customFormat="true" ht="15.95" hidden="false" customHeight="true" outlineLevel="0" collapsed="false">
      <c r="A11" s="205" t="s">
        <v>160</v>
      </c>
      <c r="B11" s="255" t="s">
        <v>422</v>
      </c>
      <c r="C11" s="256" t="s">
        <v>423</v>
      </c>
      <c r="D11" s="259" t="n">
        <v>2050</v>
      </c>
      <c r="E11" s="258"/>
      <c r="F11" s="263" t="s">
        <v>424</v>
      </c>
      <c r="G11" s="256" t="s">
        <v>423</v>
      </c>
      <c r="H11" s="259" t="n">
        <v>450</v>
      </c>
      <c r="I11" s="258"/>
      <c r="J11" s="255"/>
      <c r="K11" s="256"/>
      <c r="L11" s="268"/>
      <c r="M11" s="258"/>
      <c r="N11" s="260"/>
      <c r="O11" s="261"/>
      <c r="P11" s="268" t="s">
        <v>166</v>
      </c>
      <c r="Q11" s="264"/>
      <c r="R11" s="255"/>
      <c r="S11" s="256"/>
      <c r="T11" s="268" t="s">
        <v>166</v>
      </c>
      <c r="U11" s="270"/>
      <c r="V11" s="255"/>
      <c r="W11" s="256"/>
      <c r="X11" s="259"/>
      <c r="Y11" s="258"/>
      <c r="Z11" s="255" t="s">
        <v>416</v>
      </c>
      <c r="AA11" s="256" t="s">
        <v>425</v>
      </c>
      <c r="AB11" s="259" t="n">
        <v>100</v>
      </c>
      <c r="AC11" s="258"/>
      <c r="AD11" s="63" t="n">
        <v>3</v>
      </c>
    </row>
    <row r="12" s="196" customFormat="true" ht="15.95" hidden="false" customHeight="true" outlineLevel="0" collapsed="false">
      <c r="A12" s="205" t="s">
        <v>160</v>
      </c>
      <c r="B12" s="255" t="s">
        <v>426</v>
      </c>
      <c r="C12" s="256" t="s">
        <v>427</v>
      </c>
      <c r="D12" s="259" t="n">
        <v>1150</v>
      </c>
      <c r="E12" s="258"/>
      <c r="F12" s="263" t="s">
        <v>428</v>
      </c>
      <c r="G12" s="256" t="s">
        <v>427</v>
      </c>
      <c r="H12" s="259" t="n">
        <v>250</v>
      </c>
      <c r="I12" s="258"/>
      <c r="J12" s="255"/>
      <c r="K12" s="256"/>
      <c r="L12" s="268"/>
      <c r="M12" s="258"/>
      <c r="N12" s="255"/>
      <c r="O12" s="256"/>
      <c r="P12" s="268"/>
      <c r="Q12" s="270"/>
      <c r="R12" s="255"/>
      <c r="S12" s="256"/>
      <c r="T12" s="268" t="s">
        <v>166</v>
      </c>
      <c r="U12" s="270"/>
      <c r="V12" s="255"/>
      <c r="W12" s="256"/>
      <c r="X12" s="259" t="s">
        <v>166</v>
      </c>
      <c r="Y12" s="258"/>
      <c r="Z12" s="255" t="s">
        <v>422</v>
      </c>
      <c r="AA12" s="256" t="s">
        <v>429</v>
      </c>
      <c r="AB12" s="259" t="n">
        <v>50</v>
      </c>
      <c r="AC12" s="258"/>
    </row>
    <row r="13" customFormat="false" ht="15.95" hidden="false" customHeight="true" outlineLevel="0" collapsed="false">
      <c r="A13" s="205" t="s">
        <v>160</v>
      </c>
      <c r="B13" s="255" t="s">
        <v>430</v>
      </c>
      <c r="C13" s="256" t="s">
        <v>431</v>
      </c>
      <c r="D13" s="259" t="n">
        <v>1550</v>
      </c>
      <c r="E13" s="258"/>
      <c r="F13" s="263" t="s">
        <v>432</v>
      </c>
      <c r="G13" s="256" t="s">
        <v>431</v>
      </c>
      <c r="H13" s="259" t="n">
        <v>250</v>
      </c>
      <c r="I13" s="258"/>
      <c r="J13" s="260"/>
      <c r="K13" s="261"/>
      <c r="L13" s="261"/>
      <c r="M13" s="264"/>
      <c r="N13" s="260"/>
      <c r="O13" s="261"/>
      <c r="P13" s="261"/>
      <c r="Q13" s="264"/>
      <c r="R13" s="260"/>
      <c r="S13" s="261"/>
      <c r="T13" s="349" t="s">
        <v>166</v>
      </c>
      <c r="U13" s="264"/>
      <c r="V13" s="255"/>
      <c r="W13" s="256"/>
      <c r="X13" s="259"/>
      <c r="Y13" s="258"/>
      <c r="Z13" s="255" t="s">
        <v>426</v>
      </c>
      <c r="AA13" s="256" t="s">
        <v>433</v>
      </c>
      <c r="AB13" s="259" t="n">
        <v>100</v>
      </c>
      <c r="AC13" s="258"/>
      <c r="AD13" s="254" t="s">
        <v>434</v>
      </c>
      <c r="AE13" s="214"/>
    </row>
    <row r="14" s="196" customFormat="true" ht="15.95" hidden="false" customHeight="true" outlineLevel="0" collapsed="false">
      <c r="A14" s="205" t="s">
        <v>160</v>
      </c>
      <c r="B14" s="360"/>
      <c r="C14" s="361"/>
      <c r="D14" s="362"/>
      <c r="E14" s="363"/>
      <c r="F14" s="364"/>
      <c r="G14" s="365"/>
      <c r="H14" s="365"/>
      <c r="I14" s="366"/>
      <c r="J14" s="364"/>
      <c r="K14" s="365"/>
      <c r="L14" s="365"/>
      <c r="M14" s="366"/>
      <c r="N14" s="364"/>
      <c r="O14" s="365"/>
      <c r="P14" s="365"/>
      <c r="Q14" s="366"/>
      <c r="R14" s="360"/>
      <c r="S14" s="361"/>
      <c r="T14" s="367"/>
      <c r="U14" s="368"/>
      <c r="V14" s="360"/>
      <c r="W14" s="361"/>
      <c r="X14" s="362"/>
      <c r="Y14" s="363"/>
      <c r="Z14" s="255" t="s">
        <v>430</v>
      </c>
      <c r="AA14" s="369" t="s">
        <v>435</v>
      </c>
      <c r="AB14" s="259" t="n">
        <v>100</v>
      </c>
      <c r="AC14" s="370"/>
      <c r="AD14" s="254" t="s">
        <v>195</v>
      </c>
    </row>
    <row r="15" s="196" customFormat="true" ht="15.95" hidden="false" customHeight="true" outlineLevel="0" collapsed="false">
      <c r="A15" s="205"/>
      <c r="B15" s="280"/>
      <c r="C15" s="281" t="s">
        <v>245</v>
      </c>
      <c r="D15" s="282" t="n">
        <f aca="false">SUM(D8:D14)</f>
        <v>10650</v>
      </c>
      <c r="E15" s="284" t="n">
        <f aca="false">SUM(E8:E14)</f>
        <v>0</v>
      </c>
      <c r="F15" s="280"/>
      <c r="G15" s="281" t="s">
        <v>245</v>
      </c>
      <c r="H15" s="282" t="n">
        <f aca="false">SUM(H8:H14)</f>
        <v>2050</v>
      </c>
      <c r="I15" s="284" t="n">
        <f aca="false">SUM(I8:I14)</f>
        <v>0</v>
      </c>
      <c r="J15" s="280"/>
      <c r="K15" s="281" t="s">
        <v>245</v>
      </c>
      <c r="L15" s="282" t="n">
        <f aca="false">SUM(L8:L14)</f>
        <v>1300</v>
      </c>
      <c r="M15" s="284" t="n">
        <f aca="false">SUM(M8:M14)</f>
        <v>0</v>
      </c>
      <c r="N15" s="280"/>
      <c r="O15" s="281" t="s">
        <v>245</v>
      </c>
      <c r="P15" s="282" t="n">
        <f aca="false">SUM(P8:P14)</f>
        <v>1650</v>
      </c>
      <c r="Q15" s="284" t="n">
        <f aca="false">SUM(Q8:Q14)</f>
        <v>0</v>
      </c>
      <c r="R15" s="280"/>
      <c r="S15" s="306"/>
      <c r="T15" s="282"/>
      <c r="U15" s="284"/>
      <c r="V15" s="280"/>
      <c r="W15" s="306"/>
      <c r="X15" s="282"/>
      <c r="Y15" s="284"/>
      <c r="Z15" s="280"/>
      <c r="AA15" s="281" t="s">
        <v>245</v>
      </c>
      <c r="AB15" s="282" t="n">
        <f aca="false">SUM(AB8:AB14)</f>
        <v>900</v>
      </c>
      <c r="AC15" s="284" t="n">
        <f aca="false">SUM(AC8:AC14)</f>
        <v>0</v>
      </c>
      <c r="AD15" s="63"/>
    </row>
    <row r="16" s="196" customFormat="true" ht="15.95" hidden="false" customHeight="true" outlineLevel="0" collapsed="false">
      <c r="A16" s="205"/>
      <c r="B16" s="237" t="s">
        <v>436</v>
      </c>
      <c r="C16" s="238"/>
      <c r="D16" s="239"/>
      <c r="E16" s="240"/>
      <c r="F16" s="241"/>
      <c r="G16" s="238"/>
      <c r="H16" s="304"/>
      <c r="I16" s="243"/>
      <c r="J16" s="241"/>
      <c r="K16" s="238"/>
      <c r="L16" s="242" t="s">
        <v>437</v>
      </c>
      <c r="M16" s="243" t="n">
        <f aca="false">D23+H23+L23+P23+T23+X23+AB23</f>
        <v>14300</v>
      </c>
      <c r="N16" s="241"/>
      <c r="O16" s="238"/>
      <c r="P16" s="242" t="s">
        <v>438</v>
      </c>
      <c r="Q16" s="244" t="n">
        <f aca="false">E23+I23+M23+Q23+U23+Y23+AC23</f>
        <v>0</v>
      </c>
      <c r="R16" s="245"/>
      <c r="S16" s="246"/>
      <c r="T16" s="247"/>
      <c r="U16" s="248"/>
      <c r="V16" s="249"/>
      <c r="W16" s="250"/>
      <c r="X16" s="251"/>
      <c r="Y16" s="252"/>
      <c r="Z16" s="249"/>
      <c r="AA16" s="250"/>
      <c r="AB16" s="251"/>
      <c r="AC16" s="253"/>
      <c r="AD16" s="254" t="s">
        <v>439</v>
      </c>
    </row>
    <row r="17" s="196" customFormat="true" ht="15.95" hidden="false" customHeight="true" outlineLevel="0" collapsed="false">
      <c r="A17" s="205" t="s">
        <v>160</v>
      </c>
      <c r="B17" s="255" t="s">
        <v>440</v>
      </c>
      <c r="C17" s="256" t="s">
        <v>441</v>
      </c>
      <c r="D17" s="259" t="n">
        <v>2800</v>
      </c>
      <c r="E17" s="258"/>
      <c r="F17" s="255" t="s">
        <v>442</v>
      </c>
      <c r="G17" s="256" t="s">
        <v>443</v>
      </c>
      <c r="H17" s="268" t="n">
        <v>2600</v>
      </c>
      <c r="I17" s="258"/>
      <c r="J17" s="255" t="s">
        <v>444</v>
      </c>
      <c r="K17" s="256" t="s">
        <v>445</v>
      </c>
      <c r="L17" s="268" t="n">
        <v>1000</v>
      </c>
      <c r="M17" s="258"/>
      <c r="N17" s="255"/>
      <c r="O17" s="256"/>
      <c r="P17" s="268" t="s">
        <v>166</v>
      </c>
      <c r="Q17" s="258"/>
      <c r="R17" s="255"/>
      <c r="S17" s="256"/>
      <c r="T17" s="268" t="s">
        <v>166</v>
      </c>
      <c r="U17" s="270"/>
      <c r="V17" s="255"/>
      <c r="W17" s="256"/>
      <c r="X17" s="268"/>
      <c r="Y17" s="270"/>
      <c r="Z17" s="255" t="s">
        <v>440</v>
      </c>
      <c r="AA17" s="256" t="s">
        <v>446</v>
      </c>
      <c r="AB17" s="268" t="n">
        <v>150</v>
      </c>
      <c r="AC17" s="258"/>
      <c r="AD17" s="254" t="s">
        <v>447</v>
      </c>
    </row>
    <row r="18" s="196" customFormat="true" ht="15.95" hidden="false" customHeight="true" outlineLevel="0" collapsed="false">
      <c r="A18" s="205" t="s">
        <v>160</v>
      </c>
      <c r="B18" s="255" t="s">
        <v>448</v>
      </c>
      <c r="C18" s="256" t="s">
        <v>449</v>
      </c>
      <c r="D18" s="259" t="n">
        <v>400</v>
      </c>
      <c r="E18" s="258"/>
      <c r="F18" s="255"/>
      <c r="G18" s="256" t="s">
        <v>450</v>
      </c>
      <c r="H18" s="268"/>
      <c r="I18" s="270"/>
      <c r="J18" s="255"/>
      <c r="K18" s="256"/>
      <c r="L18" s="268"/>
      <c r="M18" s="270"/>
      <c r="N18" s="255"/>
      <c r="O18" s="256"/>
      <c r="P18" s="268" t="s">
        <v>166</v>
      </c>
      <c r="Q18" s="270"/>
      <c r="R18" s="255"/>
      <c r="S18" s="256"/>
      <c r="T18" s="268" t="s">
        <v>166</v>
      </c>
      <c r="U18" s="270"/>
      <c r="V18" s="255"/>
      <c r="W18" s="256"/>
      <c r="X18" s="268"/>
      <c r="Y18" s="270"/>
      <c r="Z18" s="255" t="s">
        <v>442</v>
      </c>
      <c r="AA18" s="256" t="s">
        <v>451</v>
      </c>
      <c r="AB18" s="268" t="n">
        <v>50</v>
      </c>
      <c r="AC18" s="270"/>
      <c r="AD18" s="254" t="s">
        <v>53</v>
      </c>
    </row>
    <row r="19" s="196" customFormat="true" ht="15.95" hidden="false" customHeight="true" outlineLevel="0" collapsed="false">
      <c r="A19" s="205" t="s">
        <v>160</v>
      </c>
      <c r="B19" s="255" t="s">
        <v>452</v>
      </c>
      <c r="C19" s="256" t="s">
        <v>453</v>
      </c>
      <c r="D19" s="259" t="n">
        <v>1850</v>
      </c>
      <c r="E19" s="258"/>
      <c r="F19" s="255"/>
      <c r="G19" s="256"/>
      <c r="H19" s="268"/>
      <c r="I19" s="270"/>
      <c r="J19" s="255"/>
      <c r="K19" s="256"/>
      <c r="L19" s="268"/>
      <c r="M19" s="270"/>
      <c r="N19" s="255"/>
      <c r="O19" s="256"/>
      <c r="P19" s="268" t="s">
        <v>166</v>
      </c>
      <c r="Q19" s="270"/>
      <c r="R19" s="255"/>
      <c r="S19" s="256"/>
      <c r="T19" s="268" t="s">
        <v>166</v>
      </c>
      <c r="U19" s="270"/>
      <c r="V19" s="255"/>
      <c r="W19" s="256"/>
      <c r="X19" s="268"/>
      <c r="Y19" s="270"/>
      <c r="Z19" s="255" t="s">
        <v>452</v>
      </c>
      <c r="AA19" s="256" t="s">
        <v>454</v>
      </c>
      <c r="AB19" s="268" t="n">
        <v>150</v>
      </c>
      <c r="AC19" s="258"/>
    </row>
    <row r="20" s="196" customFormat="true" ht="15.95" hidden="false" customHeight="true" outlineLevel="0" collapsed="false">
      <c r="A20" s="205" t="s">
        <v>160</v>
      </c>
      <c r="B20" s="255" t="s">
        <v>455</v>
      </c>
      <c r="C20" s="256" t="s">
        <v>456</v>
      </c>
      <c r="D20" s="259" t="n">
        <v>1000</v>
      </c>
      <c r="E20" s="258"/>
      <c r="F20" s="255"/>
      <c r="G20" s="256"/>
      <c r="H20" s="268"/>
      <c r="I20" s="270"/>
      <c r="J20" s="255"/>
      <c r="K20" s="256"/>
      <c r="L20" s="268" t="s">
        <v>166</v>
      </c>
      <c r="M20" s="270"/>
      <c r="N20" s="255"/>
      <c r="O20" s="256"/>
      <c r="P20" s="268" t="s">
        <v>166</v>
      </c>
      <c r="Q20" s="270"/>
      <c r="R20" s="255"/>
      <c r="S20" s="256"/>
      <c r="T20" s="268" t="s">
        <v>166</v>
      </c>
      <c r="U20" s="270"/>
      <c r="V20" s="255"/>
      <c r="W20" s="256"/>
      <c r="X20" s="268"/>
      <c r="Y20" s="270"/>
      <c r="Z20" s="255" t="s">
        <v>455</v>
      </c>
      <c r="AA20" s="256" t="s">
        <v>457</v>
      </c>
      <c r="AB20" s="268" t="n">
        <v>50</v>
      </c>
      <c r="AC20" s="258"/>
    </row>
    <row r="21" customFormat="false" ht="15.95" hidden="false" customHeight="true" outlineLevel="0" collapsed="false">
      <c r="A21" s="205" t="s">
        <v>160</v>
      </c>
      <c r="B21" s="272" t="s">
        <v>458</v>
      </c>
      <c r="C21" s="273" t="s">
        <v>459</v>
      </c>
      <c r="D21" s="276" t="n">
        <v>950</v>
      </c>
      <c r="E21" s="258"/>
      <c r="F21" s="272"/>
      <c r="G21" s="273"/>
      <c r="H21" s="371" t="s">
        <v>166</v>
      </c>
      <c r="I21" s="372"/>
      <c r="J21" s="272"/>
      <c r="K21" s="273"/>
      <c r="L21" s="371" t="s">
        <v>166</v>
      </c>
      <c r="M21" s="372"/>
      <c r="N21" s="272"/>
      <c r="O21" s="273"/>
      <c r="P21" s="371" t="s">
        <v>166</v>
      </c>
      <c r="Q21" s="372"/>
      <c r="R21" s="272"/>
      <c r="S21" s="273"/>
      <c r="T21" s="371" t="s">
        <v>166</v>
      </c>
      <c r="U21" s="372"/>
      <c r="V21" s="272"/>
      <c r="W21" s="273"/>
      <c r="X21" s="371"/>
      <c r="Y21" s="372"/>
      <c r="Z21" s="272"/>
      <c r="AA21" s="273"/>
      <c r="AB21" s="371"/>
      <c r="AC21" s="372"/>
      <c r="AE21" s="214"/>
    </row>
    <row r="22" s="196" customFormat="true" ht="15.95" hidden="false" customHeight="true" outlineLevel="0" collapsed="false">
      <c r="A22" s="205" t="s">
        <v>160</v>
      </c>
      <c r="B22" s="255" t="s">
        <v>460</v>
      </c>
      <c r="C22" s="256" t="s">
        <v>461</v>
      </c>
      <c r="D22" s="269" t="n">
        <v>3300</v>
      </c>
      <c r="E22" s="258"/>
      <c r="F22" s="255"/>
      <c r="G22" s="256"/>
      <c r="H22" s="268" t="s">
        <v>166</v>
      </c>
      <c r="I22" s="270"/>
      <c r="J22" s="255"/>
      <c r="K22" s="256"/>
      <c r="L22" s="268" t="s">
        <v>166</v>
      </c>
      <c r="M22" s="270"/>
      <c r="N22" s="255"/>
      <c r="O22" s="256"/>
      <c r="P22" s="268" t="s">
        <v>166</v>
      </c>
      <c r="Q22" s="270"/>
      <c r="R22" s="272"/>
      <c r="S22" s="273"/>
      <c r="T22" s="268" t="s">
        <v>166</v>
      </c>
      <c r="U22" s="275"/>
      <c r="V22" s="373"/>
      <c r="W22" s="374"/>
      <c r="X22" s="375"/>
      <c r="Y22" s="258"/>
      <c r="Z22" s="255"/>
      <c r="AA22" s="256"/>
      <c r="AB22" s="268"/>
      <c r="AC22" s="270"/>
    </row>
    <row r="23" s="196" customFormat="true" ht="15.95" hidden="false" customHeight="true" outlineLevel="0" collapsed="false">
      <c r="A23" s="205"/>
      <c r="B23" s="352"/>
      <c r="C23" s="281" t="s">
        <v>245</v>
      </c>
      <c r="D23" s="308" t="n">
        <f aca="false">SUM(D17:D22)</f>
        <v>10300</v>
      </c>
      <c r="E23" s="283" t="n">
        <f aca="false">SUM(E17:E22)</f>
        <v>0</v>
      </c>
      <c r="F23" s="352"/>
      <c r="G23" s="281" t="s">
        <v>245</v>
      </c>
      <c r="H23" s="308" t="n">
        <f aca="false">SUM(H17:H22)</f>
        <v>2600</v>
      </c>
      <c r="I23" s="283" t="n">
        <f aca="false">SUM(I17:I22)</f>
        <v>0</v>
      </c>
      <c r="J23" s="352"/>
      <c r="K23" s="281" t="s">
        <v>245</v>
      </c>
      <c r="L23" s="308" t="n">
        <f aca="false">SUM(L17:L22)</f>
        <v>1000</v>
      </c>
      <c r="M23" s="283" t="n">
        <f aca="false">SUM(M17:M22)</f>
        <v>0</v>
      </c>
      <c r="N23" s="352"/>
      <c r="O23" s="281"/>
      <c r="P23" s="308"/>
      <c r="Q23" s="283"/>
      <c r="R23" s="352"/>
      <c r="S23" s="306"/>
      <c r="T23" s="308"/>
      <c r="U23" s="283"/>
      <c r="V23" s="352"/>
      <c r="W23" s="306"/>
      <c r="X23" s="308"/>
      <c r="Y23" s="283"/>
      <c r="Z23" s="352"/>
      <c r="AA23" s="281" t="s">
        <v>245</v>
      </c>
      <c r="AB23" s="308" t="n">
        <f aca="false">SUM(AB17:AB22)</f>
        <v>400</v>
      </c>
      <c r="AC23" s="283" t="n">
        <f aca="false">SUM(AC17:AC22)</f>
        <v>0</v>
      </c>
    </row>
    <row r="24" s="196" customFormat="true" ht="15.95" hidden="false" customHeight="true" outlineLevel="0" collapsed="false">
      <c r="A24" s="205"/>
      <c r="B24" s="307" t="s">
        <v>462</v>
      </c>
      <c r="C24" s="281"/>
      <c r="D24" s="308" t="n">
        <f aca="false">D15+D23</f>
        <v>20950</v>
      </c>
      <c r="E24" s="309" t="n">
        <f aca="false">E15+E23</f>
        <v>0</v>
      </c>
      <c r="F24" s="307" t="s">
        <v>462</v>
      </c>
      <c r="G24" s="281"/>
      <c r="H24" s="308" t="n">
        <f aca="false">H15+H23</f>
        <v>4650</v>
      </c>
      <c r="I24" s="309" t="n">
        <f aca="false">I15+I23</f>
        <v>0</v>
      </c>
      <c r="J24" s="307" t="s">
        <v>462</v>
      </c>
      <c r="K24" s="281"/>
      <c r="L24" s="308" t="n">
        <f aca="false">L15+L23</f>
        <v>2300</v>
      </c>
      <c r="M24" s="309" t="n">
        <f aca="false">M15+M23</f>
        <v>0</v>
      </c>
      <c r="N24" s="307" t="s">
        <v>462</v>
      </c>
      <c r="O24" s="281"/>
      <c r="P24" s="308" t="n">
        <f aca="false">P15+P23</f>
        <v>1650</v>
      </c>
      <c r="Q24" s="309" t="n">
        <f aca="false">Q15+Q23</f>
        <v>0</v>
      </c>
      <c r="R24" s="307"/>
      <c r="S24" s="281"/>
      <c r="T24" s="308"/>
      <c r="U24" s="309"/>
      <c r="V24" s="307"/>
      <c r="W24" s="281"/>
      <c r="X24" s="308"/>
      <c r="Y24" s="309"/>
      <c r="Z24" s="307" t="s">
        <v>462</v>
      </c>
      <c r="AA24" s="281"/>
      <c r="AB24" s="308" t="n">
        <f aca="false">AB15+AB23</f>
        <v>1300</v>
      </c>
      <c r="AC24" s="283" t="n">
        <f aca="false">AC15+AC23</f>
        <v>0</v>
      </c>
      <c r="AD24" s="63"/>
    </row>
    <row r="25" s="196" customFormat="true" ht="15.95" hidden="false" customHeight="true" outlineLevel="0" collapsed="false">
      <c r="A25" s="205"/>
      <c r="B25" s="376" t="s">
        <v>463</v>
      </c>
      <c r="C25" s="281"/>
      <c r="D25" s="308" t="n">
        <f aca="false">岡山1!D47+岡山2!D23+岡山2!D35+岡山3・玉野!D24</f>
        <v>92850</v>
      </c>
      <c r="E25" s="309" t="n">
        <f aca="false">岡山1!E47+岡山2!E23+岡山2!E35+岡山3・玉野!E24</f>
        <v>0</v>
      </c>
      <c r="F25" s="376" t="s">
        <v>463</v>
      </c>
      <c r="G25" s="281"/>
      <c r="H25" s="308" t="n">
        <f aca="false">岡山1!H47+岡山2!H23+岡山2!H35+岡山3・玉野!H24</f>
        <v>21800</v>
      </c>
      <c r="I25" s="309" t="n">
        <f aca="false">岡山1!I47+岡山2!I23+岡山2!I35+岡山3・玉野!I24</f>
        <v>0</v>
      </c>
      <c r="J25" s="376" t="s">
        <v>463</v>
      </c>
      <c r="K25" s="281"/>
      <c r="L25" s="308" t="n">
        <f aca="false">岡山1!L47+岡山2!L23+岡山2!L35+岡山3・玉野!L24</f>
        <v>14450</v>
      </c>
      <c r="M25" s="309" t="n">
        <f aca="false">岡山1!M47+岡山2!M23+岡山2!M35+岡山3・玉野!M24</f>
        <v>0</v>
      </c>
      <c r="N25" s="376" t="s">
        <v>463</v>
      </c>
      <c r="O25" s="281"/>
      <c r="P25" s="308" t="n">
        <f aca="false">岡山1!P47+岡山2!P23+岡山2!P35+岡山3・玉野!P24</f>
        <v>4500</v>
      </c>
      <c r="Q25" s="309" t="n">
        <f aca="false">岡山1!Q47+岡山2!Q23+岡山2!Q35+岡山3・玉野!Q24</f>
        <v>0</v>
      </c>
      <c r="R25" s="347"/>
      <c r="S25" s="281"/>
      <c r="T25" s="308"/>
      <c r="U25" s="309"/>
      <c r="V25" s="376" t="s">
        <v>463</v>
      </c>
      <c r="W25" s="281"/>
      <c r="X25" s="308" t="n">
        <f aca="false">岡山1!X47+岡山2!X23+岡山2!X35+岡山3・玉野!X24</f>
        <v>250</v>
      </c>
      <c r="Y25" s="309" t="n">
        <f aca="false">岡山1!Y47+岡山2!Y23+岡山2!Y35+岡山3・玉野!Y24</f>
        <v>0</v>
      </c>
      <c r="Z25" s="376" t="s">
        <v>463</v>
      </c>
      <c r="AA25" s="281"/>
      <c r="AB25" s="308" t="n">
        <f aca="false">岡山1!AB47+岡山2!AB23+岡山2!AB35+岡山3・玉野!AB24</f>
        <v>7300</v>
      </c>
      <c r="AC25" s="353" t="n">
        <f aca="false">岡山1!AC47+岡山2!AC23+岡山2!AC35+岡山3・玉野!AC24</f>
        <v>0</v>
      </c>
      <c r="AD25" s="63"/>
    </row>
    <row r="26" s="196" customFormat="true" ht="15.95" hidden="false" customHeight="true" outlineLevel="0" collapsed="false">
      <c r="A26" s="205"/>
      <c r="B26" s="377"/>
      <c r="C26" s="378"/>
      <c r="D26" s="379"/>
      <c r="E26" s="380"/>
      <c r="F26" s="377"/>
      <c r="G26" s="378"/>
      <c r="H26" s="379"/>
      <c r="I26" s="380"/>
      <c r="J26" s="377"/>
      <c r="K26" s="378"/>
      <c r="L26" s="379"/>
      <c r="M26" s="380"/>
      <c r="N26" s="377"/>
      <c r="O26" s="378"/>
      <c r="P26" s="379"/>
      <c r="Q26" s="380"/>
      <c r="R26" s="377"/>
      <c r="S26" s="378"/>
      <c r="T26" s="379"/>
      <c r="U26" s="380"/>
      <c r="V26" s="377"/>
      <c r="W26" s="378"/>
      <c r="X26" s="379"/>
      <c r="Y26" s="380"/>
      <c r="Z26" s="377"/>
      <c r="AA26" s="378"/>
      <c r="AB26" s="379"/>
      <c r="AC26" s="380"/>
      <c r="AD26" s="63"/>
    </row>
    <row r="27" s="196" customFormat="true" ht="15.95" hidden="false" customHeight="true" outlineLevel="0" collapsed="false">
      <c r="A27" s="205"/>
      <c r="B27" s="320"/>
      <c r="C27" s="212" t="s">
        <v>144</v>
      </c>
      <c r="D27" s="210" t="s">
        <v>145</v>
      </c>
      <c r="E27" s="211" t="s">
        <v>146</v>
      </c>
      <c r="F27" s="320"/>
      <c r="G27" s="212" t="s">
        <v>147</v>
      </c>
      <c r="H27" s="210" t="s">
        <v>145</v>
      </c>
      <c r="I27" s="211" t="s">
        <v>146</v>
      </c>
      <c r="J27" s="320"/>
      <c r="K27" s="212" t="s">
        <v>148</v>
      </c>
      <c r="L27" s="210" t="s">
        <v>145</v>
      </c>
      <c r="M27" s="211" t="s">
        <v>146</v>
      </c>
      <c r="N27" s="320"/>
      <c r="O27" s="212" t="s">
        <v>149</v>
      </c>
      <c r="P27" s="210" t="s">
        <v>145</v>
      </c>
      <c r="Q27" s="211" t="s">
        <v>146</v>
      </c>
      <c r="R27" s="320"/>
      <c r="S27" s="212" t="s">
        <v>150</v>
      </c>
      <c r="T27" s="210" t="s">
        <v>145</v>
      </c>
      <c r="U27" s="211" t="s">
        <v>146</v>
      </c>
      <c r="V27" s="320"/>
      <c r="W27" s="212" t="s">
        <v>464</v>
      </c>
      <c r="X27" s="210" t="s">
        <v>145</v>
      </c>
      <c r="Y27" s="211" t="s">
        <v>146</v>
      </c>
      <c r="Z27" s="320"/>
      <c r="AA27" s="212" t="s">
        <v>152</v>
      </c>
      <c r="AB27" s="210" t="s">
        <v>145</v>
      </c>
      <c r="AC27" s="211" t="s">
        <v>146</v>
      </c>
      <c r="AD27" s="48"/>
    </row>
    <row r="28" s="196" customFormat="true" ht="15.95" hidden="false" customHeight="true" outlineLevel="0" collapsed="false">
      <c r="A28" s="205"/>
      <c r="B28" s="237" t="s">
        <v>465</v>
      </c>
      <c r="C28" s="238"/>
      <c r="D28" s="239"/>
      <c r="E28" s="240"/>
      <c r="F28" s="241"/>
      <c r="G28" s="238"/>
      <c r="H28" s="304"/>
      <c r="I28" s="243"/>
      <c r="J28" s="241"/>
      <c r="K28" s="238"/>
      <c r="L28" s="381" t="s">
        <v>466</v>
      </c>
      <c r="M28" s="243" t="n">
        <f aca="false">D40+H40+P40+L40+T40+X40+AB40</f>
        <v>12750</v>
      </c>
      <c r="N28" s="241"/>
      <c r="O28" s="238"/>
      <c r="P28" s="381" t="s">
        <v>467</v>
      </c>
      <c r="Q28" s="244" t="n">
        <f aca="false">E40+M40+I40+Q40+U40+Y40+AC40</f>
        <v>0</v>
      </c>
      <c r="R28" s="245"/>
      <c r="S28" s="246"/>
      <c r="T28" s="247"/>
      <c r="U28" s="248"/>
      <c r="V28" s="249"/>
      <c r="W28" s="250"/>
      <c r="X28" s="251"/>
      <c r="Y28" s="252"/>
      <c r="Z28" s="249"/>
      <c r="AA28" s="250"/>
      <c r="AB28" s="251"/>
      <c r="AC28" s="253"/>
      <c r="AD28" s="0"/>
    </row>
    <row r="29" s="196" customFormat="true" ht="15.95" hidden="false" customHeight="true" outlineLevel="0" collapsed="false">
      <c r="A29" s="205" t="s">
        <v>160</v>
      </c>
      <c r="B29" s="263" t="s">
        <v>468</v>
      </c>
      <c r="C29" s="286" t="s">
        <v>469</v>
      </c>
      <c r="D29" s="382" t="n">
        <v>1400</v>
      </c>
      <c r="E29" s="258"/>
      <c r="F29" s="255" t="s">
        <v>470</v>
      </c>
      <c r="G29" s="256" t="s">
        <v>471</v>
      </c>
      <c r="H29" s="268" t="n">
        <v>2100</v>
      </c>
      <c r="I29" s="258"/>
      <c r="J29" s="263"/>
      <c r="K29" s="256" t="s">
        <v>472</v>
      </c>
      <c r="L29" s="345" t="s">
        <v>473</v>
      </c>
      <c r="M29" s="258"/>
      <c r="N29" s="263"/>
      <c r="O29" s="286"/>
      <c r="P29" s="268" t="s">
        <v>166</v>
      </c>
      <c r="Q29" s="291"/>
      <c r="R29" s="263"/>
      <c r="S29" s="286"/>
      <c r="T29" s="268" t="s">
        <v>166</v>
      </c>
      <c r="U29" s="288"/>
      <c r="V29" s="383"/>
      <c r="W29" s="384"/>
      <c r="X29" s="385"/>
      <c r="Y29" s="288"/>
      <c r="Z29" s="263" t="s">
        <v>468</v>
      </c>
      <c r="AA29" s="286" t="s">
        <v>474</v>
      </c>
      <c r="AB29" s="290" t="n">
        <v>200</v>
      </c>
      <c r="AC29" s="258"/>
      <c r="AD29" s="48"/>
    </row>
    <row r="30" s="196" customFormat="true" ht="15.95" hidden="false" customHeight="true" outlineLevel="0" collapsed="false">
      <c r="A30" s="205" t="s">
        <v>160</v>
      </c>
      <c r="B30" s="263"/>
      <c r="C30" s="386" t="s">
        <v>475</v>
      </c>
      <c r="D30" s="382"/>
      <c r="E30" s="291"/>
      <c r="F30" s="255"/>
      <c r="G30" s="387" t="s">
        <v>475</v>
      </c>
      <c r="H30" s="268"/>
      <c r="I30" s="388"/>
      <c r="J30" s="263"/>
      <c r="K30" s="286"/>
      <c r="L30" s="287"/>
      <c r="M30" s="291"/>
      <c r="N30" s="389"/>
      <c r="O30" s="386"/>
      <c r="P30" s="390"/>
      <c r="Q30" s="291"/>
      <c r="R30" s="389"/>
      <c r="S30" s="256"/>
      <c r="T30" s="268"/>
      <c r="U30" s="391"/>
      <c r="V30" s="373"/>
      <c r="W30" s="374"/>
      <c r="X30" s="375"/>
      <c r="Y30" s="258"/>
      <c r="Z30" s="255"/>
      <c r="AA30" s="387" t="s">
        <v>475</v>
      </c>
      <c r="AB30" s="268"/>
      <c r="AC30" s="291"/>
      <c r="AD30" s="63"/>
    </row>
    <row r="31" s="196" customFormat="true" ht="15.95" hidden="false" customHeight="true" outlineLevel="0" collapsed="false">
      <c r="A31" s="205" t="s">
        <v>160</v>
      </c>
      <c r="B31" s="255" t="s">
        <v>476</v>
      </c>
      <c r="C31" s="256" t="s">
        <v>477</v>
      </c>
      <c r="D31" s="382" t="n">
        <v>700</v>
      </c>
      <c r="E31" s="258"/>
      <c r="F31" s="255"/>
      <c r="G31" s="256"/>
      <c r="H31" s="268"/>
      <c r="I31" s="270"/>
      <c r="J31" s="272"/>
      <c r="K31" s="386"/>
      <c r="L31" s="392"/>
      <c r="M31" s="372"/>
      <c r="N31" s="272"/>
      <c r="O31" s="273"/>
      <c r="P31" s="268" t="s">
        <v>166</v>
      </c>
      <c r="Q31" s="372"/>
      <c r="R31" s="272"/>
      <c r="S31" s="273"/>
      <c r="T31" s="268" t="s">
        <v>166</v>
      </c>
      <c r="U31" s="275"/>
      <c r="V31" s="373"/>
      <c r="W31" s="374"/>
      <c r="X31" s="375"/>
      <c r="Y31" s="258"/>
      <c r="Z31" s="255" t="s">
        <v>476</v>
      </c>
      <c r="AA31" s="256" t="s">
        <v>478</v>
      </c>
      <c r="AB31" s="390" t="n">
        <v>50</v>
      </c>
      <c r="AC31" s="258"/>
      <c r="AD31" s="63"/>
    </row>
    <row r="32" s="196" customFormat="true" ht="15.95" hidden="false" customHeight="true" outlineLevel="0" collapsed="false">
      <c r="A32" s="205" t="s">
        <v>160</v>
      </c>
      <c r="B32" s="255" t="s">
        <v>479</v>
      </c>
      <c r="C32" s="256" t="s">
        <v>480</v>
      </c>
      <c r="D32" s="269" t="n">
        <v>1200</v>
      </c>
      <c r="E32" s="258"/>
      <c r="F32" s="255"/>
      <c r="G32" s="256"/>
      <c r="H32" s="268"/>
      <c r="I32" s="270"/>
      <c r="J32" s="255"/>
      <c r="K32" s="256"/>
      <c r="L32" s="259"/>
      <c r="M32" s="270"/>
      <c r="N32" s="255"/>
      <c r="O32" s="256"/>
      <c r="P32" s="268" t="s">
        <v>166</v>
      </c>
      <c r="Q32" s="270"/>
      <c r="R32" s="255"/>
      <c r="S32" s="256"/>
      <c r="T32" s="268" t="s">
        <v>166</v>
      </c>
      <c r="U32" s="258"/>
      <c r="V32" s="373"/>
      <c r="W32" s="374"/>
      <c r="X32" s="375"/>
      <c r="Y32" s="258"/>
      <c r="Z32" s="255" t="s">
        <v>479</v>
      </c>
      <c r="AA32" s="256" t="s">
        <v>481</v>
      </c>
      <c r="AB32" s="371" t="n">
        <v>50</v>
      </c>
      <c r="AC32" s="258"/>
      <c r="AD32" s="63"/>
    </row>
    <row r="33" s="196" customFormat="true" ht="15.95" hidden="false" customHeight="true" outlineLevel="0" collapsed="false">
      <c r="A33" s="205" t="s">
        <v>160</v>
      </c>
      <c r="B33" s="255" t="s">
        <v>482</v>
      </c>
      <c r="C33" s="256" t="s">
        <v>483</v>
      </c>
      <c r="D33" s="269" t="n">
        <v>450</v>
      </c>
      <c r="E33" s="258"/>
      <c r="F33" s="255"/>
      <c r="G33" s="256"/>
      <c r="H33" s="268"/>
      <c r="I33" s="270"/>
      <c r="J33" s="255"/>
      <c r="K33" s="256"/>
      <c r="L33" s="259"/>
      <c r="M33" s="270"/>
      <c r="N33" s="255"/>
      <c r="O33" s="256"/>
      <c r="P33" s="268" t="s">
        <v>166</v>
      </c>
      <c r="Q33" s="270"/>
      <c r="R33" s="255"/>
      <c r="S33" s="256"/>
      <c r="T33" s="268" t="s">
        <v>166</v>
      </c>
      <c r="U33" s="258"/>
      <c r="V33" s="373"/>
      <c r="W33" s="374"/>
      <c r="X33" s="375"/>
      <c r="Y33" s="258"/>
      <c r="Z33" s="255" t="s">
        <v>482</v>
      </c>
      <c r="AA33" s="256" t="s">
        <v>484</v>
      </c>
      <c r="AB33" s="268" t="n">
        <v>50</v>
      </c>
      <c r="AC33" s="258"/>
      <c r="AD33" s="63"/>
    </row>
    <row r="34" s="196" customFormat="true" ht="15.95" hidden="false" customHeight="true" outlineLevel="0" collapsed="false">
      <c r="A34" s="205" t="s">
        <v>160</v>
      </c>
      <c r="B34" s="255" t="s">
        <v>485</v>
      </c>
      <c r="C34" s="256" t="s">
        <v>486</v>
      </c>
      <c r="D34" s="269" t="n">
        <v>800</v>
      </c>
      <c r="E34" s="258"/>
      <c r="F34" s="255"/>
      <c r="G34" s="256"/>
      <c r="H34" s="268"/>
      <c r="I34" s="270"/>
      <c r="J34" s="255"/>
      <c r="K34" s="386"/>
      <c r="L34" s="392"/>
      <c r="M34" s="270"/>
      <c r="N34" s="389"/>
      <c r="O34" s="386"/>
      <c r="P34" s="393" t="s">
        <v>166</v>
      </c>
      <c r="Q34" s="270"/>
      <c r="R34" s="255"/>
      <c r="S34" s="256"/>
      <c r="T34" s="268" t="s">
        <v>166</v>
      </c>
      <c r="U34" s="258"/>
      <c r="V34" s="373"/>
      <c r="W34" s="374"/>
      <c r="X34" s="375"/>
      <c r="Y34" s="258"/>
      <c r="Z34" s="255" t="s">
        <v>485</v>
      </c>
      <c r="AA34" s="256" t="s">
        <v>487</v>
      </c>
      <c r="AB34" s="268" t="n">
        <v>50</v>
      </c>
      <c r="AC34" s="258"/>
      <c r="AD34" s="63"/>
    </row>
    <row r="35" customFormat="false" ht="15.95" hidden="false" customHeight="true" outlineLevel="0" collapsed="false">
      <c r="A35" s="205" t="s">
        <v>160</v>
      </c>
      <c r="B35" s="255" t="s">
        <v>488</v>
      </c>
      <c r="C35" s="256" t="s">
        <v>489</v>
      </c>
      <c r="D35" s="269" t="n">
        <v>1450</v>
      </c>
      <c r="E35" s="258"/>
      <c r="F35" s="255"/>
      <c r="G35" s="256"/>
      <c r="H35" s="268"/>
      <c r="I35" s="270"/>
      <c r="J35" s="255"/>
      <c r="K35" s="256"/>
      <c r="L35" s="259"/>
      <c r="M35" s="270"/>
      <c r="N35" s="255"/>
      <c r="O35" s="256"/>
      <c r="P35" s="268" t="s">
        <v>166</v>
      </c>
      <c r="Q35" s="270"/>
      <c r="R35" s="255"/>
      <c r="S35" s="256"/>
      <c r="T35" s="268" t="s">
        <v>166</v>
      </c>
      <c r="U35" s="258"/>
      <c r="V35" s="373"/>
      <c r="W35" s="374"/>
      <c r="X35" s="375"/>
      <c r="Y35" s="258"/>
      <c r="Z35" s="255" t="s">
        <v>488</v>
      </c>
      <c r="AA35" s="256" t="s">
        <v>490</v>
      </c>
      <c r="AB35" s="268" t="n">
        <v>50</v>
      </c>
      <c r="AC35" s="258"/>
      <c r="AD35" s="63"/>
      <c r="AE35" s="214"/>
    </row>
    <row r="36" s="196" customFormat="true" ht="15.95" hidden="false" customHeight="true" outlineLevel="0" collapsed="false">
      <c r="A36" s="205" t="s">
        <v>160</v>
      </c>
      <c r="B36" s="272"/>
      <c r="C36" s="273" t="s">
        <v>491</v>
      </c>
      <c r="D36" s="394" t="s">
        <v>492</v>
      </c>
      <c r="E36" s="372"/>
      <c r="F36" s="272"/>
      <c r="G36" s="273" t="s">
        <v>493</v>
      </c>
      <c r="H36" s="394" t="s">
        <v>494</v>
      </c>
      <c r="I36" s="372"/>
      <c r="J36" s="272"/>
      <c r="K36" s="395" t="s">
        <v>495</v>
      </c>
      <c r="L36" s="392" t="s">
        <v>496</v>
      </c>
      <c r="M36" s="258"/>
      <c r="N36" s="272"/>
      <c r="O36" s="273"/>
      <c r="P36" s="268" t="s">
        <v>166</v>
      </c>
      <c r="Q36" s="372"/>
      <c r="R36" s="396"/>
      <c r="S36" s="273"/>
      <c r="T36" s="268" t="s">
        <v>166</v>
      </c>
      <c r="U36" s="397"/>
      <c r="V36" s="360" t="s">
        <v>497</v>
      </c>
      <c r="W36" s="398" t="s">
        <v>498</v>
      </c>
      <c r="X36" s="367" t="n">
        <v>500</v>
      </c>
      <c r="Y36" s="258"/>
      <c r="Z36" s="389"/>
      <c r="AA36" s="395"/>
      <c r="AB36" s="393"/>
      <c r="AC36" s="372"/>
      <c r="AD36" s="63"/>
    </row>
    <row r="37" s="196" customFormat="true" ht="15.95" hidden="false" customHeight="true" outlineLevel="0" collapsed="false">
      <c r="A37" s="205"/>
      <c r="B37" s="399" t="s">
        <v>499</v>
      </c>
      <c r="C37" s="238"/>
      <c r="D37" s="239"/>
      <c r="E37" s="240"/>
      <c r="F37" s="241"/>
      <c r="G37" s="238"/>
      <c r="H37" s="381"/>
      <c r="I37" s="243"/>
      <c r="J37" s="241"/>
      <c r="K37" s="238"/>
      <c r="L37" s="239"/>
      <c r="M37" s="240"/>
      <c r="N37" s="241"/>
      <c r="O37" s="238"/>
      <c r="P37" s="381"/>
      <c r="Q37" s="244"/>
      <c r="R37" s="241"/>
      <c r="S37" s="238"/>
      <c r="T37" s="239"/>
      <c r="U37" s="240"/>
      <c r="V37" s="400"/>
      <c r="W37" s="401"/>
      <c r="X37" s="402"/>
      <c r="Y37" s="403"/>
      <c r="Z37" s="400"/>
      <c r="AA37" s="401"/>
      <c r="AB37" s="402"/>
      <c r="AC37" s="404"/>
      <c r="AD37" s="63"/>
    </row>
    <row r="38" s="196" customFormat="true" ht="15.95" hidden="false" customHeight="true" outlineLevel="0" collapsed="false">
      <c r="A38" s="205" t="s">
        <v>160</v>
      </c>
      <c r="B38" s="255" t="s">
        <v>500</v>
      </c>
      <c r="C38" s="256" t="s">
        <v>501</v>
      </c>
      <c r="D38" s="269" t="n">
        <v>2250</v>
      </c>
      <c r="E38" s="258"/>
      <c r="F38" s="255"/>
      <c r="G38" s="256"/>
      <c r="H38" s="268" t="s">
        <v>166</v>
      </c>
      <c r="I38" s="270"/>
      <c r="J38" s="255"/>
      <c r="K38" s="256"/>
      <c r="L38" s="268" t="s">
        <v>166</v>
      </c>
      <c r="M38" s="270"/>
      <c r="N38" s="255"/>
      <c r="O38" s="256"/>
      <c r="P38" s="268" t="s">
        <v>166</v>
      </c>
      <c r="Q38" s="270"/>
      <c r="R38" s="255"/>
      <c r="S38" s="256"/>
      <c r="T38" s="268" t="s">
        <v>166</v>
      </c>
      <c r="U38" s="258"/>
      <c r="V38" s="373"/>
      <c r="W38" s="374"/>
      <c r="X38" s="375"/>
      <c r="Y38" s="258"/>
      <c r="Z38" s="255"/>
      <c r="AA38" s="256"/>
      <c r="AB38" s="268"/>
      <c r="AC38" s="270"/>
      <c r="AD38" s="63"/>
    </row>
    <row r="39" s="196" customFormat="true" ht="15.95" hidden="false" customHeight="true" outlineLevel="0" collapsed="false">
      <c r="A39" s="205" t="s">
        <v>160</v>
      </c>
      <c r="B39" s="255" t="s">
        <v>502</v>
      </c>
      <c r="C39" s="256" t="s">
        <v>503</v>
      </c>
      <c r="D39" s="269" t="n">
        <v>1450</v>
      </c>
      <c r="E39" s="258"/>
      <c r="F39" s="255"/>
      <c r="G39" s="256"/>
      <c r="H39" s="268" t="s">
        <v>166</v>
      </c>
      <c r="I39" s="270"/>
      <c r="J39" s="255"/>
      <c r="K39" s="256"/>
      <c r="L39" s="268" t="s">
        <v>166</v>
      </c>
      <c r="M39" s="270"/>
      <c r="N39" s="255"/>
      <c r="O39" s="256"/>
      <c r="P39" s="268" t="s">
        <v>166</v>
      </c>
      <c r="Q39" s="270"/>
      <c r="R39" s="405"/>
      <c r="S39" s="406"/>
      <c r="T39" s="268" t="s">
        <v>166</v>
      </c>
      <c r="U39" s="407"/>
      <c r="V39" s="408"/>
      <c r="W39" s="409"/>
      <c r="X39" s="410"/>
      <c r="Y39" s="411"/>
      <c r="Z39" s="255"/>
      <c r="AA39" s="256"/>
      <c r="AB39" s="268"/>
      <c r="AC39" s="270"/>
      <c r="AD39" s="201"/>
    </row>
    <row r="40" s="196" customFormat="true" ht="15.95" hidden="false" customHeight="true" outlineLevel="0" collapsed="false">
      <c r="B40" s="352"/>
      <c r="C40" s="281" t="s">
        <v>245</v>
      </c>
      <c r="D40" s="412" t="n">
        <f aca="false">SUM(D29:D39)</f>
        <v>9700</v>
      </c>
      <c r="E40" s="125" t="n">
        <f aca="false">SUM(E29:E39)</f>
        <v>0</v>
      </c>
      <c r="F40" s="352"/>
      <c r="G40" s="281" t="s">
        <v>245</v>
      </c>
      <c r="H40" s="412" t="n">
        <f aca="false">SUM(H29:H39)</f>
        <v>2100</v>
      </c>
      <c r="I40" s="125" t="n">
        <f aca="false">SUM(I29:I39)</f>
        <v>0</v>
      </c>
      <c r="J40" s="352"/>
      <c r="K40" s="281"/>
      <c r="L40" s="412"/>
      <c r="M40" s="125"/>
      <c r="N40" s="352"/>
      <c r="O40" s="281"/>
      <c r="P40" s="412"/>
      <c r="Q40" s="125"/>
      <c r="R40" s="352"/>
      <c r="S40" s="281"/>
      <c r="T40" s="412"/>
      <c r="U40" s="125"/>
      <c r="V40" s="352"/>
      <c r="W40" s="281" t="s">
        <v>245</v>
      </c>
      <c r="X40" s="412" t="n">
        <f aca="false">SUM(X29:X39)</f>
        <v>500</v>
      </c>
      <c r="Y40" s="125" t="n">
        <f aca="false">SUM(Y29:Y39)</f>
        <v>0</v>
      </c>
      <c r="Z40" s="352"/>
      <c r="AA40" s="281" t="s">
        <v>245</v>
      </c>
      <c r="AB40" s="412" t="n">
        <f aca="false">SUM(AB29:AB39)</f>
        <v>450</v>
      </c>
      <c r="AC40" s="125" t="n">
        <f aca="false">SUM(AC29:AC39)</f>
        <v>0</v>
      </c>
      <c r="AD40" s="63"/>
    </row>
    <row r="41" s="196" customFormat="true" ht="16.15" hidden="false" customHeight="true" outlineLevel="0" collapsed="false">
      <c r="B41" s="311" t="s">
        <v>166</v>
      </c>
      <c r="C41" s="132" t="s">
        <v>304</v>
      </c>
      <c r="D41" s="413"/>
      <c r="E41" s="414"/>
      <c r="F41" s="139"/>
      <c r="G41" s="415"/>
      <c r="H41" s="413"/>
      <c r="I41" s="414"/>
      <c r="J41" s="139"/>
      <c r="K41" s="415"/>
      <c r="L41" s="413"/>
      <c r="M41" s="414"/>
      <c r="N41" s="139"/>
      <c r="O41" s="415"/>
      <c r="P41" s="413"/>
      <c r="Q41" s="416"/>
      <c r="R41" s="139"/>
      <c r="S41" s="415"/>
      <c r="T41" s="417"/>
      <c r="U41" s="355"/>
      <c r="V41" s="418"/>
      <c r="W41" s="413"/>
      <c r="X41" s="413"/>
      <c r="Y41" s="416"/>
      <c r="Z41" s="51"/>
      <c r="AA41" s="415"/>
      <c r="AB41" s="413"/>
      <c r="AC41" s="419" t="s">
        <v>305</v>
      </c>
      <c r="AD41" s="63"/>
    </row>
    <row r="42" customFormat="false" ht="15.95" hidden="false" customHeight="true" outlineLevel="0" collapsed="false">
      <c r="B42" s="357" t="s">
        <v>504</v>
      </c>
      <c r="C42" s="132" t="s">
        <v>505</v>
      </c>
      <c r="AD42" s="63"/>
      <c r="AE42" s="214"/>
    </row>
    <row r="43" s="196" customFormat="true" ht="16.15" hidden="false" customHeight="true" outlineLevel="0" collapsed="false">
      <c r="B43" s="197"/>
      <c r="C43" s="420" t="s">
        <v>506</v>
      </c>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63"/>
    </row>
    <row r="44" s="196" customFormat="true" ht="16.15"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63"/>
    </row>
    <row r="45" s="196" customFormat="true" ht="16.15"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63"/>
    </row>
    <row r="46" s="196" customFormat="true" ht="16.15" hidden="false" customHeight="true" outlineLevel="0" collapsed="false">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63"/>
    </row>
    <row r="47" s="50" customFormat="true" ht="16.15" hidden="false" customHeight="true" outlineLevel="0" collapsed="false">
      <c r="A47" s="196"/>
      <c r="B47" s="197"/>
      <c r="C47" s="198"/>
      <c r="D47" s="199"/>
      <c r="E47" s="200"/>
      <c r="F47" s="318"/>
      <c r="G47" s="198"/>
      <c r="H47" s="199"/>
      <c r="I47" s="200"/>
      <c r="J47" s="318"/>
      <c r="K47" s="198"/>
      <c r="L47" s="199"/>
      <c r="M47" s="200"/>
      <c r="N47" s="318"/>
      <c r="O47" s="198"/>
      <c r="P47" s="199"/>
      <c r="Q47" s="319"/>
      <c r="R47" s="318"/>
      <c r="S47" s="198"/>
      <c r="T47" s="199"/>
      <c r="U47" s="319"/>
      <c r="V47" s="358"/>
      <c r="W47" s="199"/>
      <c r="X47" s="199"/>
      <c r="Y47" s="319"/>
      <c r="Z47" s="197"/>
      <c r="AA47" s="198"/>
      <c r="AB47" s="199"/>
      <c r="AC47" s="319"/>
      <c r="AD47" s="63"/>
    </row>
    <row r="48" s="50" customFormat="true" ht="16.15" hidden="false" customHeight="true" outlineLevel="0" collapsed="false">
      <c r="A48" s="196"/>
      <c r="B48" s="197"/>
      <c r="C48" s="198"/>
      <c r="D48" s="199"/>
      <c r="E48" s="200"/>
      <c r="F48" s="318"/>
      <c r="G48" s="198"/>
      <c r="H48" s="199"/>
      <c r="I48" s="200"/>
      <c r="J48" s="318"/>
      <c r="K48" s="198"/>
      <c r="L48" s="199"/>
      <c r="M48" s="200"/>
      <c r="N48" s="318"/>
      <c r="O48" s="198"/>
      <c r="P48" s="199"/>
      <c r="Q48" s="319"/>
      <c r="R48" s="318"/>
      <c r="S48" s="198"/>
      <c r="T48" s="199"/>
      <c r="U48" s="319"/>
      <c r="V48" s="358"/>
      <c r="W48" s="199"/>
      <c r="X48" s="199"/>
      <c r="Y48" s="319"/>
      <c r="Z48" s="197"/>
      <c r="AA48" s="198"/>
      <c r="AB48" s="199"/>
      <c r="AC48" s="319"/>
      <c r="AD48" s="63"/>
    </row>
    <row r="49" s="50" customFormat="true" ht="16.15" hidden="false" customHeight="true" outlineLevel="0" collapsed="false">
      <c r="A49" s="196"/>
      <c r="B49" s="197"/>
      <c r="C49" s="198"/>
      <c r="D49" s="199"/>
      <c r="E49" s="200"/>
      <c r="F49" s="318"/>
      <c r="G49" s="198"/>
      <c r="H49" s="199"/>
      <c r="I49" s="200"/>
      <c r="J49" s="318"/>
      <c r="K49" s="198"/>
      <c r="L49" s="199"/>
      <c r="M49" s="200"/>
      <c r="N49" s="318"/>
      <c r="O49" s="198"/>
      <c r="P49" s="199"/>
      <c r="Q49" s="319"/>
      <c r="R49" s="318"/>
      <c r="S49" s="198"/>
      <c r="T49" s="199"/>
      <c r="U49" s="319"/>
      <c r="V49" s="358"/>
      <c r="W49" s="199"/>
      <c r="X49" s="199"/>
      <c r="Y49" s="319"/>
      <c r="Z49" s="197"/>
      <c r="AA49" s="198"/>
      <c r="AB49" s="199"/>
      <c r="AC49" s="319"/>
      <c r="AD49" s="63"/>
    </row>
    <row r="50" s="50" customFormat="true" ht="16.15" hidden="false" customHeight="true" outlineLevel="0" collapsed="false">
      <c r="A50" s="196"/>
      <c r="B50" s="197"/>
      <c r="C50" s="198"/>
      <c r="D50" s="199"/>
      <c r="E50" s="200"/>
      <c r="F50" s="318"/>
      <c r="G50" s="198"/>
      <c r="H50" s="199"/>
      <c r="I50" s="200"/>
      <c r="J50" s="318"/>
      <c r="K50" s="198"/>
      <c r="L50" s="199"/>
      <c r="M50" s="200"/>
      <c r="N50" s="318"/>
      <c r="O50" s="198"/>
      <c r="P50" s="199"/>
      <c r="Q50" s="319"/>
      <c r="R50" s="318"/>
      <c r="S50" s="198"/>
      <c r="T50" s="199"/>
      <c r="U50" s="319"/>
      <c r="V50" s="358"/>
      <c r="W50" s="199"/>
      <c r="X50" s="199"/>
      <c r="Y50" s="319"/>
      <c r="Z50" s="197"/>
      <c r="AA50" s="198"/>
      <c r="AB50" s="199"/>
      <c r="AC50" s="319"/>
      <c r="AD50" s="63"/>
    </row>
    <row r="51" s="50" customFormat="true" ht="16.15" hidden="false" customHeight="true" outlineLevel="0" collapsed="false">
      <c r="A51" s="196"/>
      <c r="B51" s="197"/>
      <c r="C51" s="198"/>
      <c r="D51" s="199"/>
      <c r="E51" s="200"/>
      <c r="F51" s="318"/>
      <c r="G51" s="198"/>
      <c r="H51" s="199"/>
      <c r="I51" s="200"/>
      <c r="J51" s="318"/>
      <c r="K51" s="198"/>
      <c r="L51" s="199"/>
      <c r="M51" s="200"/>
      <c r="N51" s="318"/>
      <c r="O51" s="198"/>
      <c r="P51" s="199"/>
      <c r="Q51" s="319"/>
      <c r="R51" s="318"/>
      <c r="S51" s="198"/>
      <c r="T51" s="199"/>
      <c r="U51" s="319"/>
      <c r="V51" s="358"/>
      <c r="W51" s="199"/>
      <c r="X51" s="199"/>
      <c r="Y51" s="319"/>
      <c r="Z51" s="197"/>
      <c r="AA51" s="198"/>
      <c r="AB51" s="199"/>
      <c r="AC51" s="319"/>
      <c r="AD51" s="63"/>
    </row>
    <row r="52" s="50" customFormat="true" ht="16.15" hidden="false" customHeight="true" outlineLevel="0" collapsed="false">
      <c r="A52" s="196"/>
      <c r="B52" s="197"/>
      <c r="C52" s="198"/>
      <c r="D52" s="199"/>
      <c r="E52" s="200"/>
      <c r="F52" s="318"/>
      <c r="G52" s="198"/>
      <c r="H52" s="199"/>
      <c r="I52" s="200"/>
      <c r="J52" s="318"/>
      <c r="K52" s="198"/>
      <c r="L52" s="199"/>
      <c r="M52" s="200"/>
      <c r="N52" s="318"/>
      <c r="O52" s="198"/>
      <c r="P52" s="199"/>
      <c r="Q52" s="319"/>
      <c r="R52" s="318"/>
      <c r="S52" s="198"/>
      <c r="T52" s="199"/>
      <c r="U52" s="319"/>
      <c r="V52" s="358"/>
      <c r="W52" s="199"/>
      <c r="X52" s="199"/>
      <c r="Y52" s="319"/>
      <c r="Z52" s="197"/>
      <c r="AA52" s="198"/>
      <c r="AB52" s="199"/>
      <c r="AC52" s="319"/>
      <c r="AD52" s="63"/>
    </row>
    <row r="53" s="50" customFormat="true" ht="16.15" hidden="false" customHeight="true" outlineLevel="0" collapsed="false">
      <c r="A53" s="196"/>
      <c r="B53" s="197"/>
      <c r="C53" s="198"/>
      <c r="D53" s="199"/>
      <c r="E53" s="200"/>
      <c r="F53" s="318"/>
      <c r="G53" s="198"/>
      <c r="H53" s="199"/>
      <c r="I53" s="200"/>
      <c r="J53" s="318"/>
      <c r="K53" s="198"/>
      <c r="L53" s="199"/>
      <c r="M53" s="200"/>
      <c r="N53" s="318"/>
      <c r="O53" s="198"/>
      <c r="P53" s="199"/>
      <c r="Q53" s="319"/>
      <c r="R53" s="318"/>
      <c r="S53" s="198"/>
      <c r="T53" s="199"/>
      <c r="U53" s="319"/>
      <c r="V53" s="358"/>
      <c r="W53" s="199"/>
      <c r="X53" s="199"/>
      <c r="Y53" s="319"/>
      <c r="Z53" s="197"/>
      <c r="AA53" s="198"/>
      <c r="AB53" s="199"/>
      <c r="AC53" s="319"/>
      <c r="AD53" s="63"/>
    </row>
    <row r="54" s="50" customFormat="true" ht="16.5" hidden="false" customHeight="true" outlineLevel="0" collapsed="false">
      <c r="A54" s="196"/>
      <c r="B54" s="197"/>
      <c r="C54" s="198"/>
      <c r="D54" s="199"/>
      <c r="E54" s="200"/>
      <c r="F54" s="318"/>
      <c r="G54" s="198"/>
      <c r="H54" s="199"/>
      <c r="I54" s="200"/>
      <c r="J54" s="318"/>
      <c r="K54" s="198"/>
      <c r="L54" s="199"/>
      <c r="M54" s="200"/>
      <c r="N54" s="318"/>
      <c r="O54" s="198"/>
      <c r="P54" s="199"/>
      <c r="Q54" s="319"/>
      <c r="R54" s="318"/>
      <c r="S54" s="198"/>
      <c r="T54" s="199"/>
      <c r="U54" s="319"/>
      <c r="V54" s="358"/>
      <c r="W54" s="199"/>
      <c r="X54" s="199"/>
      <c r="Y54" s="319"/>
      <c r="Z54" s="197"/>
      <c r="AA54" s="198"/>
      <c r="AB54" s="199"/>
      <c r="AC54" s="319"/>
      <c r="AD54" s="201"/>
    </row>
  </sheetData>
  <sheetProtection sheet="true" password="cfeb" objects="true" scenarios="true"/>
  <dataValidations count="1">
    <dataValidation allowBlank="true" errorStyle="stop" operator="between" showDropDown="false" showErrorMessage="true" showInputMessage="false" sqref="E7 M7 Q7 U7 Y7 AC7" type="whole">
      <formula1>-999999999</formula1>
      <formula2>999999999</formula2>
    </dataValidation>
  </dataValidations>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74"/>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07</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t="s">
        <v>145</v>
      </c>
      <c r="Y5" s="211" t="s">
        <v>146</v>
      </c>
      <c r="Z5" s="320"/>
      <c r="AA5" s="212" t="s">
        <v>152</v>
      </c>
      <c r="AB5" s="210" t="s">
        <v>145</v>
      </c>
      <c r="AC5" s="211" t="s">
        <v>146</v>
      </c>
      <c r="AD5" s="213" t="n">
        <v>4</v>
      </c>
      <c r="AE5" s="214"/>
    </row>
    <row r="6" customFormat="false" ht="15.9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508</v>
      </c>
      <c r="C7" s="238"/>
      <c r="D7" s="239"/>
      <c r="E7" s="240"/>
      <c r="F7" s="241"/>
      <c r="G7" s="238"/>
      <c r="J7" s="241"/>
      <c r="K7" s="238"/>
      <c r="L7" s="381" t="s">
        <v>509</v>
      </c>
      <c r="M7" s="243" t="n">
        <f aca="false">D15+L15+H15+P15+T15+X15+AB15</f>
        <v>9600</v>
      </c>
      <c r="N7" s="241"/>
      <c r="O7" s="238"/>
      <c r="P7" s="381" t="s">
        <v>510</v>
      </c>
      <c r="Q7" s="244" t="n">
        <f aca="false">E15+M15+I15+Q15+U15+Y15+AC15</f>
        <v>0</v>
      </c>
      <c r="R7" s="245"/>
      <c r="S7" s="246"/>
      <c r="T7" s="247"/>
      <c r="U7" s="248"/>
      <c r="V7" s="249"/>
      <c r="W7" s="250"/>
      <c r="X7" s="251"/>
      <c r="Y7" s="252"/>
      <c r="Z7" s="249"/>
      <c r="AA7" s="250"/>
      <c r="AB7" s="251"/>
      <c r="AC7" s="253"/>
      <c r="AD7" s="421"/>
      <c r="AE7" s="214"/>
    </row>
    <row r="8" s="196" customFormat="true" ht="15.95" hidden="false" customHeight="true" outlineLevel="0" collapsed="false">
      <c r="A8" s="205" t="s">
        <v>160</v>
      </c>
      <c r="B8" s="255" t="s">
        <v>511</v>
      </c>
      <c r="C8" s="256" t="s">
        <v>512</v>
      </c>
      <c r="D8" s="259" t="n">
        <v>2000</v>
      </c>
      <c r="E8" s="258"/>
      <c r="F8" s="255"/>
      <c r="G8" s="256"/>
      <c r="H8" s="268" t="s">
        <v>166</v>
      </c>
      <c r="I8" s="270"/>
      <c r="J8" s="255" t="s">
        <v>513</v>
      </c>
      <c r="K8" s="256" t="s">
        <v>514</v>
      </c>
      <c r="L8" s="268" t="n">
        <v>1650</v>
      </c>
      <c r="M8" s="270"/>
      <c r="N8" s="255"/>
      <c r="O8" s="256"/>
      <c r="P8" s="268" t="s">
        <v>166</v>
      </c>
      <c r="Q8" s="270"/>
      <c r="R8" s="255"/>
      <c r="S8" s="256"/>
      <c r="T8" s="268" t="s">
        <v>166</v>
      </c>
      <c r="U8" s="270"/>
      <c r="V8" s="292"/>
      <c r="W8" s="293"/>
      <c r="X8" s="293"/>
      <c r="Y8" s="270"/>
      <c r="Z8" s="255" t="s">
        <v>511</v>
      </c>
      <c r="AA8" s="256" t="s">
        <v>515</v>
      </c>
      <c r="AB8" s="268" t="n">
        <v>50</v>
      </c>
      <c r="AC8" s="270"/>
      <c r="AD8" s="254" t="s">
        <v>516</v>
      </c>
    </row>
    <row r="9" s="196" customFormat="true" ht="15.95" hidden="false" customHeight="true" outlineLevel="0" collapsed="false">
      <c r="A9" s="205" t="s">
        <v>160</v>
      </c>
      <c r="B9" s="263"/>
      <c r="C9" s="286"/>
      <c r="D9" s="287"/>
      <c r="E9" s="270"/>
      <c r="F9" s="263"/>
      <c r="G9" s="286"/>
      <c r="H9" s="290"/>
      <c r="I9" s="291"/>
      <c r="J9" s="263"/>
      <c r="K9" s="286"/>
      <c r="L9" s="290"/>
      <c r="M9" s="291"/>
      <c r="N9" s="263"/>
      <c r="O9" s="286"/>
      <c r="P9" s="290"/>
      <c r="Q9" s="291"/>
      <c r="R9" s="263"/>
      <c r="S9" s="286"/>
      <c r="T9" s="290"/>
      <c r="U9" s="291"/>
      <c r="V9" s="292"/>
      <c r="W9" s="293"/>
      <c r="X9" s="293"/>
      <c r="Y9" s="270"/>
      <c r="Z9" s="263"/>
      <c r="AA9" s="422" t="s">
        <v>517</v>
      </c>
      <c r="AB9" s="290"/>
      <c r="AC9" s="291"/>
      <c r="AD9" s="254" t="s">
        <v>518</v>
      </c>
    </row>
    <row r="10" s="196" customFormat="true" ht="15.95" hidden="false" customHeight="true" outlineLevel="0" collapsed="false">
      <c r="A10" s="205" t="s">
        <v>160</v>
      </c>
      <c r="B10" s="263" t="s">
        <v>519</v>
      </c>
      <c r="C10" s="286" t="s">
        <v>520</v>
      </c>
      <c r="D10" s="287" t="n">
        <v>1250</v>
      </c>
      <c r="E10" s="258"/>
      <c r="F10" s="263"/>
      <c r="G10" s="286"/>
      <c r="H10" s="290" t="s">
        <v>166</v>
      </c>
      <c r="I10" s="291"/>
      <c r="J10" s="263"/>
      <c r="K10" s="286"/>
      <c r="L10" s="290"/>
      <c r="M10" s="291"/>
      <c r="N10" s="263"/>
      <c r="O10" s="286"/>
      <c r="P10" s="290" t="s">
        <v>166</v>
      </c>
      <c r="Q10" s="291"/>
      <c r="R10" s="263"/>
      <c r="S10" s="286"/>
      <c r="T10" s="290" t="s">
        <v>166</v>
      </c>
      <c r="U10" s="291"/>
      <c r="V10" s="292"/>
      <c r="W10" s="293"/>
      <c r="X10" s="293"/>
      <c r="Y10" s="270"/>
      <c r="Z10" s="263"/>
      <c r="AA10" s="286"/>
      <c r="AB10" s="290"/>
      <c r="AC10" s="291"/>
      <c r="AD10" s="254" t="s">
        <v>53</v>
      </c>
    </row>
    <row r="11" s="196" customFormat="true" ht="15.95" hidden="false" customHeight="true" outlineLevel="0" collapsed="false">
      <c r="A11" s="205" t="s">
        <v>160</v>
      </c>
      <c r="B11" s="263" t="s">
        <v>521</v>
      </c>
      <c r="C11" s="286" t="s">
        <v>522</v>
      </c>
      <c r="D11" s="287" t="n">
        <v>1350</v>
      </c>
      <c r="E11" s="258"/>
      <c r="F11" s="263"/>
      <c r="G11" s="286"/>
      <c r="H11" s="290" t="s">
        <v>166</v>
      </c>
      <c r="I11" s="291"/>
      <c r="J11" s="263"/>
      <c r="K11" s="286"/>
      <c r="L11" s="290"/>
      <c r="M11" s="291"/>
      <c r="N11" s="263"/>
      <c r="O11" s="286"/>
      <c r="P11" s="290" t="s">
        <v>166</v>
      </c>
      <c r="Q11" s="291"/>
      <c r="R11" s="263"/>
      <c r="S11" s="286"/>
      <c r="T11" s="290" t="s">
        <v>166</v>
      </c>
      <c r="U11" s="291"/>
      <c r="V11" s="292"/>
      <c r="W11" s="293"/>
      <c r="X11" s="293"/>
      <c r="Y11" s="270"/>
      <c r="Z11" s="263" t="s">
        <v>521</v>
      </c>
      <c r="AA11" s="286" t="s">
        <v>523</v>
      </c>
      <c r="AB11" s="290" t="n">
        <v>100</v>
      </c>
      <c r="AC11" s="270"/>
      <c r="AD11" s="63"/>
    </row>
    <row r="12" s="196" customFormat="true" ht="15.95" hidden="false" customHeight="true" outlineLevel="0" collapsed="false">
      <c r="A12" s="205" t="s">
        <v>160</v>
      </c>
      <c r="B12" s="255" t="s">
        <v>524</v>
      </c>
      <c r="C12" s="256" t="s">
        <v>525</v>
      </c>
      <c r="D12" s="259" t="n">
        <v>1500</v>
      </c>
      <c r="E12" s="258"/>
      <c r="F12" s="255"/>
      <c r="G12" s="256"/>
      <c r="H12" s="268" t="s">
        <v>166</v>
      </c>
      <c r="I12" s="270"/>
      <c r="J12" s="255"/>
      <c r="K12" s="256"/>
      <c r="L12" s="268"/>
      <c r="M12" s="270"/>
      <c r="N12" s="255"/>
      <c r="O12" s="256"/>
      <c r="P12" s="268" t="s">
        <v>166</v>
      </c>
      <c r="Q12" s="270"/>
      <c r="R12" s="255"/>
      <c r="S12" s="256"/>
      <c r="T12" s="268" t="s">
        <v>166</v>
      </c>
      <c r="U12" s="270"/>
      <c r="V12" s="292"/>
      <c r="W12" s="293"/>
      <c r="X12" s="293"/>
      <c r="Y12" s="270"/>
      <c r="Z12" s="255"/>
      <c r="AA12" s="256"/>
      <c r="AB12" s="268"/>
      <c r="AC12" s="270"/>
      <c r="AD12" s="254" t="s">
        <v>526</v>
      </c>
    </row>
    <row r="13" s="196" customFormat="true" ht="15.95" hidden="false" customHeight="true" outlineLevel="0" collapsed="false">
      <c r="A13" s="205" t="s">
        <v>160</v>
      </c>
      <c r="B13" s="255" t="s">
        <v>527</v>
      </c>
      <c r="C13" s="256" t="s">
        <v>528</v>
      </c>
      <c r="D13" s="259" t="n">
        <v>950</v>
      </c>
      <c r="E13" s="258"/>
      <c r="F13" s="255"/>
      <c r="G13" s="256"/>
      <c r="H13" s="268" t="s">
        <v>166</v>
      </c>
      <c r="I13" s="270"/>
      <c r="J13" s="255"/>
      <c r="K13" s="256"/>
      <c r="L13" s="268" t="s">
        <v>166</v>
      </c>
      <c r="M13" s="270"/>
      <c r="N13" s="255"/>
      <c r="O13" s="256"/>
      <c r="P13" s="268" t="s">
        <v>166</v>
      </c>
      <c r="Q13" s="270"/>
      <c r="R13" s="255"/>
      <c r="S13" s="256"/>
      <c r="T13" s="268" t="s">
        <v>166</v>
      </c>
      <c r="U13" s="270"/>
      <c r="V13" s="292"/>
      <c r="W13" s="293"/>
      <c r="X13" s="293"/>
      <c r="Y13" s="270"/>
      <c r="Z13" s="255"/>
      <c r="AA13" s="256"/>
      <c r="AB13" s="268"/>
      <c r="AC13" s="270"/>
      <c r="AD13" s="254" t="s">
        <v>529</v>
      </c>
    </row>
    <row r="14" s="196" customFormat="true" ht="15.95" hidden="false" customHeight="true" outlineLevel="0" collapsed="false">
      <c r="A14" s="205" t="s">
        <v>160</v>
      </c>
      <c r="B14" s="294" t="s">
        <v>530</v>
      </c>
      <c r="C14" s="295" t="s">
        <v>531</v>
      </c>
      <c r="D14" s="296" t="n">
        <v>750</v>
      </c>
      <c r="E14" s="297"/>
      <c r="F14" s="294"/>
      <c r="G14" s="295"/>
      <c r="H14" s="298" t="s">
        <v>166</v>
      </c>
      <c r="I14" s="299"/>
      <c r="J14" s="294"/>
      <c r="K14" s="295"/>
      <c r="L14" s="298" t="s">
        <v>166</v>
      </c>
      <c r="M14" s="299"/>
      <c r="N14" s="294"/>
      <c r="O14" s="295"/>
      <c r="P14" s="298" t="s">
        <v>166</v>
      </c>
      <c r="Q14" s="299"/>
      <c r="R14" s="294"/>
      <c r="S14" s="295"/>
      <c r="T14" s="298" t="s">
        <v>166</v>
      </c>
      <c r="U14" s="299"/>
      <c r="V14" s="300"/>
      <c r="W14" s="301"/>
      <c r="X14" s="301"/>
      <c r="Y14" s="299"/>
      <c r="Z14" s="294"/>
      <c r="AA14" s="295"/>
      <c r="AB14" s="298"/>
      <c r="AC14" s="299"/>
      <c r="AD14" s="254" t="s">
        <v>532</v>
      </c>
    </row>
    <row r="15" s="196" customFormat="true" ht="15.95" hidden="false" customHeight="true" outlineLevel="0" collapsed="false">
      <c r="A15" s="205"/>
      <c r="B15" s="352"/>
      <c r="C15" s="281" t="s">
        <v>245</v>
      </c>
      <c r="D15" s="412" t="n">
        <f aca="false">SUM(D8:D14)</f>
        <v>7800</v>
      </c>
      <c r="E15" s="423" t="n">
        <f aca="false">SUM(E8:E14)</f>
        <v>0</v>
      </c>
      <c r="F15" s="424"/>
      <c r="G15" s="306"/>
      <c r="H15" s="412"/>
      <c r="I15" s="423"/>
      <c r="J15" s="352"/>
      <c r="K15" s="281" t="s">
        <v>245</v>
      </c>
      <c r="L15" s="412" t="n">
        <f aca="false">SUM(L8:L14)</f>
        <v>1650</v>
      </c>
      <c r="M15" s="423" t="n">
        <f aca="false">SUM(M8:M14)</f>
        <v>0</v>
      </c>
      <c r="N15" s="424"/>
      <c r="O15" s="306"/>
      <c r="P15" s="412"/>
      <c r="Q15" s="423"/>
      <c r="R15" s="424"/>
      <c r="S15" s="306"/>
      <c r="T15" s="412"/>
      <c r="U15" s="423"/>
      <c r="V15" s="424"/>
      <c r="W15" s="306"/>
      <c r="X15" s="412"/>
      <c r="Y15" s="423"/>
      <c r="Z15" s="424"/>
      <c r="AA15" s="281" t="s">
        <v>245</v>
      </c>
      <c r="AB15" s="412" t="n">
        <f aca="false">SUM(AB8:AB14)</f>
        <v>150</v>
      </c>
      <c r="AC15" s="423" t="n">
        <f aca="false">SUM(AC8:AC14)</f>
        <v>0</v>
      </c>
      <c r="AD15" s="254" t="s">
        <v>53</v>
      </c>
    </row>
    <row r="16" customFormat="false" ht="15.95" hidden="false" customHeight="true" outlineLevel="0" collapsed="false">
      <c r="A16" s="205"/>
      <c r="B16" s="399" t="s">
        <v>533</v>
      </c>
      <c r="C16" s="238"/>
      <c r="D16" s="239"/>
      <c r="E16" s="240"/>
      <c r="F16" s="241"/>
      <c r="G16" s="238"/>
      <c r="H16" s="402"/>
      <c r="I16" s="403"/>
      <c r="J16" s="241"/>
      <c r="K16" s="238"/>
      <c r="L16" s="381" t="s">
        <v>534</v>
      </c>
      <c r="M16" s="243" t="n">
        <f aca="false">D21+L21+H21+P21+T21+X21+AB21</f>
        <v>7000</v>
      </c>
      <c r="N16" s="241"/>
      <c r="O16" s="238"/>
      <c r="P16" s="381" t="s">
        <v>535</v>
      </c>
      <c r="Q16" s="244" t="n">
        <f aca="false">E21+M21+I21+Q21+U21+Y21+AC21</f>
        <v>0</v>
      </c>
      <c r="R16" s="245"/>
      <c r="S16" s="246"/>
      <c r="T16" s="247"/>
      <c r="U16" s="248"/>
      <c r="V16" s="249"/>
      <c r="W16" s="250"/>
      <c r="X16" s="251"/>
      <c r="Y16" s="252"/>
      <c r="Z16" s="249"/>
      <c r="AA16" s="250"/>
      <c r="AB16" s="251"/>
      <c r="AC16" s="253"/>
      <c r="AD16" s="63"/>
      <c r="AE16" s="214"/>
    </row>
    <row r="17" s="196" customFormat="true" ht="15.95" hidden="false" customHeight="true" outlineLevel="0" collapsed="false">
      <c r="A17" s="205" t="s">
        <v>160</v>
      </c>
      <c r="B17" s="389" t="s">
        <v>536</v>
      </c>
      <c r="C17" s="395" t="s">
        <v>537</v>
      </c>
      <c r="D17" s="425" t="n">
        <v>3400</v>
      </c>
      <c r="E17" s="258"/>
      <c r="F17" s="389"/>
      <c r="G17" s="395"/>
      <c r="H17" s="393" t="s">
        <v>166</v>
      </c>
      <c r="I17" s="388"/>
      <c r="J17" s="389" t="s">
        <v>538</v>
      </c>
      <c r="K17" s="395" t="s">
        <v>539</v>
      </c>
      <c r="L17" s="393" t="n">
        <v>700</v>
      </c>
      <c r="M17" s="270"/>
      <c r="N17" s="389"/>
      <c r="O17" s="395"/>
      <c r="P17" s="393" t="s">
        <v>166</v>
      </c>
      <c r="Q17" s="388"/>
      <c r="R17" s="389"/>
      <c r="S17" s="395"/>
      <c r="T17" s="393" t="s">
        <v>166</v>
      </c>
      <c r="U17" s="388"/>
      <c r="V17" s="292"/>
      <c r="W17" s="293"/>
      <c r="X17" s="293"/>
      <c r="Y17" s="270"/>
      <c r="Z17" s="389"/>
      <c r="AA17" s="395"/>
      <c r="AB17" s="393"/>
      <c r="AC17" s="388"/>
      <c r="AD17" s="254" t="s">
        <v>540</v>
      </c>
    </row>
    <row r="18" s="196" customFormat="true" ht="15.95" hidden="false" customHeight="true" outlineLevel="0" collapsed="false">
      <c r="A18" s="205" t="s">
        <v>160</v>
      </c>
      <c r="B18" s="255"/>
      <c r="C18" s="256"/>
      <c r="D18" s="259"/>
      <c r="E18" s="258"/>
      <c r="F18" s="255"/>
      <c r="G18" s="256"/>
      <c r="H18" s="268"/>
      <c r="I18" s="270"/>
      <c r="J18" s="255"/>
      <c r="K18" s="256" t="s">
        <v>229</v>
      </c>
      <c r="L18" s="268"/>
      <c r="M18" s="270"/>
      <c r="N18" s="255"/>
      <c r="O18" s="256"/>
      <c r="P18" s="268"/>
      <c r="Q18" s="270"/>
      <c r="R18" s="255"/>
      <c r="S18" s="256"/>
      <c r="T18" s="268"/>
      <c r="U18" s="270"/>
      <c r="V18" s="292"/>
      <c r="W18" s="293"/>
      <c r="X18" s="293"/>
      <c r="Y18" s="270"/>
      <c r="Z18" s="255"/>
      <c r="AA18" s="256"/>
      <c r="AB18" s="268"/>
      <c r="AC18" s="270"/>
      <c r="AD18" s="254" t="s">
        <v>541</v>
      </c>
    </row>
    <row r="19" s="196" customFormat="true" ht="15.95" hidden="false" customHeight="true" outlineLevel="0" collapsed="false">
      <c r="A19" s="205" t="s">
        <v>160</v>
      </c>
      <c r="B19" s="255" t="s">
        <v>542</v>
      </c>
      <c r="C19" s="286" t="s">
        <v>543</v>
      </c>
      <c r="D19" s="287" t="n">
        <v>2100</v>
      </c>
      <c r="E19" s="258"/>
      <c r="F19" s="263"/>
      <c r="G19" s="286"/>
      <c r="H19" s="290" t="s">
        <v>166</v>
      </c>
      <c r="I19" s="291"/>
      <c r="J19" s="263" t="s">
        <v>544</v>
      </c>
      <c r="K19" s="286" t="s">
        <v>545</v>
      </c>
      <c r="L19" s="290" t="n">
        <v>250</v>
      </c>
      <c r="M19" s="270"/>
      <c r="N19" s="263"/>
      <c r="O19" s="286"/>
      <c r="P19" s="290" t="s">
        <v>166</v>
      </c>
      <c r="Q19" s="291"/>
      <c r="R19" s="263"/>
      <c r="S19" s="286"/>
      <c r="T19" s="290" t="s">
        <v>166</v>
      </c>
      <c r="U19" s="291"/>
      <c r="V19" s="292"/>
      <c r="W19" s="293"/>
      <c r="X19" s="293"/>
      <c r="Y19" s="270"/>
      <c r="Z19" s="263"/>
      <c r="AA19" s="286"/>
      <c r="AB19" s="290"/>
      <c r="AC19" s="291"/>
      <c r="AD19" s="254" t="s">
        <v>53</v>
      </c>
    </row>
    <row r="20" s="196" customFormat="true" ht="15.95" hidden="false" customHeight="true" outlineLevel="0" collapsed="false">
      <c r="A20" s="205" t="s">
        <v>160</v>
      </c>
      <c r="B20" s="294" t="s">
        <v>546</v>
      </c>
      <c r="C20" s="295" t="s">
        <v>547</v>
      </c>
      <c r="D20" s="296" t="n">
        <v>550</v>
      </c>
      <c r="E20" s="258"/>
      <c r="F20" s="294"/>
      <c r="G20" s="295"/>
      <c r="H20" s="298" t="s">
        <v>166</v>
      </c>
      <c r="I20" s="299"/>
      <c r="J20" s="294"/>
      <c r="K20" s="295"/>
      <c r="L20" s="298" t="s">
        <v>166</v>
      </c>
      <c r="M20" s="299"/>
      <c r="N20" s="294"/>
      <c r="O20" s="295"/>
      <c r="P20" s="298" t="s">
        <v>166</v>
      </c>
      <c r="Q20" s="299"/>
      <c r="R20" s="294"/>
      <c r="S20" s="295"/>
      <c r="T20" s="298" t="s">
        <v>166</v>
      </c>
      <c r="U20" s="299"/>
      <c r="V20" s="300"/>
      <c r="W20" s="301"/>
      <c r="X20" s="301"/>
      <c r="Y20" s="299"/>
      <c r="Z20" s="294"/>
      <c r="AA20" s="295"/>
      <c r="AB20" s="298"/>
      <c r="AC20" s="299"/>
      <c r="AD20" s="63"/>
    </row>
    <row r="21" s="196" customFormat="true" ht="15.95" hidden="false" customHeight="true" outlineLevel="0" collapsed="false">
      <c r="A21" s="205"/>
      <c r="B21" s="352"/>
      <c r="C21" s="281" t="s">
        <v>245</v>
      </c>
      <c r="D21" s="412" t="n">
        <f aca="false">SUM(D17:D20)</f>
        <v>6050</v>
      </c>
      <c r="E21" s="125" t="n">
        <f aca="false">SUM(E17:E20)</f>
        <v>0</v>
      </c>
      <c r="F21" s="352"/>
      <c r="G21" s="306"/>
      <c r="H21" s="412"/>
      <c r="I21" s="125"/>
      <c r="J21" s="352"/>
      <c r="K21" s="281" t="s">
        <v>245</v>
      </c>
      <c r="L21" s="412" t="n">
        <f aca="false">SUM(L17:L20)</f>
        <v>950</v>
      </c>
      <c r="M21" s="423" t="n">
        <f aca="false">SUM(M17:M20)</f>
        <v>0</v>
      </c>
      <c r="N21" s="352"/>
      <c r="O21" s="306"/>
      <c r="P21" s="412"/>
      <c r="Q21" s="125"/>
      <c r="R21" s="352"/>
      <c r="S21" s="306"/>
      <c r="T21" s="412"/>
      <c r="U21" s="125"/>
      <c r="V21" s="352"/>
      <c r="W21" s="306"/>
      <c r="X21" s="412"/>
      <c r="Y21" s="125"/>
      <c r="Z21" s="352"/>
      <c r="AA21" s="306"/>
      <c r="AB21" s="412"/>
      <c r="AC21" s="125"/>
      <c r="AD21" s="254" t="s">
        <v>548</v>
      </c>
    </row>
    <row r="22" s="196" customFormat="true" ht="15.95" hidden="false" customHeight="true" outlineLevel="0" collapsed="false">
      <c r="A22" s="205"/>
      <c r="B22" s="399" t="s">
        <v>549</v>
      </c>
      <c r="C22" s="238"/>
      <c r="D22" s="239"/>
      <c r="E22" s="240"/>
      <c r="F22" s="303"/>
      <c r="G22" s="285"/>
      <c r="H22" s="348"/>
      <c r="I22" s="326"/>
      <c r="J22" s="241"/>
      <c r="K22" s="238"/>
      <c r="L22" s="381" t="s">
        <v>550</v>
      </c>
      <c r="M22" s="243" t="n">
        <f aca="false">D30+H30+P30+L30+T30+X30+AB30</f>
        <v>7250</v>
      </c>
      <c r="N22" s="241"/>
      <c r="O22" s="238"/>
      <c r="P22" s="381" t="s">
        <v>551</v>
      </c>
      <c r="Q22" s="244" t="n">
        <f aca="false">E30+M30+I30+Q30+U30+Y30+AC30</f>
        <v>0</v>
      </c>
      <c r="R22" s="245"/>
      <c r="S22" s="246"/>
      <c r="T22" s="247"/>
      <c r="U22" s="248"/>
      <c r="V22" s="249"/>
      <c r="W22" s="250"/>
      <c r="X22" s="251"/>
      <c r="Y22" s="252"/>
      <c r="Z22" s="249"/>
      <c r="AA22" s="250"/>
      <c r="AB22" s="251"/>
      <c r="AC22" s="253"/>
      <c r="AD22" s="254" t="s">
        <v>552</v>
      </c>
    </row>
    <row r="23" s="196" customFormat="true" ht="15.95" hidden="false" customHeight="true" outlineLevel="0" collapsed="false">
      <c r="A23" s="205" t="s">
        <v>160</v>
      </c>
      <c r="B23" s="263" t="s">
        <v>553</v>
      </c>
      <c r="C23" s="286" t="s">
        <v>554</v>
      </c>
      <c r="D23" s="287" t="n">
        <v>1650</v>
      </c>
      <c r="E23" s="258"/>
      <c r="F23" s="255"/>
      <c r="G23" s="256"/>
      <c r="H23" s="268" t="s">
        <v>166</v>
      </c>
      <c r="I23" s="258"/>
      <c r="J23" s="263" t="s">
        <v>555</v>
      </c>
      <c r="K23" s="286" t="s">
        <v>556</v>
      </c>
      <c r="L23" s="290" t="n">
        <v>300</v>
      </c>
      <c r="M23" s="270"/>
      <c r="N23" s="263"/>
      <c r="O23" s="286"/>
      <c r="P23" s="290" t="s">
        <v>166</v>
      </c>
      <c r="Q23" s="291"/>
      <c r="R23" s="263"/>
      <c r="S23" s="286"/>
      <c r="T23" s="290" t="s">
        <v>166</v>
      </c>
      <c r="U23" s="291"/>
      <c r="V23" s="292"/>
      <c r="W23" s="293"/>
      <c r="X23" s="293"/>
      <c r="Y23" s="270"/>
      <c r="Z23" s="263" t="s">
        <v>553</v>
      </c>
      <c r="AA23" s="286" t="s">
        <v>557</v>
      </c>
      <c r="AB23" s="290" t="n">
        <v>100</v>
      </c>
      <c r="AC23" s="270"/>
      <c r="AD23" s="254" t="s">
        <v>51</v>
      </c>
    </row>
    <row r="24" s="196" customFormat="true" ht="15.95" hidden="false" customHeight="true" outlineLevel="0" collapsed="false">
      <c r="A24" s="205" t="s">
        <v>160</v>
      </c>
      <c r="B24" s="255" t="s">
        <v>558</v>
      </c>
      <c r="C24" s="256" t="s">
        <v>559</v>
      </c>
      <c r="D24" s="259" t="n">
        <v>1850</v>
      </c>
      <c r="E24" s="258"/>
      <c r="F24" s="263"/>
      <c r="G24" s="286"/>
      <c r="H24" s="290" t="s">
        <v>166</v>
      </c>
      <c r="I24" s="291"/>
      <c r="J24" s="255"/>
      <c r="K24" s="273"/>
      <c r="L24" s="268"/>
      <c r="M24" s="270"/>
      <c r="N24" s="255"/>
      <c r="O24" s="256"/>
      <c r="P24" s="268" t="s">
        <v>166</v>
      </c>
      <c r="Q24" s="270"/>
      <c r="R24" s="255"/>
      <c r="S24" s="256"/>
      <c r="T24" s="268" t="s">
        <v>166</v>
      </c>
      <c r="U24" s="270"/>
      <c r="V24" s="292"/>
      <c r="W24" s="293"/>
      <c r="X24" s="293"/>
      <c r="Y24" s="270"/>
      <c r="Z24" s="255" t="s">
        <v>558</v>
      </c>
      <c r="AA24" s="256" t="s">
        <v>560</v>
      </c>
      <c r="AB24" s="268" t="n">
        <v>100</v>
      </c>
      <c r="AC24" s="270"/>
      <c r="AD24" s="63"/>
    </row>
    <row r="25" s="196" customFormat="true" ht="15.95" hidden="false" customHeight="true" outlineLevel="0" collapsed="false">
      <c r="A25" s="205" t="s">
        <v>160</v>
      </c>
      <c r="B25" s="255"/>
      <c r="C25" s="256"/>
      <c r="D25" s="259"/>
      <c r="E25" s="258"/>
      <c r="F25" s="255"/>
      <c r="G25" s="256"/>
      <c r="H25" s="268"/>
      <c r="I25" s="258"/>
      <c r="J25" s="255" t="s">
        <v>561</v>
      </c>
      <c r="K25" s="256" t="s">
        <v>562</v>
      </c>
      <c r="L25" s="426" t="n">
        <v>150</v>
      </c>
      <c r="M25" s="270"/>
      <c r="N25" s="255"/>
      <c r="O25" s="256"/>
      <c r="P25" s="268"/>
      <c r="Q25" s="270"/>
      <c r="R25" s="255"/>
      <c r="S25" s="256"/>
      <c r="T25" s="268"/>
      <c r="U25" s="270"/>
      <c r="V25" s="292"/>
      <c r="W25" s="293"/>
      <c r="X25" s="293"/>
      <c r="Y25" s="270"/>
      <c r="Z25" s="255"/>
      <c r="AA25" s="256"/>
      <c r="AB25" s="268"/>
      <c r="AC25" s="270"/>
      <c r="AD25" s="63"/>
    </row>
    <row r="26" customFormat="false" ht="15.95" hidden="false" customHeight="true" outlineLevel="0" collapsed="false">
      <c r="A26" s="205" t="s">
        <v>160</v>
      </c>
      <c r="B26" s="294" t="s">
        <v>563</v>
      </c>
      <c r="C26" s="295" t="s">
        <v>564</v>
      </c>
      <c r="D26" s="296" t="n">
        <v>550</v>
      </c>
      <c r="E26" s="297"/>
      <c r="F26" s="294"/>
      <c r="G26" s="295"/>
      <c r="H26" s="298" t="s">
        <v>166</v>
      </c>
      <c r="I26" s="299"/>
      <c r="J26" s="294" t="s">
        <v>565</v>
      </c>
      <c r="K26" s="295" t="s">
        <v>564</v>
      </c>
      <c r="L26" s="298" t="n">
        <v>100</v>
      </c>
      <c r="M26" s="270"/>
      <c r="N26" s="294"/>
      <c r="O26" s="295"/>
      <c r="P26" s="298" t="s">
        <v>166</v>
      </c>
      <c r="Q26" s="299"/>
      <c r="R26" s="294"/>
      <c r="S26" s="295"/>
      <c r="T26" s="298" t="s">
        <v>166</v>
      </c>
      <c r="U26" s="299"/>
      <c r="V26" s="300"/>
      <c r="W26" s="301"/>
      <c r="X26" s="301"/>
      <c r="Y26" s="299"/>
      <c r="Z26" s="294"/>
      <c r="AA26" s="295"/>
      <c r="AB26" s="298"/>
      <c r="AC26" s="299"/>
      <c r="AD26" s="63"/>
      <c r="AE26" s="214"/>
    </row>
    <row r="27" s="196" customFormat="true" ht="15.95" hidden="false" customHeight="true" outlineLevel="0" collapsed="false">
      <c r="A27" s="205" t="s">
        <v>160</v>
      </c>
      <c r="B27" s="427" t="s">
        <v>566</v>
      </c>
      <c r="C27" s="428" t="s">
        <v>567</v>
      </c>
      <c r="D27" s="429" t="n">
        <v>700</v>
      </c>
      <c r="E27" s="288"/>
      <c r="F27" s="427"/>
      <c r="G27" s="428"/>
      <c r="H27" s="430" t="s">
        <v>166</v>
      </c>
      <c r="I27" s="431"/>
      <c r="J27" s="427"/>
      <c r="K27" s="428"/>
      <c r="L27" s="432"/>
      <c r="M27" s="431"/>
      <c r="N27" s="427"/>
      <c r="O27" s="428"/>
      <c r="P27" s="430" t="s">
        <v>166</v>
      </c>
      <c r="Q27" s="431"/>
      <c r="R27" s="427"/>
      <c r="S27" s="428"/>
      <c r="T27" s="430" t="s">
        <v>166</v>
      </c>
      <c r="U27" s="431"/>
      <c r="V27" s="433"/>
      <c r="W27" s="434"/>
      <c r="X27" s="434"/>
      <c r="Y27" s="431"/>
      <c r="Z27" s="427"/>
      <c r="AA27" s="428"/>
      <c r="AB27" s="430"/>
      <c r="AC27" s="431"/>
      <c r="AD27" s="63"/>
    </row>
    <row r="28" s="196" customFormat="true" ht="15.95" hidden="false" customHeight="true" outlineLevel="0" collapsed="false">
      <c r="A28" s="205" t="s">
        <v>160</v>
      </c>
      <c r="B28" s="255" t="s">
        <v>568</v>
      </c>
      <c r="C28" s="256" t="s">
        <v>569</v>
      </c>
      <c r="D28" s="259" t="n">
        <v>1500</v>
      </c>
      <c r="E28" s="258"/>
      <c r="F28" s="255"/>
      <c r="G28" s="256"/>
      <c r="H28" s="290" t="s">
        <v>166</v>
      </c>
      <c r="I28" s="258"/>
      <c r="J28" s="255" t="s">
        <v>570</v>
      </c>
      <c r="K28" s="256" t="s">
        <v>571</v>
      </c>
      <c r="L28" s="426" t="n">
        <v>150</v>
      </c>
      <c r="M28" s="270"/>
      <c r="N28" s="255"/>
      <c r="O28" s="256"/>
      <c r="P28" s="268" t="s">
        <v>166</v>
      </c>
      <c r="Q28" s="270"/>
      <c r="R28" s="255"/>
      <c r="S28" s="256"/>
      <c r="T28" s="268" t="s">
        <v>166</v>
      </c>
      <c r="U28" s="270"/>
      <c r="V28" s="292"/>
      <c r="W28" s="293"/>
      <c r="X28" s="293"/>
      <c r="Y28" s="270"/>
      <c r="Z28" s="255" t="s">
        <v>568</v>
      </c>
      <c r="AA28" s="256" t="s">
        <v>572</v>
      </c>
      <c r="AB28" s="268" t="n">
        <v>100</v>
      </c>
      <c r="AC28" s="270"/>
      <c r="AD28" s="63"/>
    </row>
    <row r="29" s="50" customFormat="true" ht="15.95" hidden="false" customHeight="true" outlineLevel="0" collapsed="false">
      <c r="A29" s="205" t="s">
        <v>160</v>
      </c>
      <c r="B29" s="294"/>
      <c r="C29" s="295"/>
      <c r="D29" s="296"/>
      <c r="E29" s="291"/>
      <c r="F29" s="294"/>
      <c r="G29" s="435"/>
      <c r="H29" s="298"/>
      <c r="I29" s="299"/>
      <c r="J29" s="294"/>
      <c r="K29" s="295"/>
      <c r="L29" s="298"/>
      <c r="M29" s="299"/>
      <c r="N29" s="294"/>
      <c r="O29" s="295"/>
      <c r="P29" s="268"/>
      <c r="Q29" s="299"/>
      <c r="R29" s="294"/>
      <c r="S29" s="436"/>
      <c r="T29" s="298"/>
      <c r="U29" s="299"/>
      <c r="V29" s="300"/>
      <c r="W29" s="301"/>
      <c r="X29" s="301"/>
      <c r="Y29" s="299"/>
      <c r="Z29" s="263"/>
      <c r="AA29" s="398"/>
      <c r="AB29" s="367"/>
      <c r="AC29" s="368"/>
      <c r="AD29" s="63"/>
    </row>
    <row r="30" s="196" customFormat="true" ht="15.95" hidden="false" customHeight="true" outlineLevel="0" collapsed="false">
      <c r="A30" s="205"/>
      <c r="B30" s="352"/>
      <c r="C30" s="281" t="s">
        <v>245</v>
      </c>
      <c r="D30" s="412" t="n">
        <f aca="false">SUM(D23:D29)</f>
        <v>6250</v>
      </c>
      <c r="E30" s="125" t="n">
        <f aca="false">SUM(E23:E29)</f>
        <v>0</v>
      </c>
      <c r="F30" s="352"/>
      <c r="G30" s="281"/>
      <c r="H30" s="412"/>
      <c r="I30" s="125"/>
      <c r="J30" s="352"/>
      <c r="K30" s="281" t="s">
        <v>245</v>
      </c>
      <c r="L30" s="412" t="n">
        <f aca="false">SUM(L23:L29)</f>
        <v>700</v>
      </c>
      <c r="M30" s="125" t="n">
        <f aca="false">SUM(M23:M29)</f>
        <v>0</v>
      </c>
      <c r="N30" s="352"/>
      <c r="O30" s="281"/>
      <c r="P30" s="412"/>
      <c r="Q30" s="125"/>
      <c r="R30" s="352"/>
      <c r="S30" s="306"/>
      <c r="T30" s="412"/>
      <c r="U30" s="125"/>
      <c r="V30" s="352"/>
      <c r="W30" s="306"/>
      <c r="X30" s="412"/>
      <c r="Y30" s="125"/>
      <c r="Z30" s="352"/>
      <c r="AA30" s="281" t="s">
        <v>245</v>
      </c>
      <c r="AB30" s="412" t="n">
        <f aca="false">SUM(AB23:AB29)</f>
        <v>300</v>
      </c>
      <c r="AC30" s="125" t="n">
        <f aca="false">SUM(AC23:AC29)</f>
        <v>0</v>
      </c>
      <c r="AD30" s="63"/>
    </row>
    <row r="31" s="196" customFormat="true" ht="15.95" hidden="false" customHeight="true" outlineLevel="0" collapsed="false">
      <c r="A31" s="205"/>
      <c r="B31" s="399" t="s">
        <v>573</v>
      </c>
      <c r="C31" s="238"/>
      <c r="D31" s="239"/>
      <c r="E31" s="240"/>
      <c r="F31" s="241"/>
      <c r="G31" s="238"/>
      <c r="H31" s="381"/>
      <c r="I31" s="243"/>
      <c r="J31" s="241"/>
      <c r="K31" s="238"/>
      <c r="L31" s="381" t="s">
        <v>574</v>
      </c>
      <c r="M31" s="243" t="n">
        <f aca="false">D35+H35+P35+L35+T35+X35+AB35</f>
        <v>3000</v>
      </c>
      <c r="N31" s="241"/>
      <c r="O31" s="238"/>
      <c r="P31" s="381" t="s">
        <v>575</v>
      </c>
      <c r="Q31" s="244" t="n">
        <f aca="false">E35+M35+I35+Q35+U35+Y35+AC35</f>
        <v>0</v>
      </c>
      <c r="R31" s="245"/>
      <c r="S31" s="246"/>
      <c r="T31" s="247"/>
      <c r="U31" s="248"/>
      <c r="V31" s="249"/>
      <c r="W31" s="250"/>
      <c r="X31" s="251"/>
      <c r="Y31" s="252"/>
      <c r="Z31" s="249"/>
      <c r="AA31" s="250"/>
      <c r="AB31" s="251"/>
      <c r="AC31" s="253"/>
      <c r="AD31" s="63"/>
    </row>
    <row r="32" s="196" customFormat="true" ht="15.95" hidden="false" customHeight="true" outlineLevel="0" collapsed="false">
      <c r="A32" s="205" t="s">
        <v>160</v>
      </c>
      <c r="B32" s="272" t="s">
        <v>576</v>
      </c>
      <c r="C32" s="437" t="s">
        <v>577</v>
      </c>
      <c r="D32" s="371" t="n">
        <v>1200</v>
      </c>
      <c r="E32" s="258"/>
      <c r="F32" s="272"/>
      <c r="G32" s="437"/>
      <c r="H32" s="371" t="s">
        <v>166</v>
      </c>
      <c r="I32" s="372"/>
      <c r="J32" s="272" t="s">
        <v>578</v>
      </c>
      <c r="K32" s="437" t="s">
        <v>577</v>
      </c>
      <c r="L32" s="371" t="n">
        <v>400</v>
      </c>
      <c r="M32" s="270"/>
      <c r="N32" s="272"/>
      <c r="O32" s="437"/>
      <c r="P32" s="371" t="s">
        <v>166</v>
      </c>
      <c r="Q32" s="372"/>
      <c r="R32" s="272"/>
      <c r="S32" s="437"/>
      <c r="T32" s="371" t="s">
        <v>166</v>
      </c>
      <c r="U32" s="372"/>
      <c r="V32" s="292"/>
      <c r="W32" s="293"/>
      <c r="X32" s="293"/>
      <c r="Y32" s="270"/>
      <c r="Z32" s="272"/>
      <c r="AA32" s="437"/>
      <c r="AB32" s="371"/>
      <c r="AC32" s="372"/>
      <c r="AD32" s="63"/>
    </row>
    <row r="33" s="196" customFormat="true" ht="15.95" hidden="false" customHeight="true" outlineLevel="0" collapsed="false">
      <c r="A33" s="205" t="s">
        <v>160</v>
      </c>
      <c r="B33" s="255" t="s">
        <v>579</v>
      </c>
      <c r="C33" s="256" t="s">
        <v>580</v>
      </c>
      <c r="D33" s="259" t="n">
        <v>750</v>
      </c>
      <c r="E33" s="258"/>
      <c r="F33" s="255"/>
      <c r="G33" s="256"/>
      <c r="H33" s="268" t="s">
        <v>166</v>
      </c>
      <c r="I33" s="270"/>
      <c r="J33" s="255"/>
      <c r="K33" s="256"/>
      <c r="L33" s="268"/>
      <c r="M33" s="270"/>
      <c r="N33" s="255"/>
      <c r="O33" s="256"/>
      <c r="P33" s="268" t="s">
        <v>166</v>
      </c>
      <c r="Q33" s="270"/>
      <c r="R33" s="255"/>
      <c r="S33" s="256"/>
      <c r="T33" s="268" t="s">
        <v>166</v>
      </c>
      <c r="U33" s="270"/>
      <c r="V33" s="292"/>
      <c r="W33" s="293"/>
      <c r="X33" s="293"/>
      <c r="Y33" s="270"/>
      <c r="Z33" s="255"/>
      <c r="AA33" s="256"/>
      <c r="AB33" s="268"/>
      <c r="AC33" s="270"/>
      <c r="AD33" s="63"/>
    </row>
    <row r="34" customFormat="false" ht="15.95" hidden="false" customHeight="true" outlineLevel="0" collapsed="false">
      <c r="A34" s="205" t="s">
        <v>160</v>
      </c>
      <c r="B34" s="294" t="s">
        <v>581</v>
      </c>
      <c r="C34" s="295" t="s">
        <v>582</v>
      </c>
      <c r="D34" s="296" t="n">
        <v>650</v>
      </c>
      <c r="E34" s="258"/>
      <c r="F34" s="294"/>
      <c r="G34" s="295"/>
      <c r="H34" s="298" t="s">
        <v>166</v>
      </c>
      <c r="I34" s="299"/>
      <c r="J34" s="294"/>
      <c r="K34" s="295"/>
      <c r="L34" s="298" t="s">
        <v>166</v>
      </c>
      <c r="M34" s="299"/>
      <c r="N34" s="294"/>
      <c r="O34" s="295"/>
      <c r="P34" s="298" t="s">
        <v>166</v>
      </c>
      <c r="Q34" s="299"/>
      <c r="R34" s="294"/>
      <c r="S34" s="295"/>
      <c r="T34" s="298" t="s">
        <v>166</v>
      </c>
      <c r="U34" s="299"/>
      <c r="V34" s="300"/>
      <c r="W34" s="301"/>
      <c r="X34" s="301"/>
      <c r="Y34" s="299"/>
      <c r="Z34" s="294"/>
      <c r="AA34" s="295"/>
      <c r="AB34" s="298"/>
      <c r="AC34" s="299"/>
      <c r="AD34" s="63"/>
      <c r="AE34" s="214"/>
    </row>
    <row r="35" s="50" customFormat="true" ht="15.95" hidden="false" customHeight="true" outlineLevel="0" collapsed="false">
      <c r="A35" s="205"/>
      <c r="B35" s="352"/>
      <c r="C35" s="281" t="s">
        <v>245</v>
      </c>
      <c r="D35" s="412" t="n">
        <f aca="false">SUM(D32:D34)</f>
        <v>2600</v>
      </c>
      <c r="E35" s="125" t="n">
        <f aca="false">SUM(E32:E34)</f>
        <v>0</v>
      </c>
      <c r="F35" s="352"/>
      <c r="G35" s="281"/>
      <c r="H35" s="412"/>
      <c r="I35" s="125"/>
      <c r="J35" s="352"/>
      <c r="K35" s="281" t="s">
        <v>245</v>
      </c>
      <c r="L35" s="412" t="n">
        <f aca="false">SUM(L32:L34)</f>
        <v>400</v>
      </c>
      <c r="M35" s="125" t="n">
        <f aca="false">SUM(M32:M34)</f>
        <v>0</v>
      </c>
      <c r="N35" s="352"/>
      <c r="O35" s="306"/>
      <c r="P35" s="412"/>
      <c r="Q35" s="125"/>
      <c r="R35" s="352"/>
      <c r="S35" s="306"/>
      <c r="T35" s="412"/>
      <c r="U35" s="125"/>
      <c r="V35" s="352"/>
      <c r="W35" s="306"/>
      <c r="X35" s="412"/>
      <c r="Y35" s="125"/>
      <c r="Z35" s="352"/>
      <c r="AA35" s="281"/>
      <c r="AB35" s="412"/>
      <c r="AC35" s="125"/>
      <c r="AD35" s="63"/>
    </row>
    <row r="36" s="50" customFormat="true" ht="15.95" hidden="false" customHeight="true" outlineLevel="0" collapsed="false">
      <c r="A36" s="205"/>
      <c r="B36" s="438" t="s">
        <v>166</v>
      </c>
      <c r="C36" s="132" t="s">
        <v>304</v>
      </c>
      <c r="D36" s="413"/>
      <c r="E36" s="414"/>
      <c r="F36" s="139"/>
      <c r="G36" s="415"/>
      <c r="H36" s="413"/>
      <c r="I36" s="414"/>
      <c r="J36" s="139"/>
      <c r="K36" s="415"/>
      <c r="L36" s="413"/>
      <c r="M36" s="414"/>
      <c r="N36" s="139"/>
      <c r="O36" s="415"/>
      <c r="P36" s="413"/>
      <c r="Q36" s="416"/>
      <c r="R36" s="139"/>
      <c r="S36" s="415"/>
      <c r="T36" s="417"/>
      <c r="U36" s="355"/>
      <c r="V36" s="418"/>
      <c r="W36" s="413"/>
      <c r="X36" s="413"/>
      <c r="Y36" s="416"/>
      <c r="Z36" s="51"/>
      <c r="AA36" s="415"/>
      <c r="AB36" s="413"/>
      <c r="AC36" s="172" t="s">
        <v>305</v>
      </c>
      <c r="AD36" s="63"/>
    </row>
    <row r="37" s="50" customFormat="true" ht="13.9" hidden="false" customHeight="true" outlineLevel="0" collapsed="false">
      <c r="A37" s="205"/>
      <c r="B37" s="197"/>
      <c r="C37" s="198"/>
      <c r="D37" s="199"/>
      <c r="E37" s="200"/>
      <c r="F37" s="318"/>
      <c r="G37" s="198"/>
      <c r="H37" s="199"/>
      <c r="I37" s="200"/>
      <c r="J37" s="318"/>
      <c r="K37" s="198"/>
      <c r="L37" s="199"/>
      <c r="M37" s="200"/>
      <c r="N37" s="318"/>
      <c r="O37" s="198"/>
      <c r="P37" s="199"/>
      <c r="Q37" s="319"/>
      <c r="R37" s="318"/>
      <c r="S37" s="198"/>
      <c r="T37" s="199"/>
      <c r="U37" s="319"/>
      <c r="V37" s="358"/>
      <c r="W37" s="199"/>
      <c r="X37" s="199"/>
      <c r="Y37" s="319"/>
      <c r="Z37" s="197"/>
      <c r="AA37" s="198"/>
      <c r="AB37" s="199"/>
      <c r="AC37" s="319"/>
      <c r="AD37" s="63"/>
    </row>
    <row r="38" customFormat="false" ht="13.9" hidden="false" customHeight="true" outlineLevel="0" collapsed="false">
      <c r="AD38" s="63"/>
      <c r="AE38" s="214"/>
    </row>
    <row r="39" s="50" customFormat="true" ht="13.9" hidden="false" customHeight="true" outlineLevel="0" collapsed="false">
      <c r="A39" s="196"/>
      <c r="B39" s="197"/>
      <c r="C39" s="198"/>
      <c r="D39" s="199"/>
      <c r="E39" s="200"/>
      <c r="F39" s="318"/>
      <c r="G39" s="198"/>
      <c r="H39" s="199"/>
      <c r="I39" s="200"/>
      <c r="J39" s="318"/>
      <c r="K39" s="198"/>
      <c r="L39" s="199"/>
      <c r="M39" s="200"/>
      <c r="N39" s="318"/>
      <c r="O39" s="198"/>
      <c r="P39" s="199"/>
      <c r="Q39" s="319"/>
      <c r="R39" s="318"/>
      <c r="S39" s="198"/>
      <c r="T39" s="199"/>
      <c r="U39" s="319"/>
      <c r="V39" s="358"/>
      <c r="W39" s="199"/>
      <c r="X39" s="199"/>
      <c r="Y39" s="319"/>
      <c r="Z39" s="197"/>
      <c r="AA39" s="198"/>
      <c r="AB39" s="199"/>
      <c r="AC39" s="319"/>
      <c r="AD39" s="201"/>
    </row>
    <row r="40" s="50" customFormat="true" ht="13.9" hidden="false" customHeight="true" outlineLevel="0" collapsed="false">
      <c r="A40" s="196"/>
      <c r="B40" s="197"/>
      <c r="C40" s="198"/>
      <c r="D40" s="199"/>
      <c r="E40" s="200"/>
      <c r="F40" s="318"/>
      <c r="G40" s="198"/>
      <c r="H40" s="199"/>
      <c r="I40" s="200"/>
      <c r="J40" s="318"/>
      <c r="K40" s="198"/>
      <c r="L40" s="199"/>
      <c r="M40" s="200"/>
      <c r="N40" s="318"/>
      <c r="O40" s="198"/>
      <c r="P40" s="199"/>
      <c r="Q40" s="319"/>
      <c r="R40" s="318"/>
      <c r="S40" s="198"/>
      <c r="T40" s="199"/>
      <c r="U40" s="319"/>
      <c r="V40" s="358"/>
      <c r="W40" s="199"/>
      <c r="X40" s="199"/>
      <c r="Y40" s="319"/>
      <c r="Z40" s="197"/>
      <c r="AA40" s="198"/>
      <c r="AB40" s="199"/>
      <c r="AC40" s="319"/>
      <c r="AD40" s="201"/>
    </row>
    <row r="41" s="50" customFormat="true" ht="13.9" hidden="false" customHeight="true" outlineLevel="0" collapsed="false">
      <c r="A41" s="196"/>
      <c r="B41" s="197"/>
      <c r="C41" s="198"/>
      <c r="D41" s="199"/>
      <c r="E41" s="200"/>
      <c r="F41" s="318"/>
      <c r="G41" s="198"/>
      <c r="H41" s="199"/>
      <c r="I41" s="200"/>
      <c r="J41" s="318"/>
      <c r="K41" s="198"/>
      <c r="L41" s="199"/>
      <c r="M41" s="200"/>
      <c r="N41" s="318"/>
      <c r="O41" s="198"/>
      <c r="P41" s="199"/>
      <c r="Q41" s="319"/>
      <c r="R41" s="318"/>
      <c r="S41" s="198"/>
      <c r="T41" s="199"/>
      <c r="U41" s="319"/>
      <c r="V41" s="358"/>
      <c r="W41" s="199"/>
      <c r="X41" s="199"/>
      <c r="Y41" s="319"/>
      <c r="Z41" s="197"/>
      <c r="AA41" s="198"/>
      <c r="AB41" s="199"/>
      <c r="AC41" s="319"/>
      <c r="AD41" s="201"/>
    </row>
    <row r="42" s="50" customFormat="true" ht="13.9" hidden="false" customHeight="true" outlineLevel="0" collapsed="false">
      <c r="A42" s="196"/>
      <c r="B42" s="197"/>
      <c r="C42" s="198"/>
      <c r="D42" s="199"/>
      <c r="E42" s="200"/>
      <c r="F42" s="318"/>
      <c r="G42" s="198"/>
      <c r="H42" s="199"/>
      <c r="I42" s="200"/>
      <c r="J42" s="318"/>
      <c r="K42" s="198"/>
      <c r="L42" s="199"/>
      <c r="M42" s="200"/>
      <c r="N42" s="318"/>
      <c r="O42" s="198"/>
      <c r="P42" s="199"/>
      <c r="Q42" s="319"/>
      <c r="R42" s="318"/>
      <c r="S42" s="198"/>
      <c r="T42" s="199"/>
      <c r="U42" s="319"/>
      <c r="V42" s="358"/>
      <c r="W42" s="199"/>
      <c r="X42" s="199"/>
      <c r="Y42" s="319"/>
      <c r="Z42" s="197"/>
      <c r="AA42" s="198"/>
      <c r="AB42" s="199"/>
      <c r="AC42" s="319"/>
      <c r="AD42" s="63"/>
    </row>
    <row r="43" s="196" customFormat="true" ht="13.9" hidden="false" customHeight="true" outlineLevel="0" collapsed="false">
      <c r="B43" s="197"/>
      <c r="C43" s="198"/>
      <c r="D43" s="199"/>
      <c r="E43" s="200"/>
      <c r="F43" s="318"/>
      <c r="G43" s="198"/>
      <c r="H43" s="199"/>
      <c r="I43" s="200"/>
      <c r="J43" s="318"/>
      <c r="K43" s="198"/>
      <c r="L43" s="199"/>
      <c r="M43" s="200"/>
      <c r="N43" s="318"/>
      <c r="O43" s="198"/>
      <c r="P43" s="199"/>
      <c r="Q43" s="319"/>
      <c r="R43" s="318"/>
      <c r="S43" s="198"/>
      <c r="T43" s="199"/>
      <c r="U43" s="319"/>
      <c r="V43" s="358"/>
      <c r="W43" s="199"/>
      <c r="X43" s="199"/>
      <c r="Y43" s="319"/>
      <c r="Z43" s="197"/>
      <c r="AA43" s="198"/>
      <c r="AB43" s="199"/>
      <c r="AC43" s="319"/>
      <c r="AD43" s="201"/>
    </row>
    <row r="44" s="196" customFormat="true" ht="13.9" hidden="false" customHeight="true" outlineLevel="0" collapsed="false">
      <c r="B44" s="197"/>
      <c r="C44" s="198"/>
      <c r="D44" s="199"/>
      <c r="E44" s="200"/>
      <c r="F44" s="318"/>
      <c r="G44" s="198"/>
      <c r="H44" s="199"/>
      <c r="I44" s="200"/>
      <c r="J44" s="318"/>
      <c r="K44" s="198"/>
      <c r="L44" s="199"/>
      <c r="M44" s="200"/>
      <c r="N44" s="318"/>
      <c r="O44" s="198"/>
      <c r="P44" s="199"/>
      <c r="Q44" s="319"/>
      <c r="R44" s="318"/>
      <c r="S44" s="198"/>
      <c r="T44" s="199"/>
      <c r="U44" s="319"/>
      <c r="V44" s="358"/>
      <c r="W44" s="199"/>
      <c r="X44" s="199"/>
      <c r="Y44" s="319"/>
      <c r="Z44" s="197"/>
      <c r="AA44" s="198"/>
      <c r="AB44" s="199"/>
      <c r="AC44" s="319"/>
      <c r="AD44" s="201"/>
    </row>
    <row r="45" s="196" customFormat="true" ht="13.9" hidden="false" customHeight="true" outlineLevel="0" collapsed="false">
      <c r="B45" s="197"/>
      <c r="C45" s="198"/>
      <c r="D45" s="199"/>
      <c r="E45" s="200"/>
      <c r="F45" s="318"/>
      <c r="G45" s="198"/>
      <c r="H45" s="199"/>
      <c r="I45" s="200"/>
      <c r="J45" s="318"/>
      <c r="K45" s="198"/>
      <c r="L45" s="199"/>
      <c r="M45" s="200"/>
      <c r="N45" s="318"/>
      <c r="O45" s="198"/>
      <c r="P45" s="199"/>
      <c r="Q45" s="319"/>
      <c r="R45" s="318"/>
      <c r="S45" s="198"/>
      <c r="T45" s="199"/>
      <c r="U45" s="319"/>
      <c r="V45" s="358"/>
      <c r="W45" s="199"/>
      <c r="X45" s="199"/>
      <c r="Y45" s="319"/>
      <c r="Z45" s="197"/>
      <c r="AA45" s="198"/>
      <c r="AB45" s="199"/>
      <c r="AC45" s="319"/>
      <c r="AD45" s="201"/>
    </row>
    <row r="46" s="50" customFormat="true" ht="13.9" hidden="false" customHeight="true" outlineLevel="0" collapsed="false">
      <c r="A46" s="196"/>
      <c r="B46" s="197"/>
      <c r="C46" s="198"/>
      <c r="D46" s="199"/>
      <c r="E46" s="200"/>
      <c r="F46" s="318"/>
      <c r="G46" s="198"/>
      <c r="H46" s="199"/>
      <c r="I46" s="200"/>
      <c r="J46" s="318"/>
      <c r="K46" s="198"/>
      <c r="L46" s="199"/>
      <c r="M46" s="200"/>
      <c r="N46" s="318"/>
      <c r="O46" s="198"/>
      <c r="P46" s="199"/>
      <c r="Q46" s="319"/>
      <c r="R46" s="318"/>
      <c r="S46" s="198"/>
      <c r="T46" s="199"/>
      <c r="U46" s="319"/>
      <c r="V46" s="358"/>
      <c r="W46" s="199"/>
      <c r="X46" s="199"/>
      <c r="Y46" s="319"/>
      <c r="Z46" s="197"/>
      <c r="AA46" s="198"/>
      <c r="AB46" s="199"/>
      <c r="AC46" s="319"/>
      <c r="AD46"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9" activeCellId="0" sqref="E9"/>
    </sheetView>
  </sheetViews>
  <sheetFormatPr defaultColWidth="8.9921875" defaultRowHeight="13.5" zeroHeight="false" outlineLevelRow="0" outlineLevelCol="0"/>
  <cols>
    <col collapsed="false" customWidth="true" hidden="true" outlineLevel="0" max="1" min="1" style="196" width="3.4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583</v>
      </c>
    </row>
    <row r="4" customFormat="false" ht="5.1" hidden="false" customHeight="true" outlineLevel="0" collapsed="false">
      <c r="A4" s="202"/>
    </row>
    <row r="5" customFormat="false" ht="15.4"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151</v>
      </c>
      <c r="X5" s="210" t="s">
        <v>145</v>
      </c>
      <c r="Y5" s="211" t="s">
        <v>146</v>
      </c>
      <c r="Z5" s="320"/>
      <c r="AA5" s="212" t="s">
        <v>152</v>
      </c>
      <c r="AB5" s="210" t="s">
        <v>145</v>
      </c>
      <c r="AC5" s="211" t="s">
        <v>146</v>
      </c>
      <c r="AD5" s="213" t="n">
        <v>5</v>
      </c>
    </row>
    <row r="6" customFormat="false" ht="14.45" hidden="true" customHeight="true" outlineLevel="0" collapsed="false">
      <c r="A6" s="205"/>
      <c r="B6" s="439"/>
      <c r="C6" s="440"/>
      <c r="D6" s="441"/>
      <c r="E6" s="441"/>
      <c r="F6" s="439"/>
      <c r="G6" s="440"/>
      <c r="H6" s="441"/>
      <c r="I6" s="441"/>
      <c r="J6" s="439"/>
      <c r="K6" s="440"/>
      <c r="L6" s="441"/>
      <c r="M6" s="441"/>
      <c r="N6" s="439"/>
      <c r="O6" s="440"/>
      <c r="P6" s="441"/>
      <c r="Q6" s="441"/>
      <c r="R6" s="439"/>
      <c r="S6" s="440"/>
      <c r="T6" s="441"/>
      <c r="U6" s="441"/>
      <c r="V6" s="439"/>
      <c r="W6" s="440"/>
      <c r="X6" s="441"/>
      <c r="Y6" s="441"/>
      <c r="Z6" s="439"/>
      <c r="AA6" s="440"/>
      <c r="AB6" s="441"/>
      <c r="AC6" s="441"/>
      <c r="AD6" s="63"/>
    </row>
    <row r="7" customFormat="false" ht="15.4" hidden="false" customHeight="true" outlineLevel="0" collapsed="false">
      <c r="A7" s="205"/>
      <c r="B7" s="218" t="s">
        <v>584</v>
      </c>
      <c r="C7" s="219"/>
      <c r="D7" s="220"/>
      <c r="E7" s="221"/>
      <c r="F7" s="222"/>
      <c r="G7" s="219"/>
      <c r="H7" s="225"/>
      <c r="I7" s="226"/>
      <c r="J7" s="222"/>
      <c r="K7" s="219"/>
      <c r="L7" s="442" t="s">
        <v>585</v>
      </c>
      <c r="M7" s="226" t="n">
        <f aca="false">倉敷2・総社!D23+倉敷2・総社!L23+倉敷2・総社!H23+倉敷2・総社!P23+倉敷2・総社!T23+倉敷2・総社!X23+倉敷2・総社!AB23</f>
        <v>84050</v>
      </c>
      <c r="N7" s="222"/>
      <c r="O7" s="219"/>
      <c r="P7" s="442" t="s">
        <v>586</v>
      </c>
      <c r="Q7" s="227" t="n">
        <f aca="false">倉敷2・総社!E23+倉敷2・総社!M23+倉敷2・総社!I23+倉敷2・総社!Q23+倉敷2・総社!U23+倉敷2・総社!Y23+倉敷2・総社!AC23</f>
        <v>0</v>
      </c>
      <c r="R7" s="228"/>
      <c r="S7" s="229"/>
      <c r="T7" s="230"/>
      <c r="U7" s="231"/>
      <c r="V7" s="232"/>
      <c r="W7" s="233"/>
      <c r="X7" s="234"/>
      <c r="Y7" s="235"/>
      <c r="Z7" s="232"/>
      <c r="AA7" s="233"/>
      <c r="AB7" s="234"/>
      <c r="AC7" s="236"/>
      <c r="AD7" s="421"/>
    </row>
    <row r="8" customFormat="false" ht="15.4" hidden="false" customHeight="true" outlineLevel="0" collapsed="false">
      <c r="A8" s="205"/>
      <c r="B8" s="399" t="s">
        <v>587</v>
      </c>
      <c r="C8" s="238"/>
      <c r="D8" s="239"/>
      <c r="E8" s="240"/>
      <c r="F8" s="241"/>
      <c r="G8" s="238"/>
      <c r="H8" s="381"/>
      <c r="I8" s="243"/>
      <c r="J8" s="241"/>
      <c r="K8" s="238"/>
      <c r="L8" s="242" t="s">
        <v>588</v>
      </c>
      <c r="M8" s="243" t="n">
        <f aca="false">D32+H32+P32+L32+T32+X32+AB32</f>
        <v>43400</v>
      </c>
      <c r="N8" s="241"/>
      <c r="O8" s="238"/>
      <c r="P8" s="242" t="s">
        <v>589</v>
      </c>
      <c r="Q8" s="244" t="n">
        <f aca="false">E32+M32+I32+Q32+U32+Y32+AC32</f>
        <v>0</v>
      </c>
      <c r="R8" s="245"/>
      <c r="S8" s="246"/>
      <c r="T8" s="247"/>
      <c r="U8" s="248"/>
      <c r="V8" s="249"/>
      <c r="W8" s="250"/>
      <c r="X8" s="251"/>
      <c r="Y8" s="252"/>
      <c r="Z8" s="249"/>
      <c r="AA8" s="250"/>
      <c r="AB8" s="251"/>
      <c r="AC8" s="253"/>
      <c r="AD8" s="254" t="s">
        <v>590</v>
      </c>
    </row>
    <row r="9" s="196" customFormat="true" ht="15.4" hidden="false" customHeight="true" outlineLevel="0" collapsed="false">
      <c r="A9" s="205" t="s">
        <v>160</v>
      </c>
      <c r="B9" s="263" t="s">
        <v>591</v>
      </c>
      <c r="C9" s="286" t="s">
        <v>592</v>
      </c>
      <c r="D9" s="287" t="n">
        <v>2550</v>
      </c>
      <c r="E9" s="270"/>
      <c r="F9" s="263" t="s">
        <v>593</v>
      </c>
      <c r="G9" s="286" t="s">
        <v>592</v>
      </c>
      <c r="H9" s="290" t="n">
        <v>100</v>
      </c>
      <c r="I9" s="270"/>
      <c r="J9" s="263"/>
      <c r="K9" s="286"/>
      <c r="L9" s="290"/>
      <c r="M9" s="270"/>
      <c r="N9" s="263"/>
      <c r="O9" s="286"/>
      <c r="P9" s="290" t="s">
        <v>166</v>
      </c>
      <c r="Q9" s="291"/>
      <c r="R9" s="263"/>
      <c r="S9" s="286"/>
      <c r="T9" s="290" t="s">
        <v>166</v>
      </c>
      <c r="U9" s="291"/>
      <c r="V9" s="263"/>
      <c r="W9" s="286"/>
      <c r="X9" s="290"/>
      <c r="Y9" s="291"/>
      <c r="Z9" s="263" t="s">
        <v>593</v>
      </c>
      <c r="AA9" s="286" t="s">
        <v>594</v>
      </c>
      <c r="AB9" s="290" t="n">
        <v>50</v>
      </c>
      <c r="AC9" s="291"/>
      <c r="AD9" s="254" t="s">
        <v>595</v>
      </c>
    </row>
    <row r="10" s="196" customFormat="true" ht="15.4" hidden="false" customHeight="true" outlineLevel="0" collapsed="false">
      <c r="A10" s="205" t="s">
        <v>160</v>
      </c>
      <c r="B10" s="263"/>
      <c r="C10" s="286"/>
      <c r="D10" s="287"/>
      <c r="E10" s="291"/>
      <c r="F10" s="263"/>
      <c r="G10" s="443"/>
      <c r="H10" s="290"/>
      <c r="I10" s="291"/>
      <c r="J10" s="263"/>
      <c r="K10" s="286"/>
      <c r="L10" s="290"/>
      <c r="M10" s="291"/>
      <c r="N10" s="263"/>
      <c r="O10" s="286"/>
      <c r="P10" s="290"/>
      <c r="Q10" s="291"/>
      <c r="R10" s="263"/>
      <c r="S10" s="286"/>
      <c r="T10" s="290"/>
      <c r="U10" s="270"/>
      <c r="V10" s="263"/>
      <c r="W10" s="286"/>
      <c r="X10" s="444"/>
      <c r="Y10" s="291"/>
      <c r="Z10" s="263"/>
      <c r="AA10" s="286"/>
      <c r="AB10" s="290"/>
      <c r="AC10" s="291"/>
      <c r="AD10" s="254" t="s">
        <v>53</v>
      </c>
    </row>
    <row r="11" s="196" customFormat="true" ht="15.4" hidden="false" customHeight="true" outlineLevel="0" collapsed="false">
      <c r="A11" s="205" t="s">
        <v>160</v>
      </c>
      <c r="B11" s="255"/>
      <c r="C11" s="256"/>
      <c r="D11" s="259"/>
      <c r="E11" s="291"/>
      <c r="F11" s="255" t="s">
        <v>596</v>
      </c>
      <c r="G11" s="256" t="s">
        <v>597</v>
      </c>
      <c r="H11" s="268" t="n">
        <v>700</v>
      </c>
      <c r="I11" s="270"/>
      <c r="J11" s="255"/>
      <c r="K11" s="256"/>
      <c r="L11" s="268"/>
      <c r="M11" s="270"/>
      <c r="N11" s="255"/>
      <c r="O11" s="256"/>
      <c r="P11" s="290"/>
      <c r="Q11" s="291"/>
      <c r="R11" s="255"/>
      <c r="S11" s="256"/>
      <c r="T11" s="268"/>
      <c r="U11" s="270"/>
      <c r="V11" s="255"/>
      <c r="W11" s="256"/>
      <c r="X11" s="268"/>
      <c r="Y11" s="270"/>
      <c r="Z11" s="255"/>
      <c r="AA11" s="256"/>
      <c r="AB11" s="268"/>
      <c r="AC11" s="291"/>
      <c r="AD11" s="63" t="n">
        <v>1</v>
      </c>
    </row>
    <row r="12" s="196" customFormat="true" ht="15.4" hidden="false" customHeight="true" outlineLevel="0" collapsed="false">
      <c r="A12" s="205" t="s">
        <v>160</v>
      </c>
      <c r="B12" s="255" t="s">
        <v>598</v>
      </c>
      <c r="C12" s="256" t="s">
        <v>597</v>
      </c>
      <c r="D12" s="259" t="n">
        <v>3300</v>
      </c>
      <c r="E12" s="270"/>
      <c r="F12" s="255"/>
      <c r="G12" s="443"/>
      <c r="H12" s="268"/>
      <c r="I12" s="291"/>
      <c r="J12" s="255" t="s">
        <v>599</v>
      </c>
      <c r="K12" s="256" t="s">
        <v>597</v>
      </c>
      <c r="L12" s="268" t="n">
        <v>4650</v>
      </c>
      <c r="M12" s="270"/>
      <c r="N12" s="255"/>
      <c r="O12" s="256"/>
      <c r="P12" s="268" t="s">
        <v>166</v>
      </c>
      <c r="Q12" s="270"/>
      <c r="R12" s="255"/>
      <c r="S12" s="256"/>
      <c r="T12" s="268" t="s">
        <v>166</v>
      </c>
      <c r="U12" s="270"/>
      <c r="V12" s="255"/>
      <c r="W12" s="256"/>
      <c r="X12" s="268" t="s">
        <v>166</v>
      </c>
      <c r="Y12" s="270"/>
      <c r="Z12" s="255" t="s">
        <v>600</v>
      </c>
      <c r="AA12" s="256" t="s">
        <v>601</v>
      </c>
      <c r="AB12" s="259" t="n">
        <v>200</v>
      </c>
      <c r="AC12" s="270"/>
      <c r="AD12" s="63"/>
    </row>
    <row r="13" s="196" customFormat="true" ht="15.4" hidden="false" customHeight="true" outlineLevel="0" collapsed="false">
      <c r="A13" s="205" t="s">
        <v>160</v>
      </c>
      <c r="B13" s="255" t="s">
        <v>602</v>
      </c>
      <c r="C13" s="256" t="s">
        <v>603</v>
      </c>
      <c r="D13" s="259" t="n">
        <v>1650</v>
      </c>
      <c r="E13" s="270"/>
      <c r="F13" s="255" t="s">
        <v>600</v>
      </c>
      <c r="G13" s="256" t="s">
        <v>603</v>
      </c>
      <c r="H13" s="259" t="n">
        <v>350</v>
      </c>
      <c r="I13" s="270"/>
      <c r="J13" s="255"/>
      <c r="K13" s="256"/>
      <c r="L13" s="268"/>
      <c r="M13" s="291"/>
      <c r="N13" s="255"/>
      <c r="O13" s="256"/>
      <c r="P13" s="268" t="s">
        <v>166</v>
      </c>
      <c r="Q13" s="270"/>
      <c r="R13" s="255"/>
      <c r="S13" s="256"/>
      <c r="T13" s="268" t="s">
        <v>166</v>
      </c>
      <c r="U13" s="270"/>
      <c r="V13" s="255"/>
      <c r="W13" s="256"/>
      <c r="X13" s="268" t="s">
        <v>166</v>
      </c>
      <c r="Y13" s="270"/>
      <c r="Z13" s="255"/>
      <c r="AA13" s="286"/>
      <c r="AB13" s="259"/>
      <c r="AC13" s="270"/>
      <c r="AD13" s="254" t="s">
        <v>53</v>
      </c>
    </row>
    <row r="14" s="196" customFormat="true" ht="15.4" hidden="false" customHeight="true" outlineLevel="0" collapsed="false">
      <c r="A14" s="205" t="s">
        <v>160</v>
      </c>
      <c r="B14" s="263" t="s">
        <v>604</v>
      </c>
      <c r="C14" s="286" t="s">
        <v>605</v>
      </c>
      <c r="D14" s="287" t="n">
        <v>2800</v>
      </c>
      <c r="E14" s="270"/>
      <c r="F14" s="255" t="s">
        <v>606</v>
      </c>
      <c r="G14" s="286" t="s">
        <v>605</v>
      </c>
      <c r="H14" s="287" t="n">
        <v>550</v>
      </c>
      <c r="I14" s="291"/>
      <c r="J14" s="263" t="s">
        <v>607</v>
      </c>
      <c r="K14" s="256" t="s">
        <v>605</v>
      </c>
      <c r="L14" s="290" t="n">
        <v>1200</v>
      </c>
      <c r="M14" s="270"/>
      <c r="N14" s="263"/>
      <c r="O14" s="286"/>
      <c r="P14" s="290" t="s">
        <v>166</v>
      </c>
      <c r="Q14" s="291"/>
      <c r="R14" s="263"/>
      <c r="S14" s="286"/>
      <c r="T14" s="268" t="s">
        <v>166</v>
      </c>
      <c r="U14" s="291"/>
      <c r="V14" s="263"/>
      <c r="W14" s="286"/>
      <c r="X14" s="290"/>
      <c r="Y14" s="291"/>
      <c r="Z14" s="263" t="s">
        <v>608</v>
      </c>
      <c r="AA14" s="286" t="s">
        <v>609</v>
      </c>
      <c r="AB14" s="177" t="n">
        <v>150</v>
      </c>
      <c r="AC14" s="270"/>
      <c r="AD14" s="254" t="s">
        <v>532</v>
      </c>
    </row>
    <row r="15" s="196" customFormat="true" ht="15.4" hidden="false" customHeight="true" outlineLevel="0" collapsed="false">
      <c r="A15" s="205" t="s">
        <v>160</v>
      </c>
      <c r="B15" s="263"/>
      <c r="C15" s="286"/>
      <c r="D15" s="287"/>
      <c r="E15" s="291"/>
      <c r="F15" s="263"/>
      <c r="G15" s="286"/>
      <c r="H15" s="290"/>
      <c r="I15" s="291"/>
      <c r="J15" s="263"/>
      <c r="K15" s="286"/>
      <c r="L15" s="290"/>
      <c r="M15" s="291"/>
      <c r="N15" s="263"/>
      <c r="O15" s="286"/>
      <c r="P15" s="290"/>
      <c r="Q15" s="291"/>
      <c r="R15" s="263"/>
      <c r="S15" s="286"/>
      <c r="T15" s="290"/>
      <c r="U15" s="291"/>
      <c r="V15" s="263"/>
      <c r="W15" s="286"/>
      <c r="X15" s="290"/>
      <c r="Y15" s="291"/>
      <c r="Z15" s="255" t="s">
        <v>598</v>
      </c>
      <c r="AA15" s="256" t="s">
        <v>610</v>
      </c>
      <c r="AB15" s="268" t="n">
        <v>450</v>
      </c>
      <c r="AC15" s="270"/>
      <c r="AD15" s="254" t="s">
        <v>334</v>
      </c>
    </row>
    <row r="16" s="196" customFormat="true" ht="15.4" hidden="false" customHeight="true" outlineLevel="0" collapsed="false">
      <c r="A16" s="205" t="s">
        <v>160</v>
      </c>
      <c r="B16" s="263" t="s">
        <v>611</v>
      </c>
      <c r="C16" s="286" t="s">
        <v>612</v>
      </c>
      <c r="D16" s="287" t="n">
        <v>1650</v>
      </c>
      <c r="E16" s="270"/>
      <c r="F16" s="263" t="s">
        <v>608</v>
      </c>
      <c r="G16" s="286" t="s">
        <v>612</v>
      </c>
      <c r="H16" s="287" t="n">
        <v>500</v>
      </c>
      <c r="I16" s="291"/>
      <c r="J16" s="263" t="s">
        <v>613</v>
      </c>
      <c r="K16" s="286" t="s">
        <v>614</v>
      </c>
      <c r="L16" s="290" t="n">
        <v>1250</v>
      </c>
      <c r="M16" s="270"/>
      <c r="N16" s="263"/>
      <c r="O16" s="286"/>
      <c r="P16" s="290" t="s">
        <v>166</v>
      </c>
      <c r="Q16" s="291"/>
      <c r="R16" s="263"/>
      <c r="S16" s="286"/>
      <c r="T16" s="268" t="s">
        <v>166</v>
      </c>
      <c r="U16" s="291"/>
      <c r="V16" s="263"/>
      <c r="W16" s="286"/>
      <c r="X16" s="290"/>
      <c r="Y16" s="291"/>
      <c r="Z16" s="263" t="s">
        <v>604</v>
      </c>
      <c r="AA16" s="286" t="s">
        <v>615</v>
      </c>
      <c r="AB16" s="290" t="n">
        <v>250</v>
      </c>
      <c r="AC16" s="270"/>
      <c r="AD16" s="254" t="s">
        <v>616</v>
      </c>
    </row>
    <row r="17" s="196" customFormat="true" ht="15.4" hidden="false" customHeight="true" outlineLevel="0" collapsed="false">
      <c r="A17" s="205" t="s">
        <v>160</v>
      </c>
      <c r="B17" s="255"/>
      <c r="C17" s="256"/>
      <c r="D17" s="259"/>
      <c r="E17" s="270"/>
      <c r="F17" s="255"/>
      <c r="G17" s="256"/>
      <c r="H17" s="268"/>
      <c r="I17" s="270"/>
      <c r="J17" s="260"/>
      <c r="K17" s="261"/>
      <c r="L17" s="261"/>
      <c r="M17" s="270"/>
      <c r="N17" s="255"/>
      <c r="O17" s="256"/>
      <c r="P17" s="268"/>
      <c r="Q17" s="270"/>
      <c r="R17" s="255"/>
      <c r="S17" s="256"/>
      <c r="T17" s="268"/>
      <c r="U17" s="270"/>
      <c r="V17" s="255"/>
      <c r="W17" s="256"/>
      <c r="X17" s="268"/>
      <c r="Y17" s="270"/>
      <c r="Z17" s="263"/>
      <c r="AA17" s="286"/>
      <c r="AB17" s="290"/>
      <c r="AC17" s="270"/>
      <c r="AD17" s="254" t="s">
        <v>617</v>
      </c>
    </row>
    <row r="18" s="196" customFormat="true" ht="15.4" hidden="false" customHeight="true" outlineLevel="0" collapsed="false">
      <c r="A18" s="205" t="s">
        <v>160</v>
      </c>
      <c r="B18" s="255" t="s">
        <v>618</v>
      </c>
      <c r="C18" s="256" t="s">
        <v>619</v>
      </c>
      <c r="D18" s="259" t="n">
        <v>1700</v>
      </c>
      <c r="E18" s="270"/>
      <c r="F18" s="255" t="s">
        <v>620</v>
      </c>
      <c r="G18" s="256" t="s">
        <v>619</v>
      </c>
      <c r="H18" s="268" t="n">
        <v>300</v>
      </c>
      <c r="I18" s="270"/>
      <c r="J18" s="255"/>
      <c r="K18" s="256"/>
      <c r="L18" s="268"/>
      <c r="M18" s="270"/>
      <c r="N18" s="255"/>
      <c r="O18" s="256"/>
      <c r="P18" s="268" t="s">
        <v>166</v>
      </c>
      <c r="Q18" s="270"/>
      <c r="R18" s="255"/>
      <c r="S18" s="256"/>
      <c r="T18" s="268" t="s">
        <v>166</v>
      </c>
      <c r="U18" s="270"/>
      <c r="V18" s="255"/>
      <c r="W18" s="256"/>
      <c r="X18" s="268" t="s">
        <v>166</v>
      </c>
      <c r="Y18" s="270"/>
      <c r="Z18" s="255" t="s">
        <v>620</v>
      </c>
      <c r="AA18" s="256" t="s">
        <v>621</v>
      </c>
      <c r="AB18" s="268" t="n">
        <v>150</v>
      </c>
      <c r="AC18" s="291"/>
      <c r="AD18" s="254" t="s">
        <v>622</v>
      </c>
    </row>
    <row r="19" s="196" customFormat="true" ht="15.4" hidden="false" customHeight="true" outlineLevel="0" collapsed="false">
      <c r="A19" s="205" t="s">
        <v>160</v>
      </c>
      <c r="B19" s="255" t="s">
        <v>623</v>
      </c>
      <c r="C19" s="256" t="s">
        <v>624</v>
      </c>
      <c r="D19" s="259" t="n">
        <v>2100</v>
      </c>
      <c r="E19" s="270"/>
      <c r="F19" s="255"/>
      <c r="G19" s="443"/>
      <c r="H19" s="268"/>
      <c r="I19" s="270"/>
      <c r="J19" s="255"/>
      <c r="K19" s="256"/>
      <c r="L19" s="268"/>
      <c r="M19" s="270"/>
      <c r="N19" s="255"/>
      <c r="O19" s="256"/>
      <c r="P19" s="268" t="s">
        <v>166</v>
      </c>
      <c r="Q19" s="270"/>
      <c r="R19" s="255"/>
      <c r="S19" s="256"/>
      <c r="T19" s="268" t="s">
        <v>166</v>
      </c>
      <c r="U19" s="270"/>
      <c r="V19" s="255"/>
      <c r="W19" s="256"/>
      <c r="X19" s="268"/>
      <c r="Y19" s="270"/>
      <c r="Z19" s="255"/>
      <c r="AA19" s="256"/>
      <c r="AB19" s="268"/>
      <c r="AC19" s="270"/>
      <c r="AD19" s="254" t="s">
        <v>625</v>
      </c>
    </row>
    <row r="20" s="196" customFormat="true" ht="15.4" hidden="false" customHeight="true" outlineLevel="0" collapsed="false">
      <c r="A20" s="205" t="s">
        <v>160</v>
      </c>
      <c r="B20" s="294"/>
      <c r="C20" s="295"/>
      <c r="D20" s="296"/>
      <c r="E20" s="299"/>
      <c r="F20" s="294" t="s">
        <v>626</v>
      </c>
      <c r="G20" s="256" t="s">
        <v>624</v>
      </c>
      <c r="H20" s="259" t="n">
        <v>500</v>
      </c>
      <c r="I20" s="299"/>
      <c r="J20" s="294"/>
      <c r="K20" s="295"/>
      <c r="L20" s="298"/>
      <c r="M20" s="299"/>
      <c r="N20" s="294"/>
      <c r="O20" s="295"/>
      <c r="P20" s="298"/>
      <c r="Q20" s="299"/>
      <c r="R20" s="294"/>
      <c r="S20" s="295"/>
      <c r="T20" s="298"/>
      <c r="U20" s="299"/>
      <c r="V20" s="294"/>
      <c r="W20" s="295"/>
      <c r="X20" s="298"/>
      <c r="Y20" s="299"/>
      <c r="Z20" s="294" t="s">
        <v>626</v>
      </c>
      <c r="AA20" s="256" t="s">
        <v>627</v>
      </c>
      <c r="AB20" s="298" t="n">
        <v>200</v>
      </c>
      <c r="AC20" s="299"/>
      <c r="AD20" s="254" t="s">
        <v>628</v>
      </c>
    </row>
    <row r="21" customFormat="false" ht="15.4" hidden="false" customHeight="true" outlineLevel="0" collapsed="false">
      <c r="A21" s="205"/>
      <c r="B21" s="399" t="s">
        <v>629</v>
      </c>
      <c r="C21" s="238"/>
      <c r="D21" s="239"/>
      <c r="E21" s="240"/>
      <c r="F21" s="241"/>
      <c r="G21" s="238"/>
      <c r="H21" s="381"/>
      <c r="I21" s="243"/>
      <c r="J21" s="241"/>
      <c r="K21" s="238"/>
      <c r="L21" s="239"/>
      <c r="M21" s="240"/>
      <c r="N21" s="241"/>
      <c r="O21" s="238"/>
      <c r="P21" s="381"/>
      <c r="Q21" s="244"/>
      <c r="R21" s="241"/>
      <c r="S21" s="238"/>
      <c r="T21" s="239"/>
      <c r="U21" s="240"/>
      <c r="V21" s="400"/>
      <c r="W21" s="401"/>
      <c r="X21" s="402"/>
      <c r="Y21" s="403"/>
      <c r="Z21" s="400"/>
      <c r="AA21" s="401"/>
      <c r="AB21" s="402"/>
      <c r="AC21" s="404"/>
      <c r="AD21" s="254" t="s">
        <v>617</v>
      </c>
    </row>
    <row r="22" s="196" customFormat="true" ht="15.4" hidden="false" customHeight="true" outlineLevel="0" collapsed="false">
      <c r="A22" s="205" t="s">
        <v>160</v>
      </c>
      <c r="B22" s="389" t="s">
        <v>630</v>
      </c>
      <c r="C22" s="395" t="s">
        <v>631</v>
      </c>
      <c r="D22" s="425" t="n">
        <v>2900</v>
      </c>
      <c r="E22" s="270"/>
      <c r="F22" s="255"/>
      <c r="G22" s="256"/>
      <c r="H22" s="268"/>
      <c r="I22" s="270"/>
      <c r="J22" s="389"/>
      <c r="K22" s="395"/>
      <c r="L22" s="393"/>
      <c r="M22" s="270"/>
      <c r="N22" s="255" t="s">
        <v>632</v>
      </c>
      <c r="O22" s="256" t="s">
        <v>614</v>
      </c>
      <c r="P22" s="268" t="n">
        <v>300</v>
      </c>
      <c r="Q22" s="388"/>
      <c r="R22" s="389"/>
      <c r="S22" s="395"/>
      <c r="T22" s="393" t="s">
        <v>166</v>
      </c>
      <c r="U22" s="388"/>
      <c r="V22" s="350"/>
      <c r="W22" s="351"/>
      <c r="X22" s="351"/>
      <c r="Y22" s="291"/>
      <c r="Z22" s="389"/>
      <c r="AA22" s="395"/>
      <c r="AB22" s="393"/>
      <c r="AC22" s="291"/>
      <c r="AD22" s="63"/>
    </row>
    <row r="23" s="196" customFormat="true" ht="15.4" hidden="false" customHeight="true" outlineLevel="0" collapsed="false">
      <c r="A23" s="205" t="s">
        <v>160</v>
      </c>
      <c r="B23" s="255"/>
      <c r="C23" s="256"/>
      <c r="D23" s="259"/>
      <c r="E23" s="270"/>
      <c r="F23" s="263" t="s">
        <v>633</v>
      </c>
      <c r="G23" s="286" t="s">
        <v>634</v>
      </c>
      <c r="H23" s="290" t="n">
        <v>300</v>
      </c>
      <c r="I23" s="291"/>
      <c r="J23" s="255"/>
      <c r="K23" s="256"/>
      <c r="L23" s="268"/>
      <c r="M23" s="270"/>
      <c r="N23" s="255"/>
      <c r="O23" s="256"/>
      <c r="P23" s="268"/>
      <c r="Q23" s="270"/>
      <c r="R23" s="255"/>
      <c r="S23" s="256"/>
      <c r="T23" s="268"/>
      <c r="U23" s="270"/>
      <c r="V23" s="292"/>
      <c r="W23" s="293"/>
      <c r="X23" s="293"/>
      <c r="Y23" s="270"/>
      <c r="Z23" s="255" t="s">
        <v>630</v>
      </c>
      <c r="AA23" s="256" t="s">
        <v>635</v>
      </c>
      <c r="AB23" s="268" t="n">
        <v>100</v>
      </c>
      <c r="AC23" s="270"/>
      <c r="AD23" s="254" t="s">
        <v>636</v>
      </c>
    </row>
    <row r="24" s="196" customFormat="true" ht="15.4" hidden="false" customHeight="true" outlineLevel="0" collapsed="false">
      <c r="A24" s="205" t="s">
        <v>160</v>
      </c>
      <c r="B24" s="260"/>
      <c r="C24" s="261"/>
      <c r="D24" s="261"/>
      <c r="E24" s="445"/>
      <c r="F24" s="255"/>
      <c r="G24" s="443"/>
      <c r="H24" s="268"/>
      <c r="I24" s="445"/>
      <c r="J24" s="263"/>
      <c r="K24" s="286"/>
      <c r="L24" s="290"/>
      <c r="M24" s="270"/>
      <c r="N24" s="260"/>
      <c r="O24" s="261"/>
      <c r="P24" s="261"/>
      <c r="Q24" s="445"/>
      <c r="R24" s="260"/>
      <c r="S24" s="261"/>
      <c r="T24" s="261"/>
      <c r="U24" s="445"/>
      <c r="V24" s="260"/>
      <c r="W24" s="261"/>
      <c r="X24" s="261"/>
      <c r="Y24" s="445"/>
      <c r="Z24" s="260"/>
      <c r="AA24" s="261"/>
      <c r="AB24" s="261"/>
      <c r="AC24" s="270"/>
      <c r="AD24" s="254" t="s">
        <v>637</v>
      </c>
    </row>
    <row r="25" s="196" customFormat="true" ht="15.4" hidden="false" customHeight="true" outlineLevel="0" collapsed="false">
      <c r="A25" s="205" t="s">
        <v>160</v>
      </c>
      <c r="B25" s="263" t="s">
        <v>638</v>
      </c>
      <c r="C25" s="286" t="s">
        <v>634</v>
      </c>
      <c r="D25" s="287" t="n">
        <v>1350</v>
      </c>
      <c r="E25" s="270"/>
      <c r="F25" s="255" t="s">
        <v>639</v>
      </c>
      <c r="G25" s="256" t="s">
        <v>640</v>
      </c>
      <c r="H25" s="268" t="n">
        <v>450</v>
      </c>
      <c r="I25" s="270"/>
      <c r="J25" s="263"/>
      <c r="K25" s="286"/>
      <c r="L25" s="290"/>
      <c r="M25" s="291"/>
      <c r="N25" s="263"/>
      <c r="O25" s="286"/>
      <c r="P25" s="268" t="s">
        <v>166</v>
      </c>
      <c r="Q25" s="291"/>
      <c r="R25" s="263"/>
      <c r="S25" s="286"/>
      <c r="T25" s="290" t="s">
        <v>166</v>
      </c>
      <c r="U25" s="291"/>
      <c r="V25" s="350"/>
      <c r="W25" s="351"/>
      <c r="X25" s="351"/>
      <c r="Y25" s="291"/>
      <c r="Z25" s="263" t="s">
        <v>633</v>
      </c>
      <c r="AA25" s="286" t="s">
        <v>641</v>
      </c>
      <c r="AB25" s="290" t="n">
        <v>100</v>
      </c>
      <c r="AC25" s="270"/>
      <c r="AD25" s="254" t="s">
        <v>642</v>
      </c>
    </row>
    <row r="26" s="196" customFormat="true" ht="15.4" hidden="false" customHeight="true" outlineLevel="0" collapsed="false">
      <c r="A26" s="205" t="s">
        <v>160</v>
      </c>
      <c r="B26" s="255" t="s">
        <v>643</v>
      </c>
      <c r="C26" s="256" t="s">
        <v>640</v>
      </c>
      <c r="D26" s="259" t="n">
        <v>2000</v>
      </c>
      <c r="E26" s="270"/>
      <c r="F26" s="255"/>
      <c r="G26" s="443"/>
      <c r="H26" s="268"/>
      <c r="I26" s="270"/>
      <c r="J26" s="255"/>
      <c r="K26" s="256"/>
      <c r="L26" s="268"/>
      <c r="M26" s="291"/>
      <c r="N26" s="255"/>
      <c r="O26" s="256"/>
      <c r="P26" s="268" t="s">
        <v>166</v>
      </c>
      <c r="Q26" s="270"/>
      <c r="R26" s="255"/>
      <c r="S26" s="256"/>
      <c r="T26" s="268" t="s">
        <v>166</v>
      </c>
      <c r="U26" s="270"/>
      <c r="V26" s="292"/>
      <c r="W26" s="293"/>
      <c r="X26" s="293"/>
      <c r="Y26" s="270"/>
      <c r="Z26" s="255" t="s">
        <v>643</v>
      </c>
      <c r="AA26" s="256" t="s">
        <v>644</v>
      </c>
      <c r="AB26" s="268" t="n">
        <v>100</v>
      </c>
      <c r="AC26" s="270"/>
      <c r="AD26" s="254" t="s">
        <v>195</v>
      </c>
    </row>
    <row r="27" s="196" customFormat="true" ht="15.4" hidden="false" customHeight="true" outlineLevel="0" collapsed="false">
      <c r="A27" s="205" t="s">
        <v>160</v>
      </c>
      <c r="B27" s="255" t="s">
        <v>645</v>
      </c>
      <c r="C27" s="273" t="s">
        <v>646</v>
      </c>
      <c r="D27" s="276" t="n">
        <v>350</v>
      </c>
      <c r="E27" s="270"/>
      <c r="F27" s="255"/>
      <c r="G27" s="256"/>
      <c r="H27" s="268"/>
      <c r="I27" s="270"/>
      <c r="J27" s="255" t="s">
        <v>647</v>
      </c>
      <c r="K27" s="256" t="s">
        <v>648</v>
      </c>
      <c r="L27" s="268" t="n">
        <v>350</v>
      </c>
      <c r="M27" s="270"/>
      <c r="N27" s="255"/>
      <c r="O27" s="256"/>
      <c r="P27" s="268"/>
      <c r="Q27" s="270"/>
      <c r="R27" s="255"/>
      <c r="S27" s="256"/>
      <c r="T27" s="268"/>
      <c r="U27" s="270"/>
      <c r="V27" s="292"/>
      <c r="W27" s="293"/>
      <c r="X27" s="293"/>
      <c r="Y27" s="270"/>
      <c r="Z27" s="255"/>
      <c r="AA27" s="256"/>
      <c r="AB27" s="268"/>
      <c r="AC27" s="270"/>
      <c r="AD27" s="63"/>
    </row>
    <row r="28" s="196" customFormat="true" ht="15.4" hidden="false" customHeight="true" outlineLevel="0" collapsed="false">
      <c r="A28" s="205" t="s">
        <v>160</v>
      </c>
      <c r="B28" s="255" t="s">
        <v>649</v>
      </c>
      <c r="C28" s="256" t="s">
        <v>650</v>
      </c>
      <c r="D28" s="259" t="n">
        <v>2900</v>
      </c>
      <c r="E28" s="270"/>
      <c r="F28" s="255"/>
      <c r="G28" s="443"/>
      <c r="H28" s="268" t="s">
        <v>166</v>
      </c>
      <c r="I28" s="270"/>
      <c r="J28" s="255"/>
      <c r="K28" s="256"/>
      <c r="L28" s="268"/>
      <c r="M28" s="270"/>
      <c r="N28" s="255"/>
      <c r="O28" s="256"/>
      <c r="P28" s="268" t="s">
        <v>166</v>
      </c>
      <c r="Q28" s="270"/>
      <c r="R28" s="255"/>
      <c r="S28" s="256"/>
      <c r="T28" s="268" t="s">
        <v>166</v>
      </c>
      <c r="U28" s="270"/>
      <c r="V28" s="292"/>
      <c r="W28" s="293"/>
      <c r="X28" s="293"/>
      <c r="Y28" s="270"/>
      <c r="Z28" s="255" t="s">
        <v>649</v>
      </c>
      <c r="AA28" s="256" t="s">
        <v>651</v>
      </c>
      <c r="AB28" s="268" t="n">
        <v>200</v>
      </c>
      <c r="AC28" s="270"/>
      <c r="AD28" s="63"/>
    </row>
    <row r="29" s="196" customFormat="true" ht="15.4" hidden="false" customHeight="true" outlineLevel="0" collapsed="false">
      <c r="A29" s="205" t="s">
        <v>160</v>
      </c>
      <c r="B29" s="255" t="s">
        <v>652</v>
      </c>
      <c r="C29" s="256" t="s">
        <v>653</v>
      </c>
      <c r="D29" s="259" t="n">
        <v>1450</v>
      </c>
      <c r="E29" s="270"/>
      <c r="F29" s="255"/>
      <c r="G29" s="256"/>
      <c r="H29" s="268"/>
      <c r="I29" s="270"/>
      <c r="J29" s="255" t="s">
        <v>654</v>
      </c>
      <c r="K29" s="256" t="s">
        <v>655</v>
      </c>
      <c r="L29" s="268" t="n">
        <v>250</v>
      </c>
      <c r="M29" s="270"/>
      <c r="N29" s="255"/>
      <c r="O29" s="256"/>
      <c r="P29" s="268" t="s">
        <v>166</v>
      </c>
      <c r="Q29" s="270"/>
      <c r="R29" s="255"/>
      <c r="S29" s="256"/>
      <c r="T29" s="268" t="s">
        <v>166</v>
      </c>
      <c r="U29" s="270"/>
      <c r="V29" s="292"/>
      <c r="W29" s="293"/>
      <c r="X29" s="293"/>
      <c r="Y29" s="270"/>
      <c r="Z29" s="255" t="s">
        <v>652</v>
      </c>
      <c r="AA29" s="256" t="s">
        <v>656</v>
      </c>
      <c r="AB29" s="268" t="n">
        <v>100</v>
      </c>
      <c r="AC29" s="270"/>
      <c r="AD29" s="63"/>
    </row>
    <row r="30" s="196" customFormat="true" ht="15.4" hidden="false" customHeight="true" outlineLevel="0" collapsed="false">
      <c r="A30" s="205" t="s">
        <v>160</v>
      </c>
      <c r="B30" s="255"/>
      <c r="C30" s="256"/>
      <c r="D30" s="259"/>
      <c r="E30" s="270"/>
      <c r="F30" s="255"/>
      <c r="G30" s="443"/>
      <c r="H30" s="268"/>
      <c r="I30" s="270"/>
      <c r="J30" s="255" t="s">
        <v>657</v>
      </c>
      <c r="K30" s="256" t="s">
        <v>658</v>
      </c>
      <c r="L30" s="268" t="n">
        <v>300</v>
      </c>
      <c r="M30" s="270"/>
      <c r="N30" s="255"/>
      <c r="O30" s="256"/>
      <c r="P30" s="268"/>
      <c r="Q30" s="270"/>
      <c r="R30" s="255"/>
      <c r="S30" s="256"/>
      <c r="T30" s="268"/>
      <c r="U30" s="270"/>
      <c r="V30" s="292"/>
      <c r="W30" s="293"/>
      <c r="X30" s="293"/>
      <c r="Y30" s="270"/>
      <c r="Z30" s="255"/>
      <c r="AA30" s="256"/>
      <c r="AB30" s="268"/>
      <c r="AC30" s="270"/>
      <c r="AD30" s="63"/>
    </row>
    <row r="31" s="196" customFormat="true" ht="15.4" hidden="false" customHeight="true" outlineLevel="0" collapsed="false">
      <c r="A31" s="205" t="s">
        <v>160</v>
      </c>
      <c r="B31" s="294" t="s">
        <v>659</v>
      </c>
      <c r="C31" s="295" t="s">
        <v>660</v>
      </c>
      <c r="D31" s="296" t="n">
        <v>1800</v>
      </c>
      <c r="E31" s="299"/>
      <c r="F31" s="294"/>
      <c r="G31" s="295"/>
      <c r="H31" s="298" t="s">
        <v>166</v>
      </c>
      <c r="I31" s="299"/>
      <c r="J31" s="294" t="s">
        <v>661</v>
      </c>
      <c r="K31" s="295" t="s">
        <v>662</v>
      </c>
      <c r="L31" s="298" t="n">
        <v>800</v>
      </c>
      <c r="M31" s="299"/>
      <c r="N31" s="294"/>
      <c r="O31" s="295"/>
      <c r="P31" s="298" t="s">
        <v>166</v>
      </c>
      <c r="Q31" s="299"/>
      <c r="R31" s="294"/>
      <c r="S31" s="295"/>
      <c r="T31" s="298" t="s">
        <v>166</v>
      </c>
      <c r="U31" s="299"/>
      <c r="V31" s="300"/>
      <c r="W31" s="301"/>
      <c r="X31" s="301"/>
      <c r="Y31" s="299"/>
      <c r="Z31" s="294"/>
      <c r="AA31" s="295"/>
      <c r="AB31" s="298"/>
      <c r="AC31" s="299"/>
      <c r="AD31" s="63"/>
    </row>
    <row r="32" s="196" customFormat="true" ht="15.4" hidden="false" customHeight="true" outlineLevel="0" collapsed="false">
      <c r="A32" s="205"/>
      <c r="B32" s="352"/>
      <c r="C32" s="281" t="s">
        <v>245</v>
      </c>
      <c r="D32" s="412" t="n">
        <f aca="false">SUM(D9:D31)</f>
        <v>28500</v>
      </c>
      <c r="E32" s="423" t="n">
        <f aca="false">SUM(E9:E31)</f>
        <v>0</v>
      </c>
      <c r="F32" s="352"/>
      <c r="G32" s="281" t="s">
        <v>245</v>
      </c>
      <c r="H32" s="412" t="n">
        <f aca="false">SUM(H9:H31)</f>
        <v>3750</v>
      </c>
      <c r="I32" s="423" t="n">
        <f aca="false">SUM(I9:I31)</f>
        <v>0</v>
      </c>
      <c r="J32" s="352"/>
      <c r="K32" s="281" t="s">
        <v>245</v>
      </c>
      <c r="L32" s="412" t="n">
        <f aca="false">SUM(L9:L31)</f>
        <v>8800</v>
      </c>
      <c r="M32" s="423" t="n">
        <f aca="false">SUM(M9:M31)</f>
        <v>0</v>
      </c>
      <c r="N32" s="352"/>
      <c r="O32" s="281" t="s">
        <v>245</v>
      </c>
      <c r="P32" s="412" t="n">
        <f aca="false">SUM(P9:P31)</f>
        <v>300</v>
      </c>
      <c r="Q32" s="423" t="n">
        <f aca="false">SUM(Q9:Q31)</f>
        <v>0</v>
      </c>
      <c r="R32" s="352"/>
      <c r="S32" s="281"/>
      <c r="T32" s="412"/>
      <c r="U32" s="423"/>
      <c r="V32" s="446"/>
      <c r="W32" s="447"/>
      <c r="X32" s="447"/>
      <c r="Y32" s="127"/>
      <c r="Z32" s="352"/>
      <c r="AA32" s="281" t="s">
        <v>245</v>
      </c>
      <c r="AB32" s="412" t="n">
        <f aca="false">SUM(AB9:AB31)</f>
        <v>2050</v>
      </c>
      <c r="AC32" s="423" t="n">
        <f aca="false">SUM(AC9:AC31)</f>
        <v>0</v>
      </c>
      <c r="AD32" s="63"/>
    </row>
    <row r="33" customFormat="false" ht="15.4" hidden="false" customHeight="true" outlineLevel="0" collapsed="false">
      <c r="A33" s="205"/>
      <c r="B33" s="399" t="s">
        <v>663</v>
      </c>
      <c r="C33" s="238"/>
      <c r="D33" s="239"/>
      <c r="E33" s="240"/>
      <c r="F33" s="241"/>
      <c r="G33" s="238"/>
      <c r="H33" s="381"/>
      <c r="I33" s="243"/>
      <c r="J33" s="241"/>
      <c r="K33" s="238"/>
      <c r="L33" s="242" t="s">
        <v>664</v>
      </c>
      <c r="M33" s="243" t="n">
        <f aca="false">D42+H42+P42+L42+T42+X42+AB42</f>
        <v>13950</v>
      </c>
      <c r="N33" s="241"/>
      <c r="O33" s="238"/>
      <c r="P33" s="242" t="s">
        <v>665</v>
      </c>
      <c r="Q33" s="244" t="n">
        <f aca="false">E42+M42+I42+Q42+U42+Y42+AC42</f>
        <v>0</v>
      </c>
      <c r="R33" s="245"/>
      <c r="S33" s="246"/>
      <c r="T33" s="247"/>
      <c r="U33" s="248"/>
      <c r="V33" s="249"/>
      <c r="W33" s="250"/>
      <c r="X33" s="251"/>
      <c r="Y33" s="252"/>
      <c r="Z33" s="249"/>
      <c r="AA33" s="250"/>
      <c r="AB33" s="251"/>
      <c r="AC33" s="253"/>
      <c r="AD33" s="63"/>
    </row>
    <row r="34" s="196" customFormat="true" ht="15.4" hidden="false" customHeight="true" outlineLevel="0" collapsed="false">
      <c r="A34" s="205" t="s">
        <v>160</v>
      </c>
      <c r="B34" s="255" t="s">
        <v>666</v>
      </c>
      <c r="C34" s="256" t="s">
        <v>667</v>
      </c>
      <c r="D34" s="259" t="n">
        <v>1350</v>
      </c>
      <c r="E34" s="270"/>
      <c r="F34" s="255" t="s">
        <v>668</v>
      </c>
      <c r="G34" s="256" t="s">
        <v>667</v>
      </c>
      <c r="H34" s="268" t="n">
        <v>150</v>
      </c>
      <c r="I34" s="270"/>
      <c r="J34" s="255" t="s">
        <v>669</v>
      </c>
      <c r="K34" s="256" t="s">
        <v>670</v>
      </c>
      <c r="L34" s="290" t="n">
        <v>1000</v>
      </c>
      <c r="M34" s="270"/>
      <c r="N34" s="255"/>
      <c r="O34" s="256"/>
      <c r="P34" s="268" t="s">
        <v>166</v>
      </c>
      <c r="Q34" s="270"/>
      <c r="R34" s="255"/>
      <c r="S34" s="256"/>
      <c r="T34" s="268" t="s">
        <v>166</v>
      </c>
      <c r="U34" s="270"/>
      <c r="V34" s="292"/>
      <c r="W34" s="293"/>
      <c r="X34" s="293"/>
      <c r="Y34" s="270"/>
      <c r="Z34" s="255" t="s">
        <v>671</v>
      </c>
      <c r="AA34" s="256" t="s">
        <v>672</v>
      </c>
      <c r="AB34" s="259" t="n">
        <v>100</v>
      </c>
      <c r="AC34" s="270"/>
      <c r="AD34" s="63"/>
    </row>
    <row r="35" s="196" customFormat="true" ht="15.4" hidden="false" customHeight="true" outlineLevel="0" collapsed="false">
      <c r="A35" s="205" t="s">
        <v>160</v>
      </c>
      <c r="B35" s="255" t="s">
        <v>673</v>
      </c>
      <c r="C35" s="256" t="s">
        <v>674</v>
      </c>
      <c r="D35" s="259" t="n">
        <v>1150</v>
      </c>
      <c r="E35" s="270"/>
      <c r="F35" s="255" t="s">
        <v>675</v>
      </c>
      <c r="G35" s="256" t="s">
        <v>674</v>
      </c>
      <c r="H35" s="268" t="n">
        <v>250</v>
      </c>
      <c r="I35" s="270"/>
      <c r="J35" s="255" t="s">
        <v>676</v>
      </c>
      <c r="K35" s="256" t="s">
        <v>677</v>
      </c>
      <c r="L35" s="268" t="n">
        <v>1500</v>
      </c>
      <c r="M35" s="270"/>
      <c r="N35" s="255"/>
      <c r="O35" s="256"/>
      <c r="P35" s="268" t="s">
        <v>166</v>
      </c>
      <c r="Q35" s="270"/>
      <c r="R35" s="255"/>
      <c r="S35" s="256"/>
      <c r="T35" s="268" t="s">
        <v>166</v>
      </c>
      <c r="U35" s="270"/>
      <c r="V35" s="292"/>
      <c r="W35" s="293"/>
      <c r="X35" s="293"/>
      <c r="Y35" s="270"/>
      <c r="Z35" s="255" t="s">
        <v>678</v>
      </c>
      <c r="AA35" s="256" t="s">
        <v>679</v>
      </c>
      <c r="AB35" s="268" t="n">
        <v>200</v>
      </c>
      <c r="AC35" s="270"/>
      <c r="AD35" s="63"/>
    </row>
    <row r="36" s="196" customFormat="true" ht="15.4" hidden="false" customHeight="true" outlineLevel="0" collapsed="false">
      <c r="A36" s="205" t="s">
        <v>160</v>
      </c>
      <c r="B36" s="263"/>
      <c r="C36" s="286"/>
      <c r="D36" s="287"/>
      <c r="E36" s="270"/>
      <c r="F36" s="263"/>
      <c r="G36" s="286"/>
      <c r="H36" s="290"/>
      <c r="I36" s="270"/>
      <c r="J36" s="263" t="s">
        <v>680</v>
      </c>
      <c r="K36" s="286" t="s">
        <v>681</v>
      </c>
      <c r="L36" s="290" t="n">
        <v>650</v>
      </c>
      <c r="M36" s="270"/>
      <c r="N36" s="263"/>
      <c r="O36" s="286"/>
      <c r="P36" s="290"/>
      <c r="Q36" s="291"/>
      <c r="R36" s="263"/>
      <c r="S36" s="286"/>
      <c r="T36" s="268"/>
      <c r="U36" s="291"/>
      <c r="V36" s="292"/>
      <c r="W36" s="293"/>
      <c r="X36" s="293"/>
      <c r="Y36" s="270"/>
      <c r="Z36" s="255"/>
      <c r="AA36" s="256"/>
      <c r="AB36" s="259"/>
      <c r="AC36" s="291"/>
      <c r="AD36" s="63"/>
    </row>
    <row r="37" s="50" customFormat="true" ht="15.4" hidden="false" customHeight="true" outlineLevel="0" collapsed="false">
      <c r="A37" s="205" t="s">
        <v>160</v>
      </c>
      <c r="B37" s="255" t="s">
        <v>682</v>
      </c>
      <c r="C37" s="256" t="s">
        <v>670</v>
      </c>
      <c r="D37" s="259" t="n">
        <v>1850</v>
      </c>
      <c r="E37" s="270"/>
      <c r="F37" s="255" t="s">
        <v>683</v>
      </c>
      <c r="G37" s="256" t="s">
        <v>670</v>
      </c>
      <c r="H37" s="268" t="n">
        <v>200</v>
      </c>
      <c r="I37" s="270"/>
      <c r="J37" s="255"/>
      <c r="K37" s="273"/>
      <c r="L37" s="268"/>
      <c r="M37" s="270"/>
      <c r="N37" s="255"/>
      <c r="O37" s="256"/>
      <c r="P37" s="268" t="s">
        <v>166</v>
      </c>
      <c r="Q37" s="270"/>
      <c r="R37" s="255"/>
      <c r="S37" s="256"/>
      <c r="T37" s="268" t="s">
        <v>166</v>
      </c>
      <c r="U37" s="270"/>
      <c r="V37" s="292"/>
      <c r="W37" s="293"/>
      <c r="X37" s="293"/>
      <c r="Y37" s="270"/>
      <c r="Z37" s="255" t="s">
        <v>668</v>
      </c>
      <c r="AA37" s="256" t="s">
        <v>684</v>
      </c>
      <c r="AB37" s="290" t="n">
        <v>50</v>
      </c>
      <c r="AC37" s="270"/>
      <c r="AD37" s="63"/>
    </row>
    <row r="38" s="50" customFormat="true" ht="15.4" hidden="false" customHeight="true" outlineLevel="0" collapsed="false">
      <c r="A38" s="205" t="s">
        <v>160</v>
      </c>
      <c r="B38" s="255" t="s">
        <v>685</v>
      </c>
      <c r="C38" s="256" t="s">
        <v>686</v>
      </c>
      <c r="D38" s="259" t="n">
        <v>700</v>
      </c>
      <c r="E38" s="270"/>
      <c r="F38" s="255" t="s">
        <v>687</v>
      </c>
      <c r="G38" s="256" t="s">
        <v>686</v>
      </c>
      <c r="H38" s="268" t="n">
        <v>50</v>
      </c>
      <c r="I38" s="270"/>
      <c r="J38" s="255"/>
      <c r="K38" s="273"/>
      <c r="L38" s="426"/>
      <c r="M38" s="270"/>
      <c r="N38" s="255"/>
      <c r="O38" s="256"/>
      <c r="P38" s="268" t="s">
        <v>166</v>
      </c>
      <c r="Q38" s="270"/>
      <c r="R38" s="255"/>
      <c r="S38" s="256"/>
      <c r="T38" s="268" t="s">
        <v>166</v>
      </c>
      <c r="U38" s="270"/>
      <c r="V38" s="292"/>
      <c r="W38" s="293"/>
      <c r="X38" s="293"/>
      <c r="Y38" s="270"/>
      <c r="Z38" s="255" t="s">
        <v>675</v>
      </c>
      <c r="AA38" s="256" t="s">
        <v>688</v>
      </c>
      <c r="AB38" s="268" t="n">
        <v>300</v>
      </c>
      <c r="AC38" s="270"/>
      <c r="AD38" s="63"/>
    </row>
    <row r="39" s="50" customFormat="true" ht="15.4" hidden="false" customHeight="true" outlineLevel="0" collapsed="false">
      <c r="A39" s="205" t="s">
        <v>160</v>
      </c>
      <c r="B39" s="272" t="s">
        <v>671</v>
      </c>
      <c r="C39" s="273" t="s">
        <v>689</v>
      </c>
      <c r="D39" s="276" t="n">
        <v>1550</v>
      </c>
      <c r="E39" s="270"/>
      <c r="F39" s="272" t="s">
        <v>690</v>
      </c>
      <c r="G39" s="273" t="s">
        <v>689</v>
      </c>
      <c r="H39" s="371" t="n">
        <v>150</v>
      </c>
      <c r="I39" s="372"/>
      <c r="J39" s="272"/>
      <c r="K39" s="273"/>
      <c r="L39" s="371"/>
      <c r="M39" s="372"/>
      <c r="N39" s="272"/>
      <c r="O39" s="273"/>
      <c r="P39" s="371" t="s">
        <v>166</v>
      </c>
      <c r="Q39" s="372"/>
      <c r="R39" s="272"/>
      <c r="S39" s="273"/>
      <c r="T39" s="371" t="s">
        <v>166</v>
      </c>
      <c r="U39" s="372"/>
      <c r="V39" s="292"/>
      <c r="W39" s="293"/>
      <c r="X39" s="293"/>
      <c r="Y39" s="270"/>
      <c r="Z39" s="255" t="s">
        <v>683</v>
      </c>
      <c r="AA39" s="256" t="s">
        <v>691</v>
      </c>
      <c r="AB39" s="268" t="n">
        <v>100</v>
      </c>
      <c r="AC39" s="270"/>
      <c r="AD39" s="63"/>
    </row>
    <row r="40" s="50" customFormat="true" ht="15.4" hidden="false" customHeight="true" outlineLevel="0" collapsed="false">
      <c r="A40" s="205" t="s">
        <v>160</v>
      </c>
      <c r="B40" s="255" t="s">
        <v>678</v>
      </c>
      <c r="C40" s="256" t="s">
        <v>692</v>
      </c>
      <c r="D40" s="259" t="n">
        <v>2400</v>
      </c>
      <c r="E40" s="270"/>
      <c r="F40" s="255" t="s">
        <v>693</v>
      </c>
      <c r="G40" s="256" t="s">
        <v>692</v>
      </c>
      <c r="H40" s="268" t="n">
        <v>200</v>
      </c>
      <c r="I40" s="270"/>
      <c r="J40" s="255"/>
      <c r="K40" s="256"/>
      <c r="L40" s="268"/>
      <c r="M40" s="270"/>
      <c r="N40" s="255"/>
      <c r="O40" s="256"/>
      <c r="P40" s="268" t="s">
        <v>166</v>
      </c>
      <c r="Q40" s="270"/>
      <c r="R40" s="255"/>
      <c r="S40" s="256"/>
      <c r="T40" s="268" t="s">
        <v>166</v>
      </c>
      <c r="U40" s="270"/>
      <c r="V40" s="292"/>
      <c r="W40" s="293"/>
      <c r="X40" s="293"/>
      <c r="Y40" s="270"/>
      <c r="Z40" s="255" t="s">
        <v>687</v>
      </c>
      <c r="AA40" s="256" t="s">
        <v>694</v>
      </c>
      <c r="AB40" s="268" t="n">
        <v>50</v>
      </c>
      <c r="AC40" s="270"/>
      <c r="AD40" s="63"/>
    </row>
    <row r="41" s="50" customFormat="true" ht="15.4" hidden="false" customHeight="true" outlineLevel="0" collapsed="false">
      <c r="A41" s="205" t="s">
        <v>160</v>
      </c>
      <c r="B41" s="360"/>
      <c r="C41" s="398"/>
      <c r="D41" s="362"/>
      <c r="E41" s="299"/>
      <c r="F41" s="360"/>
      <c r="G41" s="398"/>
      <c r="H41" s="367"/>
      <c r="I41" s="368"/>
      <c r="J41" s="360"/>
      <c r="K41" s="398"/>
      <c r="L41" s="367"/>
      <c r="M41" s="368"/>
      <c r="N41" s="360"/>
      <c r="O41" s="398"/>
      <c r="P41" s="448" t="s">
        <v>166</v>
      </c>
      <c r="Q41" s="368"/>
      <c r="R41" s="360"/>
      <c r="S41" s="398"/>
      <c r="T41" s="448" t="s">
        <v>166</v>
      </c>
      <c r="U41" s="368"/>
      <c r="V41" s="300"/>
      <c r="W41" s="301"/>
      <c r="X41" s="301"/>
      <c r="Y41" s="299"/>
      <c r="Z41" s="272"/>
      <c r="AA41" s="256"/>
      <c r="AB41" s="268"/>
      <c r="AC41" s="299"/>
      <c r="AD41" s="63"/>
    </row>
    <row r="42" s="50" customFormat="true" ht="15.4" hidden="false" customHeight="true" outlineLevel="0" collapsed="false">
      <c r="A42" s="310"/>
      <c r="B42" s="352"/>
      <c r="C42" s="281" t="s">
        <v>245</v>
      </c>
      <c r="D42" s="412" t="n">
        <f aca="false">SUM(D34:D41)</f>
        <v>9000</v>
      </c>
      <c r="E42" s="423" t="n">
        <f aca="false">SUM(E34:E41)</f>
        <v>0</v>
      </c>
      <c r="F42" s="352"/>
      <c r="G42" s="281" t="s">
        <v>245</v>
      </c>
      <c r="H42" s="412" t="n">
        <f aca="false">SUM(H34:H41)</f>
        <v>1000</v>
      </c>
      <c r="I42" s="423" t="n">
        <f aca="false">SUM(I34:I41)</f>
        <v>0</v>
      </c>
      <c r="J42" s="352"/>
      <c r="K42" s="281" t="s">
        <v>245</v>
      </c>
      <c r="L42" s="412" t="n">
        <f aca="false">SUM(L34:L41)</f>
        <v>3150</v>
      </c>
      <c r="M42" s="423" t="n">
        <f aca="false">SUM(M34:M41)</f>
        <v>0</v>
      </c>
      <c r="N42" s="352"/>
      <c r="O42" s="281"/>
      <c r="P42" s="412"/>
      <c r="Q42" s="423"/>
      <c r="R42" s="424"/>
      <c r="S42" s="306"/>
      <c r="T42" s="412"/>
      <c r="U42" s="423"/>
      <c r="V42" s="446"/>
      <c r="W42" s="447"/>
      <c r="X42" s="447"/>
      <c r="Y42" s="127"/>
      <c r="Z42" s="352"/>
      <c r="AA42" s="281" t="s">
        <v>245</v>
      </c>
      <c r="AB42" s="412" t="n">
        <f aca="false">SUM(AB34:AB41)</f>
        <v>800</v>
      </c>
      <c r="AC42" s="423" t="n">
        <f aca="false">SUM(AC34:AC41)</f>
        <v>0</v>
      </c>
      <c r="AD42" s="63"/>
    </row>
    <row r="43" s="50" customFormat="true" ht="15.4" hidden="false" customHeight="true" outlineLevel="0" collapsed="false">
      <c r="A43" s="310"/>
      <c r="B43" s="438" t="s">
        <v>166</v>
      </c>
      <c r="C43" s="132" t="s">
        <v>304</v>
      </c>
      <c r="D43" s="413"/>
      <c r="E43" s="414"/>
      <c r="F43" s="139"/>
      <c r="G43" s="415"/>
      <c r="H43" s="413"/>
      <c r="I43" s="414"/>
      <c r="J43" s="139"/>
      <c r="K43" s="415"/>
      <c r="L43" s="413"/>
      <c r="M43" s="414"/>
      <c r="N43" s="139"/>
      <c r="O43" s="415"/>
      <c r="P43" s="413"/>
      <c r="Q43" s="416"/>
      <c r="R43" s="139"/>
      <c r="S43" s="415"/>
      <c r="T43" s="417"/>
      <c r="U43" s="355"/>
      <c r="V43" s="418"/>
      <c r="W43" s="413"/>
      <c r="X43" s="413"/>
      <c r="Y43" s="416"/>
      <c r="Z43" s="51"/>
      <c r="AA43" s="415"/>
      <c r="AB43" s="413"/>
      <c r="AC43" s="172" t="s">
        <v>305</v>
      </c>
      <c r="AD43" s="201"/>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3"/>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3.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18" width="3.12"/>
    <col collapsed="false" customWidth="true" hidden="false" outlineLevel="0" max="19" min="19" style="198" width="7.12"/>
    <col collapsed="false" customWidth="true" hidden="false" outlineLevel="0" max="20" min="20" style="199" width="5.62"/>
    <col collapsed="false" customWidth="true" hidden="false" outlineLevel="0" max="21" min="21" style="319" width="6.62"/>
    <col collapsed="false" customWidth="true" hidden="false" outlineLevel="0" max="22" min="22" style="358" width="3.12"/>
    <col collapsed="false" customWidth="true" hidden="false" outlineLevel="0" max="23" min="23" style="199"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695</v>
      </c>
    </row>
    <row r="4" customFormat="false" ht="5.1" hidden="false" customHeight="true" outlineLevel="0" collapsed="false">
      <c r="A4" s="202"/>
    </row>
    <row r="5" s="196" customFormat="tru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c r="X5" s="210"/>
      <c r="Y5" s="211"/>
      <c r="Z5" s="320"/>
      <c r="AA5" s="212" t="s">
        <v>152</v>
      </c>
      <c r="AB5" s="210" t="s">
        <v>145</v>
      </c>
      <c r="AC5" s="211" t="s">
        <v>146</v>
      </c>
      <c r="AD5" s="213" t="n">
        <v>6</v>
      </c>
    </row>
    <row r="6" customFormat="false" ht="14.1"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row>
    <row r="7" customFormat="false" ht="15.95" hidden="false" customHeight="true" outlineLevel="0" collapsed="false">
      <c r="A7" s="310"/>
      <c r="B7" s="399" t="s">
        <v>696</v>
      </c>
      <c r="C7" s="238"/>
      <c r="D7" s="239"/>
      <c r="E7" s="240"/>
      <c r="F7" s="241"/>
      <c r="G7" s="238"/>
      <c r="H7" s="381"/>
      <c r="I7" s="243"/>
      <c r="J7" s="241"/>
      <c r="K7" s="238"/>
      <c r="L7" s="242" t="s">
        <v>697</v>
      </c>
      <c r="M7" s="243" t="n">
        <f aca="false">D14+H14+P14+L14+T14+X14+AB14</f>
        <v>16100</v>
      </c>
      <c r="N7" s="241"/>
      <c r="O7" s="238"/>
      <c r="P7" s="242" t="s">
        <v>698</v>
      </c>
      <c r="Q7" s="244" t="n">
        <f aca="false">E14+M14+I14+Q14+U14+Y14+AC14</f>
        <v>0</v>
      </c>
      <c r="R7" s="245"/>
      <c r="S7" s="246"/>
      <c r="T7" s="247"/>
      <c r="U7" s="248"/>
      <c r="V7" s="249"/>
      <c r="W7" s="250"/>
      <c r="X7" s="251"/>
      <c r="Y7" s="252"/>
      <c r="Z7" s="249"/>
      <c r="AA7" s="250"/>
      <c r="AB7" s="251"/>
      <c r="AC7" s="253"/>
      <c r="AD7" s="63"/>
    </row>
    <row r="8" s="50" customFormat="true" ht="15.95" hidden="false" customHeight="true" outlineLevel="0" collapsed="false">
      <c r="A8" s="205" t="s">
        <v>160</v>
      </c>
      <c r="B8" s="255" t="s">
        <v>699</v>
      </c>
      <c r="C8" s="256" t="s">
        <v>700</v>
      </c>
      <c r="D8" s="259" t="n">
        <v>5850</v>
      </c>
      <c r="E8" s="270"/>
      <c r="F8" s="255" t="s">
        <v>701</v>
      </c>
      <c r="G8" s="256" t="s">
        <v>700</v>
      </c>
      <c r="H8" s="268" t="n">
        <v>750</v>
      </c>
      <c r="I8" s="270"/>
      <c r="J8" s="255" t="s">
        <v>702</v>
      </c>
      <c r="K8" s="256" t="s">
        <v>700</v>
      </c>
      <c r="L8" s="426" t="n">
        <v>1950</v>
      </c>
      <c r="M8" s="270"/>
      <c r="N8" s="255"/>
      <c r="O8" s="256"/>
      <c r="P8" s="268" t="s">
        <v>166</v>
      </c>
      <c r="Q8" s="270"/>
      <c r="R8" s="255"/>
      <c r="S8" s="256"/>
      <c r="T8" s="268" t="s">
        <v>166</v>
      </c>
      <c r="U8" s="270"/>
      <c r="V8" s="292"/>
      <c r="W8" s="293"/>
      <c r="X8" s="293"/>
      <c r="Y8" s="270"/>
      <c r="Z8" s="255" t="s">
        <v>701</v>
      </c>
      <c r="AA8" s="256" t="s">
        <v>703</v>
      </c>
      <c r="AB8" s="259" t="n">
        <v>400</v>
      </c>
      <c r="AC8" s="270"/>
      <c r="AD8" s="254" t="s">
        <v>590</v>
      </c>
    </row>
    <row r="9" s="50" customFormat="true" ht="15.95" hidden="false" customHeight="true" outlineLevel="0" collapsed="false">
      <c r="A9" s="205" t="s">
        <v>160</v>
      </c>
      <c r="B9" s="255" t="s">
        <v>704</v>
      </c>
      <c r="C9" s="256" t="s">
        <v>705</v>
      </c>
      <c r="D9" s="259" t="n">
        <v>1250</v>
      </c>
      <c r="E9" s="270"/>
      <c r="F9" s="255" t="s">
        <v>706</v>
      </c>
      <c r="G9" s="256" t="s">
        <v>707</v>
      </c>
      <c r="H9" s="268" t="n">
        <v>200</v>
      </c>
      <c r="I9" s="270"/>
      <c r="J9" s="255" t="s">
        <v>708</v>
      </c>
      <c r="K9" s="273" t="s">
        <v>709</v>
      </c>
      <c r="L9" s="268" t="n">
        <v>650</v>
      </c>
      <c r="M9" s="270"/>
      <c r="N9" s="255"/>
      <c r="O9" s="256"/>
      <c r="P9" s="268" t="s">
        <v>166</v>
      </c>
      <c r="Q9" s="270"/>
      <c r="R9" s="255"/>
      <c r="S9" s="256"/>
      <c r="T9" s="268" t="s">
        <v>166</v>
      </c>
      <c r="U9" s="270"/>
      <c r="V9" s="292"/>
      <c r="W9" s="293"/>
      <c r="X9" s="293"/>
      <c r="Y9" s="270"/>
      <c r="Z9" s="255" t="s">
        <v>704</v>
      </c>
      <c r="AA9" s="256" t="s">
        <v>710</v>
      </c>
      <c r="AB9" s="259" t="n">
        <v>50</v>
      </c>
      <c r="AC9" s="270"/>
      <c r="AD9" s="254" t="s">
        <v>595</v>
      </c>
    </row>
    <row r="10" s="50" customFormat="true" ht="15.95" hidden="false" customHeight="true" outlineLevel="0" collapsed="false">
      <c r="A10" s="205" t="s">
        <v>160</v>
      </c>
      <c r="B10" s="255" t="s">
        <v>711</v>
      </c>
      <c r="C10" s="256" t="s">
        <v>707</v>
      </c>
      <c r="D10" s="259" t="n">
        <v>1150</v>
      </c>
      <c r="E10" s="270"/>
      <c r="F10" s="272"/>
      <c r="G10" s="273"/>
      <c r="H10" s="371"/>
      <c r="I10" s="372"/>
      <c r="J10" s="272"/>
      <c r="K10" s="273"/>
      <c r="L10" s="449"/>
      <c r="M10" s="372"/>
      <c r="N10" s="272"/>
      <c r="O10" s="273"/>
      <c r="P10" s="268" t="s">
        <v>166</v>
      </c>
      <c r="Q10" s="372"/>
      <c r="R10" s="272"/>
      <c r="S10" s="273"/>
      <c r="T10" s="268" t="s">
        <v>166</v>
      </c>
      <c r="U10" s="372"/>
      <c r="V10" s="255"/>
      <c r="W10" s="256"/>
      <c r="X10" s="268"/>
      <c r="Y10" s="372"/>
      <c r="Z10" s="255" t="s">
        <v>711</v>
      </c>
      <c r="AA10" s="256" t="s">
        <v>712</v>
      </c>
      <c r="AB10" s="259" t="n">
        <v>50</v>
      </c>
      <c r="AC10" s="270"/>
      <c r="AD10" s="254" t="s">
        <v>53</v>
      </c>
    </row>
    <row r="11" s="50" customFormat="true" ht="15.95" hidden="false" customHeight="true" outlineLevel="0" collapsed="false">
      <c r="A11" s="205" t="s">
        <v>160</v>
      </c>
      <c r="B11" s="255"/>
      <c r="C11" s="256"/>
      <c r="D11" s="259"/>
      <c r="E11" s="299"/>
      <c r="F11" s="272"/>
      <c r="G11" s="273"/>
      <c r="H11" s="371"/>
      <c r="I11" s="372"/>
      <c r="J11" s="272"/>
      <c r="K11" s="273"/>
      <c r="L11" s="449"/>
      <c r="M11" s="299"/>
      <c r="N11" s="272"/>
      <c r="O11" s="273"/>
      <c r="P11" s="268"/>
      <c r="Q11" s="372"/>
      <c r="R11" s="272"/>
      <c r="S11" s="273"/>
      <c r="T11" s="268"/>
      <c r="U11" s="372"/>
      <c r="V11" s="255"/>
      <c r="W11" s="256"/>
      <c r="X11" s="268"/>
      <c r="Y11" s="372"/>
      <c r="Z11" s="255"/>
      <c r="AA11" s="256"/>
      <c r="AB11" s="259"/>
      <c r="AC11" s="299"/>
      <c r="AD11" s="63" t="n">
        <v>2</v>
      </c>
    </row>
    <row r="12" s="196" customFormat="true" ht="15.95" hidden="false" customHeight="true" outlineLevel="0" collapsed="false">
      <c r="A12" s="310" t="s">
        <v>160</v>
      </c>
      <c r="B12" s="427" t="s">
        <v>713</v>
      </c>
      <c r="C12" s="428" t="s">
        <v>714</v>
      </c>
      <c r="D12" s="450" t="n">
        <v>1350</v>
      </c>
      <c r="E12" s="291"/>
      <c r="F12" s="427"/>
      <c r="G12" s="428"/>
      <c r="H12" s="430" t="s">
        <v>166</v>
      </c>
      <c r="I12" s="431"/>
      <c r="J12" s="427" t="s">
        <v>715</v>
      </c>
      <c r="K12" s="428" t="s">
        <v>714</v>
      </c>
      <c r="L12" s="430" t="n">
        <v>600</v>
      </c>
      <c r="M12" s="291"/>
      <c r="N12" s="427"/>
      <c r="O12" s="428"/>
      <c r="P12" s="430" t="s">
        <v>166</v>
      </c>
      <c r="Q12" s="431"/>
      <c r="R12" s="427"/>
      <c r="S12" s="428"/>
      <c r="T12" s="430" t="s">
        <v>166</v>
      </c>
      <c r="U12" s="451"/>
      <c r="V12" s="452"/>
      <c r="W12" s="453"/>
      <c r="X12" s="454"/>
      <c r="Y12" s="451"/>
      <c r="Z12" s="427" t="s">
        <v>715</v>
      </c>
      <c r="AA12" s="428" t="s">
        <v>716</v>
      </c>
      <c r="AB12" s="430" t="n">
        <v>50</v>
      </c>
      <c r="AC12" s="291"/>
      <c r="AD12" s="63"/>
    </row>
    <row r="13" s="50" customFormat="true" ht="15.95" hidden="false" customHeight="true" outlineLevel="0" collapsed="false">
      <c r="A13" s="310" t="s">
        <v>160</v>
      </c>
      <c r="B13" s="294" t="s">
        <v>717</v>
      </c>
      <c r="C13" s="295" t="s">
        <v>718</v>
      </c>
      <c r="D13" s="455" t="n">
        <v>1800</v>
      </c>
      <c r="E13" s="299"/>
      <c r="F13" s="294"/>
      <c r="G13" s="295"/>
      <c r="H13" s="298" t="s">
        <v>166</v>
      </c>
      <c r="I13" s="299"/>
      <c r="J13" s="294"/>
      <c r="K13" s="295"/>
      <c r="L13" s="298"/>
      <c r="M13" s="299"/>
      <c r="N13" s="294"/>
      <c r="O13" s="295"/>
      <c r="P13" s="298" t="s">
        <v>166</v>
      </c>
      <c r="Q13" s="299"/>
      <c r="R13" s="294"/>
      <c r="S13" s="295"/>
      <c r="T13" s="298" t="s">
        <v>166</v>
      </c>
      <c r="U13" s="297"/>
      <c r="V13" s="294"/>
      <c r="W13" s="295"/>
      <c r="X13" s="298"/>
      <c r="Y13" s="297"/>
      <c r="Z13" s="294"/>
      <c r="AA13" s="295"/>
      <c r="AB13" s="298"/>
      <c r="AC13" s="299"/>
      <c r="AD13" s="254" t="s">
        <v>439</v>
      </c>
    </row>
    <row r="14" s="196" customFormat="true" ht="15.95" hidden="false" customHeight="true" outlineLevel="0" collapsed="false">
      <c r="A14" s="310"/>
      <c r="B14" s="352"/>
      <c r="C14" s="281" t="s">
        <v>245</v>
      </c>
      <c r="D14" s="412" t="n">
        <f aca="false">SUM(D8:D13)</f>
        <v>11400</v>
      </c>
      <c r="E14" s="423" t="n">
        <f aca="false">SUM(E8:E13)</f>
        <v>0</v>
      </c>
      <c r="F14" s="352"/>
      <c r="G14" s="281" t="s">
        <v>245</v>
      </c>
      <c r="H14" s="412" t="n">
        <f aca="false">SUM(H8:H13)</f>
        <v>950</v>
      </c>
      <c r="I14" s="423" t="n">
        <f aca="false">SUM(I8:I13)</f>
        <v>0</v>
      </c>
      <c r="J14" s="352"/>
      <c r="K14" s="281" t="s">
        <v>245</v>
      </c>
      <c r="L14" s="412" t="n">
        <f aca="false">SUM(L8:L13)</f>
        <v>3200</v>
      </c>
      <c r="M14" s="423" t="n">
        <f aca="false">SUM(M8:M13)</f>
        <v>0</v>
      </c>
      <c r="N14" s="352"/>
      <c r="O14" s="281"/>
      <c r="P14" s="412"/>
      <c r="Q14" s="423"/>
      <c r="R14" s="424"/>
      <c r="S14" s="306"/>
      <c r="T14" s="456"/>
      <c r="U14" s="457"/>
      <c r="V14" s="458"/>
      <c r="W14" s="459"/>
      <c r="X14" s="459"/>
      <c r="Y14" s="460"/>
      <c r="Z14" s="352"/>
      <c r="AA14" s="281" t="s">
        <v>245</v>
      </c>
      <c r="AB14" s="412" t="n">
        <f aca="false">SUM(AB8:AB13)</f>
        <v>550</v>
      </c>
      <c r="AC14" s="423" t="n">
        <f aca="false">SUM(AC8:AC13)</f>
        <v>0</v>
      </c>
      <c r="AD14" s="254" t="s">
        <v>637</v>
      </c>
    </row>
    <row r="15" customFormat="false" ht="15.95" hidden="false" customHeight="true" outlineLevel="0" collapsed="false">
      <c r="A15" s="205"/>
      <c r="B15" s="399" t="s">
        <v>719</v>
      </c>
      <c r="C15" s="238"/>
      <c r="D15" s="239"/>
      <c r="E15" s="240"/>
      <c r="F15" s="241"/>
      <c r="G15" s="238"/>
      <c r="H15" s="381"/>
      <c r="I15" s="243"/>
      <c r="J15" s="241"/>
      <c r="K15" s="238"/>
      <c r="L15" s="242" t="s">
        <v>720</v>
      </c>
      <c r="M15" s="243" t="n">
        <f aca="false">D22+H22+P22+L22+T22+X22+AB22</f>
        <v>10600</v>
      </c>
      <c r="N15" s="241"/>
      <c r="O15" s="238"/>
      <c r="P15" s="242" t="s">
        <v>721</v>
      </c>
      <c r="Q15" s="244" t="n">
        <f aca="false">E22+M22+I22+Q22+U22+Y22+AC22</f>
        <v>0</v>
      </c>
      <c r="R15" s="245"/>
      <c r="S15" s="246"/>
      <c r="T15" s="247"/>
      <c r="U15" s="248"/>
      <c r="V15" s="249"/>
      <c r="W15" s="250"/>
      <c r="X15" s="251"/>
      <c r="Y15" s="252"/>
      <c r="Z15" s="249"/>
      <c r="AA15" s="250"/>
      <c r="AB15" s="251"/>
      <c r="AC15" s="253"/>
      <c r="AD15" s="254" t="s">
        <v>622</v>
      </c>
      <c r="AE15" s="214"/>
    </row>
    <row r="16" s="196" customFormat="true" ht="15.95" hidden="false" customHeight="true" outlineLevel="0" collapsed="false">
      <c r="A16" s="205" t="s">
        <v>160</v>
      </c>
      <c r="B16" s="263" t="s">
        <v>722</v>
      </c>
      <c r="C16" s="286" t="s">
        <v>723</v>
      </c>
      <c r="D16" s="382" t="n">
        <v>3250</v>
      </c>
      <c r="E16" s="270"/>
      <c r="F16" s="263" t="s">
        <v>724</v>
      </c>
      <c r="G16" s="286" t="s">
        <v>723</v>
      </c>
      <c r="H16" s="290" t="n">
        <v>300</v>
      </c>
      <c r="I16" s="270"/>
      <c r="J16" s="263" t="s">
        <v>725</v>
      </c>
      <c r="K16" s="286" t="s">
        <v>723</v>
      </c>
      <c r="L16" s="290" t="n">
        <v>1300</v>
      </c>
      <c r="M16" s="270"/>
      <c r="N16" s="263"/>
      <c r="O16" s="286"/>
      <c r="P16" s="290" t="s">
        <v>166</v>
      </c>
      <c r="Q16" s="291"/>
      <c r="R16" s="263"/>
      <c r="S16" s="286"/>
      <c r="T16" s="290" t="s">
        <v>166</v>
      </c>
      <c r="U16" s="288"/>
      <c r="V16" s="373"/>
      <c r="W16" s="374"/>
      <c r="X16" s="375"/>
      <c r="Y16" s="258"/>
      <c r="Z16" s="263" t="s">
        <v>722</v>
      </c>
      <c r="AA16" s="286" t="s">
        <v>726</v>
      </c>
      <c r="AB16" s="290" t="n">
        <v>200</v>
      </c>
      <c r="AC16" s="270"/>
      <c r="AD16" s="254" t="s">
        <v>727</v>
      </c>
    </row>
    <row r="17" s="196" customFormat="true" ht="15.95" hidden="false" customHeight="true" outlineLevel="0" collapsed="false">
      <c r="A17" s="205" t="s">
        <v>160</v>
      </c>
      <c r="B17" s="255"/>
      <c r="C17" s="256"/>
      <c r="D17" s="269"/>
      <c r="E17" s="291"/>
      <c r="F17" s="255"/>
      <c r="G17" s="256"/>
      <c r="H17" s="268"/>
      <c r="I17" s="270"/>
      <c r="J17" s="255" t="s">
        <v>728</v>
      </c>
      <c r="K17" s="256" t="s">
        <v>729</v>
      </c>
      <c r="L17" s="268" t="n">
        <v>800</v>
      </c>
      <c r="M17" s="270"/>
      <c r="N17" s="255"/>
      <c r="O17" s="256"/>
      <c r="P17" s="268" t="s">
        <v>166</v>
      </c>
      <c r="Q17" s="270"/>
      <c r="R17" s="255"/>
      <c r="S17" s="256"/>
      <c r="T17" s="268" t="s">
        <v>166</v>
      </c>
      <c r="U17" s="258"/>
      <c r="V17" s="373"/>
      <c r="W17" s="374"/>
      <c r="X17" s="375"/>
      <c r="Y17" s="258"/>
      <c r="Z17" s="255"/>
      <c r="AA17" s="256"/>
      <c r="AB17" s="268"/>
      <c r="AC17" s="270"/>
      <c r="AD17" s="254" t="s">
        <v>540</v>
      </c>
    </row>
    <row r="18" s="196" customFormat="true" ht="15.95" hidden="false" customHeight="true" outlineLevel="0" collapsed="false">
      <c r="A18" s="205" t="s">
        <v>160</v>
      </c>
      <c r="B18" s="255" t="s">
        <v>730</v>
      </c>
      <c r="C18" s="256" t="s">
        <v>731</v>
      </c>
      <c r="D18" s="269" t="n">
        <v>1950</v>
      </c>
      <c r="E18" s="270"/>
      <c r="F18" s="255" t="s">
        <v>732</v>
      </c>
      <c r="G18" s="256" t="s">
        <v>731</v>
      </c>
      <c r="H18" s="268" t="n">
        <v>200</v>
      </c>
      <c r="I18" s="270"/>
      <c r="J18" s="255"/>
      <c r="K18" s="256"/>
      <c r="L18" s="268"/>
      <c r="M18" s="270"/>
      <c r="N18" s="255"/>
      <c r="O18" s="256"/>
      <c r="P18" s="268" t="s">
        <v>166</v>
      </c>
      <c r="Q18" s="270"/>
      <c r="R18" s="255"/>
      <c r="S18" s="256"/>
      <c r="T18" s="268" t="s">
        <v>166</v>
      </c>
      <c r="U18" s="258"/>
      <c r="V18" s="373"/>
      <c r="W18" s="374"/>
      <c r="X18" s="375"/>
      <c r="Y18" s="258"/>
      <c r="Z18" s="255" t="s">
        <v>730</v>
      </c>
      <c r="AA18" s="256" t="s">
        <v>733</v>
      </c>
      <c r="AB18" s="268" t="n">
        <v>100</v>
      </c>
      <c r="AC18" s="270"/>
      <c r="AD18" s="254" t="s">
        <v>642</v>
      </c>
    </row>
    <row r="19" s="196" customFormat="true" ht="15.95" hidden="false" customHeight="true" outlineLevel="0" collapsed="false">
      <c r="A19" s="205" t="s">
        <v>160</v>
      </c>
      <c r="B19" s="255" t="s">
        <v>734</v>
      </c>
      <c r="C19" s="256" t="s">
        <v>735</v>
      </c>
      <c r="D19" s="269" t="n">
        <v>1200</v>
      </c>
      <c r="E19" s="270"/>
      <c r="F19" s="255" t="s">
        <v>736</v>
      </c>
      <c r="G19" s="256" t="s">
        <v>735</v>
      </c>
      <c r="H19" s="269" t="n">
        <v>200</v>
      </c>
      <c r="I19" s="270"/>
      <c r="J19" s="255"/>
      <c r="K19" s="256"/>
      <c r="L19" s="268"/>
      <c r="M19" s="270"/>
      <c r="N19" s="255"/>
      <c r="O19" s="256"/>
      <c r="P19" s="268" t="s">
        <v>166</v>
      </c>
      <c r="Q19" s="270"/>
      <c r="R19" s="255"/>
      <c r="S19" s="256"/>
      <c r="T19" s="268" t="s">
        <v>166</v>
      </c>
      <c r="U19" s="258"/>
      <c r="V19" s="373"/>
      <c r="W19" s="374"/>
      <c r="X19" s="375"/>
      <c r="Y19" s="258"/>
      <c r="Z19" s="255" t="s">
        <v>734</v>
      </c>
      <c r="AA19" s="256" t="s">
        <v>737</v>
      </c>
      <c r="AB19" s="269" t="n">
        <v>50</v>
      </c>
      <c r="AC19" s="270"/>
      <c r="AD19" s="254" t="s">
        <v>195</v>
      </c>
    </row>
    <row r="20" s="196" customFormat="true" ht="15.95" hidden="false" customHeight="true" outlineLevel="0" collapsed="false">
      <c r="A20" s="205" t="s">
        <v>160</v>
      </c>
      <c r="B20" s="263"/>
      <c r="C20" s="286"/>
      <c r="D20" s="382"/>
      <c r="E20" s="270"/>
      <c r="F20" s="263"/>
      <c r="G20" s="286"/>
      <c r="H20" s="290"/>
      <c r="I20" s="291"/>
      <c r="J20" s="263"/>
      <c r="K20" s="286"/>
      <c r="L20" s="290"/>
      <c r="M20" s="291"/>
      <c r="N20" s="263"/>
      <c r="O20" s="286"/>
      <c r="P20" s="290"/>
      <c r="Q20" s="291"/>
      <c r="R20" s="263"/>
      <c r="S20" s="286"/>
      <c r="T20" s="290"/>
      <c r="U20" s="288"/>
      <c r="V20" s="373"/>
      <c r="W20" s="374"/>
      <c r="X20" s="375"/>
      <c r="Y20" s="258"/>
      <c r="Z20" s="263"/>
      <c r="AA20" s="286"/>
      <c r="AB20" s="290"/>
      <c r="AC20" s="291"/>
      <c r="AD20" s="63"/>
    </row>
    <row r="21" s="196" customFormat="true" ht="15.95" hidden="false" customHeight="true" outlineLevel="0" collapsed="false">
      <c r="A21" s="205" t="s">
        <v>160</v>
      </c>
      <c r="B21" s="294" t="s">
        <v>738</v>
      </c>
      <c r="C21" s="295" t="s">
        <v>739</v>
      </c>
      <c r="D21" s="455" t="n">
        <v>950</v>
      </c>
      <c r="E21" s="299"/>
      <c r="F21" s="294"/>
      <c r="G21" s="295"/>
      <c r="H21" s="298" t="s">
        <v>166</v>
      </c>
      <c r="I21" s="299"/>
      <c r="J21" s="294" t="s">
        <v>740</v>
      </c>
      <c r="K21" s="295" t="s">
        <v>741</v>
      </c>
      <c r="L21" s="298" t="n">
        <v>100</v>
      </c>
      <c r="M21" s="299"/>
      <c r="N21" s="294"/>
      <c r="O21" s="295"/>
      <c r="P21" s="298" t="s">
        <v>166</v>
      </c>
      <c r="Q21" s="299"/>
      <c r="R21" s="294"/>
      <c r="S21" s="295"/>
      <c r="T21" s="298" t="s">
        <v>166</v>
      </c>
      <c r="U21" s="297"/>
      <c r="V21" s="461"/>
      <c r="W21" s="462"/>
      <c r="X21" s="463"/>
      <c r="Y21" s="297"/>
      <c r="Z21" s="294"/>
      <c r="AA21" s="295"/>
      <c r="AB21" s="298"/>
      <c r="AC21" s="299"/>
      <c r="AD21" s="254" t="s">
        <v>742</v>
      </c>
    </row>
    <row r="22" s="196" customFormat="true" ht="15.95" hidden="false" customHeight="true" outlineLevel="0" collapsed="false">
      <c r="A22" s="205"/>
      <c r="B22" s="352"/>
      <c r="C22" s="281" t="s">
        <v>245</v>
      </c>
      <c r="D22" s="464" t="n">
        <f aca="false">SUM(D16:D21)</f>
        <v>7350</v>
      </c>
      <c r="E22" s="465" t="n">
        <f aca="false">SUM(E16:E21)</f>
        <v>0</v>
      </c>
      <c r="F22" s="352"/>
      <c r="G22" s="281" t="s">
        <v>245</v>
      </c>
      <c r="H22" s="464" t="n">
        <f aca="false">SUM(H16:H21)</f>
        <v>700</v>
      </c>
      <c r="I22" s="465" t="n">
        <f aca="false">SUM(I16:I21)</f>
        <v>0</v>
      </c>
      <c r="J22" s="352"/>
      <c r="K22" s="281" t="s">
        <v>245</v>
      </c>
      <c r="L22" s="464" t="n">
        <f aca="false">SUM(L16:L21)</f>
        <v>2200</v>
      </c>
      <c r="M22" s="465" t="n">
        <f aca="false">SUM(M16:M21)</f>
        <v>0</v>
      </c>
      <c r="N22" s="352"/>
      <c r="O22" s="281"/>
      <c r="P22" s="464"/>
      <c r="Q22" s="465"/>
      <c r="R22" s="466"/>
      <c r="S22" s="306"/>
      <c r="T22" s="467"/>
      <c r="U22" s="468"/>
      <c r="V22" s="469"/>
      <c r="W22" s="470"/>
      <c r="X22" s="471"/>
      <c r="Y22" s="472"/>
      <c r="Z22" s="352"/>
      <c r="AA22" s="281" t="s">
        <v>245</v>
      </c>
      <c r="AB22" s="464" t="n">
        <f aca="false">SUM(AB16:AB21)</f>
        <v>350</v>
      </c>
      <c r="AC22" s="465" t="n">
        <f aca="false">SUM(AC16:AC21)</f>
        <v>0</v>
      </c>
      <c r="AD22" s="254" t="s">
        <v>637</v>
      </c>
    </row>
    <row r="23" s="196" customFormat="true" ht="15.95" hidden="false" customHeight="true" outlineLevel="0" collapsed="false">
      <c r="A23" s="205"/>
      <c r="B23" s="376" t="s">
        <v>743</v>
      </c>
      <c r="C23" s="306"/>
      <c r="D23" s="412" t="n">
        <f aca="false">倉敷1!D32+倉敷1!D42+倉敷2・総社!D14+倉敷2・総社!D22</f>
        <v>56250</v>
      </c>
      <c r="E23" s="125" t="n">
        <f aca="false">倉敷1!E32+倉敷1!E42+倉敷2・総社!E14+倉敷2・総社!E22</f>
        <v>0</v>
      </c>
      <c r="F23" s="376" t="s">
        <v>743</v>
      </c>
      <c r="G23" s="306"/>
      <c r="H23" s="412" t="n">
        <f aca="false">倉敷1!H32+倉敷1!H42+倉敷2・総社!H14+倉敷2・総社!H22</f>
        <v>6400</v>
      </c>
      <c r="I23" s="125" t="n">
        <f aca="false">倉敷1!I32+倉敷1!I42+倉敷2・総社!I14+倉敷2・総社!I22</f>
        <v>0</v>
      </c>
      <c r="J23" s="376" t="s">
        <v>743</v>
      </c>
      <c r="K23" s="306"/>
      <c r="L23" s="412" t="n">
        <f aca="false">倉敷1!L32+倉敷1!L42+倉敷2・総社!L14+倉敷2・総社!L22</f>
        <v>17350</v>
      </c>
      <c r="M23" s="125" t="n">
        <f aca="false">倉敷1!M32+倉敷1!M42+倉敷2・総社!M14+倉敷2・総社!M22</f>
        <v>0</v>
      </c>
      <c r="N23" s="376" t="s">
        <v>743</v>
      </c>
      <c r="O23" s="306"/>
      <c r="P23" s="412" t="n">
        <f aca="false">倉敷1!P32+倉敷1!P42+倉敷2・総社!P14+倉敷2・総社!P22</f>
        <v>300</v>
      </c>
      <c r="Q23" s="125" t="n">
        <f aca="false">倉敷1!Q32+倉敷1!Q42+倉敷2・総社!Q14+倉敷2・総社!Q22</f>
        <v>0</v>
      </c>
      <c r="R23" s="347"/>
      <c r="S23" s="306"/>
      <c r="T23" s="412"/>
      <c r="U23" s="125"/>
      <c r="V23" s="347"/>
      <c r="W23" s="473"/>
      <c r="X23" s="474"/>
      <c r="Y23" s="353"/>
      <c r="Z23" s="376" t="s">
        <v>743</v>
      </c>
      <c r="AA23" s="306"/>
      <c r="AB23" s="412" t="n">
        <f aca="false">倉敷1!AB32+倉敷1!AB42+倉敷2・総社!AB14+倉敷2・総社!AB22</f>
        <v>3750</v>
      </c>
      <c r="AC23" s="125" t="n">
        <f aca="false">倉敷1!AC32+倉敷1!AC42+倉敷2・総社!AC14+倉敷2・総社!AC22</f>
        <v>0</v>
      </c>
      <c r="AD23" s="254" t="s">
        <v>642</v>
      </c>
    </row>
    <row r="24" s="196" customFormat="true" ht="15.95" hidden="false" customHeight="true" outlineLevel="0" collapsed="false">
      <c r="A24" s="205"/>
      <c r="B24" s="377"/>
      <c r="C24" s="378"/>
      <c r="D24" s="475"/>
      <c r="E24" s="476"/>
      <c r="F24" s="377"/>
      <c r="G24" s="378"/>
      <c r="H24" s="475"/>
      <c r="I24" s="476"/>
      <c r="J24" s="377"/>
      <c r="K24" s="378"/>
      <c r="L24" s="475"/>
      <c r="M24" s="476"/>
      <c r="N24" s="377"/>
      <c r="O24" s="378"/>
      <c r="P24" s="475"/>
      <c r="Q24" s="476"/>
      <c r="R24" s="377"/>
      <c r="S24" s="378"/>
      <c r="T24" s="475"/>
      <c r="U24" s="476"/>
      <c r="V24" s="377"/>
      <c r="W24" s="477"/>
      <c r="X24" s="478"/>
      <c r="Y24" s="380"/>
      <c r="Z24" s="377"/>
      <c r="AA24" s="378"/>
      <c r="AB24" s="475"/>
      <c r="AC24" s="476"/>
      <c r="AD24" s="254" t="s">
        <v>195</v>
      </c>
    </row>
    <row r="25" customFormat="false" ht="15.95" hidden="false" customHeight="true" outlineLevel="0" collapsed="false">
      <c r="A25" s="205"/>
      <c r="B25" s="399" t="s">
        <v>744</v>
      </c>
      <c r="C25" s="238"/>
      <c r="D25" s="239"/>
      <c r="E25" s="240"/>
      <c r="F25" s="241"/>
      <c r="G25" s="238"/>
      <c r="H25" s="381"/>
      <c r="I25" s="243"/>
      <c r="J25" s="241"/>
      <c r="K25" s="238"/>
      <c r="L25" s="381" t="s">
        <v>745</v>
      </c>
      <c r="M25" s="243" t="n">
        <f aca="false">D32+H32+P32+L32+T32+X32+AB32</f>
        <v>13200</v>
      </c>
      <c r="N25" s="241"/>
      <c r="O25" s="238"/>
      <c r="P25" s="381" t="s">
        <v>746</v>
      </c>
      <c r="Q25" s="244" t="n">
        <f aca="false">E32+M32+I32+Q32+U32+Y32+AC32</f>
        <v>0</v>
      </c>
      <c r="R25" s="245"/>
      <c r="S25" s="246"/>
      <c r="T25" s="247"/>
      <c r="U25" s="248"/>
      <c r="V25" s="249"/>
      <c r="W25" s="250"/>
      <c r="X25" s="251"/>
      <c r="Y25" s="252"/>
      <c r="Z25" s="249"/>
      <c r="AA25" s="250"/>
      <c r="AB25" s="251"/>
      <c r="AC25" s="253"/>
      <c r="AD25" s="63"/>
      <c r="AE25" s="214"/>
    </row>
    <row r="26" s="196" customFormat="true" ht="15.95" hidden="false" customHeight="true" outlineLevel="0" collapsed="false">
      <c r="A26" s="205" t="s">
        <v>160</v>
      </c>
      <c r="B26" s="255" t="s">
        <v>747</v>
      </c>
      <c r="C26" s="256" t="s">
        <v>748</v>
      </c>
      <c r="D26" s="269" t="n">
        <v>2600</v>
      </c>
      <c r="E26" s="270"/>
      <c r="F26" s="255"/>
      <c r="G26" s="256"/>
      <c r="H26" s="268" t="s">
        <v>166</v>
      </c>
      <c r="I26" s="270"/>
      <c r="J26" s="263" t="s">
        <v>749</v>
      </c>
      <c r="K26" s="286" t="s">
        <v>748</v>
      </c>
      <c r="L26" s="290" t="n">
        <v>950</v>
      </c>
      <c r="M26" s="270"/>
      <c r="N26" s="255"/>
      <c r="O26" s="256"/>
      <c r="P26" s="268" t="s">
        <v>166</v>
      </c>
      <c r="Q26" s="270"/>
      <c r="R26" s="255"/>
      <c r="S26" s="256"/>
      <c r="T26" s="268" t="s">
        <v>166</v>
      </c>
      <c r="U26" s="258"/>
      <c r="V26" s="373"/>
      <c r="W26" s="374"/>
      <c r="X26" s="375"/>
      <c r="Y26" s="258"/>
      <c r="Z26" s="255"/>
      <c r="AA26" s="256"/>
      <c r="AB26" s="268"/>
      <c r="AC26" s="270"/>
      <c r="AD26" s="254" t="s">
        <v>750</v>
      </c>
    </row>
    <row r="27" s="196" customFormat="true" ht="15.95" hidden="false" customHeight="true" outlineLevel="0" collapsed="false">
      <c r="A27" s="205" t="s">
        <v>160</v>
      </c>
      <c r="B27" s="255" t="s">
        <v>751</v>
      </c>
      <c r="C27" s="256" t="s">
        <v>752</v>
      </c>
      <c r="D27" s="269" t="n">
        <v>3650</v>
      </c>
      <c r="E27" s="270"/>
      <c r="F27" s="255"/>
      <c r="G27" s="256"/>
      <c r="H27" s="268" t="s">
        <v>166</v>
      </c>
      <c r="I27" s="270"/>
      <c r="J27" s="255" t="s">
        <v>753</v>
      </c>
      <c r="K27" s="256" t="s">
        <v>754</v>
      </c>
      <c r="L27" s="268" t="n">
        <v>1050</v>
      </c>
      <c r="M27" s="270"/>
      <c r="N27" s="255"/>
      <c r="O27" s="256"/>
      <c r="P27" s="268" t="s">
        <v>166</v>
      </c>
      <c r="Q27" s="270"/>
      <c r="R27" s="255"/>
      <c r="S27" s="256"/>
      <c r="T27" s="268" t="s">
        <v>166</v>
      </c>
      <c r="U27" s="258"/>
      <c r="V27" s="373"/>
      <c r="W27" s="374"/>
      <c r="X27" s="375"/>
      <c r="Y27" s="258"/>
      <c r="Z27" s="255"/>
      <c r="AA27" s="256"/>
      <c r="AB27" s="268"/>
      <c r="AC27" s="270"/>
      <c r="AD27" s="254" t="s">
        <v>755</v>
      </c>
    </row>
    <row r="28" s="196" customFormat="true" ht="15.95" hidden="false" customHeight="true" outlineLevel="0" collapsed="false">
      <c r="A28" s="205" t="s">
        <v>160</v>
      </c>
      <c r="B28" s="255" t="s">
        <v>756</v>
      </c>
      <c r="C28" s="256" t="s">
        <v>757</v>
      </c>
      <c r="D28" s="269" t="n">
        <v>2550</v>
      </c>
      <c r="E28" s="270"/>
      <c r="F28" s="255"/>
      <c r="G28" s="256"/>
      <c r="H28" s="268" t="s">
        <v>166</v>
      </c>
      <c r="I28" s="270"/>
      <c r="J28" s="255"/>
      <c r="K28" s="256"/>
      <c r="L28" s="268"/>
      <c r="M28" s="270"/>
      <c r="N28" s="255"/>
      <c r="O28" s="256"/>
      <c r="P28" s="268" t="s">
        <v>166</v>
      </c>
      <c r="Q28" s="270"/>
      <c r="R28" s="255"/>
      <c r="S28" s="256"/>
      <c r="T28" s="268" t="s">
        <v>166</v>
      </c>
      <c r="U28" s="258"/>
      <c r="V28" s="373"/>
      <c r="W28" s="374"/>
      <c r="X28" s="375"/>
      <c r="Y28" s="258"/>
      <c r="Z28" s="255"/>
      <c r="AA28" s="256"/>
      <c r="AB28" s="268"/>
      <c r="AC28" s="270"/>
      <c r="AD28" s="254" t="s">
        <v>53</v>
      </c>
    </row>
    <row r="29" s="196" customFormat="true" ht="15.95" hidden="false" customHeight="true" outlineLevel="0" collapsed="false">
      <c r="A29" s="310" t="s">
        <v>160</v>
      </c>
      <c r="B29" s="255" t="s">
        <v>758</v>
      </c>
      <c r="C29" s="286" t="s">
        <v>759</v>
      </c>
      <c r="D29" s="382" t="n">
        <v>1400</v>
      </c>
      <c r="E29" s="270"/>
      <c r="F29" s="263"/>
      <c r="G29" s="286"/>
      <c r="H29" s="268" t="s">
        <v>166</v>
      </c>
      <c r="I29" s="291"/>
      <c r="J29" s="263"/>
      <c r="K29" s="286"/>
      <c r="L29" s="444"/>
      <c r="M29" s="291"/>
      <c r="N29" s="263"/>
      <c r="O29" s="286"/>
      <c r="P29" s="290" t="s">
        <v>166</v>
      </c>
      <c r="Q29" s="291"/>
      <c r="R29" s="263"/>
      <c r="S29" s="286"/>
      <c r="T29" s="290" t="s">
        <v>166</v>
      </c>
      <c r="U29" s="288"/>
      <c r="V29" s="373"/>
      <c r="W29" s="374"/>
      <c r="X29" s="375"/>
      <c r="Y29" s="258"/>
      <c r="Z29" s="263"/>
      <c r="AA29" s="286"/>
      <c r="AB29" s="290"/>
      <c r="AC29" s="291"/>
    </row>
    <row r="30" s="196" customFormat="true" ht="15.95" hidden="false" customHeight="true" outlineLevel="0" collapsed="false">
      <c r="A30" s="310" t="s">
        <v>160</v>
      </c>
      <c r="B30" s="255" t="s">
        <v>760</v>
      </c>
      <c r="C30" s="256" t="s">
        <v>761</v>
      </c>
      <c r="D30" s="269" t="n">
        <v>400</v>
      </c>
      <c r="E30" s="270"/>
      <c r="F30" s="255"/>
      <c r="G30" s="256"/>
      <c r="H30" s="268" t="s">
        <v>166</v>
      </c>
      <c r="I30" s="270"/>
      <c r="J30" s="255"/>
      <c r="K30" s="256"/>
      <c r="L30" s="268" t="s">
        <v>166</v>
      </c>
      <c r="M30" s="270"/>
      <c r="N30" s="255"/>
      <c r="O30" s="256"/>
      <c r="P30" s="268" t="s">
        <v>166</v>
      </c>
      <c r="Q30" s="270"/>
      <c r="R30" s="255"/>
      <c r="S30" s="256"/>
      <c r="T30" s="268" t="s">
        <v>166</v>
      </c>
      <c r="U30" s="258"/>
      <c r="V30" s="373"/>
      <c r="W30" s="374"/>
      <c r="X30" s="375"/>
      <c r="Y30" s="258"/>
      <c r="Z30" s="255"/>
      <c r="AA30" s="256"/>
      <c r="AB30" s="268"/>
      <c r="AC30" s="270"/>
      <c r="AD30" s="63"/>
    </row>
    <row r="31" s="196" customFormat="true" ht="15.95" hidden="false" customHeight="true" outlineLevel="0" collapsed="false">
      <c r="A31" s="310" t="s">
        <v>160</v>
      </c>
      <c r="B31" s="294" t="s">
        <v>762</v>
      </c>
      <c r="C31" s="295" t="s">
        <v>763</v>
      </c>
      <c r="D31" s="455" t="n">
        <v>600</v>
      </c>
      <c r="E31" s="270"/>
      <c r="F31" s="294"/>
      <c r="G31" s="295"/>
      <c r="H31" s="298" t="s">
        <v>166</v>
      </c>
      <c r="I31" s="299"/>
      <c r="J31" s="294"/>
      <c r="K31" s="295"/>
      <c r="L31" s="298"/>
      <c r="M31" s="270"/>
      <c r="N31" s="294"/>
      <c r="O31" s="295"/>
      <c r="P31" s="298" t="s">
        <v>166</v>
      </c>
      <c r="Q31" s="299"/>
      <c r="R31" s="294"/>
      <c r="S31" s="295"/>
      <c r="T31" s="298" t="s">
        <v>166</v>
      </c>
      <c r="U31" s="297"/>
      <c r="V31" s="461"/>
      <c r="W31" s="462"/>
      <c r="X31" s="463"/>
      <c r="Y31" s="297"/>
      <c r="Z31" s="294"/>
      <c r="AA31" s="295"/>
      <c r="AB31" s="298"/>
      <c r="AC31" s="299"/>
      <c r="AD31" s="63"/>
    </row>
    <row r="32" s="50" customFormat="true" ht="15.95" hidden="false" customHeight="true" outlineLevel="0" collapsed="false">
      <c r="A32" s="310"/>
      <c r="B32" s="352"/>
      <c r="C32" s="281" t="s">
        <v>245</v>
      </c>
      <c r="D32" s="412" t="n">
        <f aca="false">SUM(D26:D31)</f>
        <v>11200</v>
      </c>
      <c r="E32" s="125" t="n">
        <f aca="false">SUM(E26:E31)</f>
        <v>0</v>
      </c>
      <c r="F32" s="352"/>
      <c r="G32" s="281"/>
      <c r="H32" s="412"/>
      <c r="I32" s="125"/>
      <c r="J32" s="352"/>
      <c r="K32" s="281" t="s">
        <v>245</v>
      </c>
      <c r="L32" s="412" t="n">
        <f aca="false">SUM(L26:L31)</f>
        <v>2000</v>
      </c>
      <c r="M32" s="125" t="n">
        <f aca="false">SUM(M26:M31)</f>
        <v>0</v>
      </c>
      <c r="N32" s="352"/>
      <c r="O32" s="281"/>
      <c r="P32" s="412"/>
      <c r="Q32" s="125"/>
      <c r="R32" s="352"/>
      <c r="S32" s="306"/>
      <c r="T32" s="479"/>
      <c r="U32" s="480"/>
      <c r="V32" s="481"/>
      <c r="W32" s="482"/>
      <c r="X32" s="483"/>
      <c r="Y32" s="480"/>
      <c r="Z32" s="352"/>
      <c r="AA32" s="281"/>
      <c r="AB32" s="412"/>
      <c r="AC32" s="125"/>
      <c r="AD32" s="63"/>
    </row>
    <row r="33" s="50" customFormat="true" ht="15.95" hidden="false" customHeight="true" outlineLevel="0" collapsed="false">
      <c r="A33" s="310"/>
      <c r="B33" s="438" t="s">
        <v>166</v>
      </c>
      <c r="C33" s="132" t="s">
        <v>304</v>
      </c>
      <c r="D33" s="413"/>
      <c r="E33" s="414"/>
      <c r="F33" s="139"/>
      <c r="G33" s="415"/>
      <c r="H33" s="413"/>
      <c r="I33" s="414"/>
      <c r="J33" s="139"/>
      <c r="K33" s="415"/>
      <c r="L33" s="413"/>
      <c r="M33" s="414"/>
      <c r="N33" s="139"/>
      <c r="O33" s="415"/>
      <c r="P33" s="413"/>
      <c r="Q33" s="416"/>
      <c r="R33" s="139"/>
      <c r="S33" s="415"/>
      <c r="T33" s="417"/>
      <c r="U33" s="355"/>
      <c r="V33" s="418"/>
      <c r="W33" s="413"/>
      <c r="X33" s="413"/>
      <c r="Y33" s="416"/>
      <c r="Z33" s="51"/>
      <c r="AA33" s="415"/>
      <c r="AB33" s="413"/>
      <c r="AC33" s="172" t="s">
        <v>305</v>
      </c>
      <c r="AD33"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4"/>
  <sheetViews>
    <sheetView showFormulas="false" showGridLines="true" showRowColHeaders="true" showZeros="true" rightToLeft="false" tabSelected="false" showOutlineSymbols="true" defaultGridColor="true" view="normal" topLeftCell="B1" colorId="64" zoomScale="90" zoomScaleNormal="90" zoomScalePageLayoutView="80" workbookViewId="0">
      <selection pane="topLeft" activeCell="E8" activeCellId="0" sqref="E8"/>
    </sheetView>
  </sheetViews>
  <sheetFormatPr defaultColWidth="8.9921875" defaultRowHeight="13.5" zeroHeight="false" outlineLevelRow="0" outlineLevelCol="0"/>
  <cols>
    <col collapsed="false" customWidth="true" hidden="true" outlineLevel="0" max="1" min="1" style="196" width="2.99"/>
    <col collapsed="false" customWidth="true" hidden="false" outlineLevel="0" max="2" min="2" style="197" width="3.12"/>
    <col collapsed="false" customWidth="true" hidden="false" outlineLevel="0" max="3" min="3" style="198" width="7.12"/>
    <col collapsed="false" customWidth="true" hidden="false" outlineLevel="0" max="4" min="4" style="199" width="5.62"/>
    <col collapsed="false" customWidth="true" hidden="false" outlineLevel="0" max="5" min="5" style="200" width="6.62"/>
    <col collapsed="false" customWidth="true" hidden="false" outlineLevel="0" max="6" min="6" style="318" width="3.12"/>
    <col collapsed="false" customWidth="true" hidden="false" outlineLevel="0" max="7" min="7" style="198" width="7.12"/>
    <col collapsed="false" customWidth="true" hidden="false" outlineLevel="0" max="8" min="8" style="199" width="5.62"/>
    <col collapsed="false" customWidth="true" hidden="false" outlineLevel="0" max="9" min="9" style="200" width="6.62"/>
    <col collapsed="false" customWidth="true" hidden="false" outlineLevel="0" max="10" min="10" style="318" width="3.12"/>
    <col collapsed="false" customWidth="true" hidden="false" outlineLevel="0" max="11" min="11" style="198" width="7.12"/>
    <col collapsed="false" customWidth="true" hidden="false" outlineLevel="0" max="12" min="12" style="199" width="5.62"/>
    <col collapsed="false" customWidth="true" hidden="false" outlineLevel="0" max="13" min="13" style="200" width="6.62"/>
    <col collapsed="false" customWidth="true" hidden="false" outlineLevel="0" max="14" min="14" style="318" width="3.12"/>
    <col collapsed="false" customWidth="true" hidden="false" outlineLevel="0" max="15" min="15" style="198" width="7.12"/>
    <col collapsed="false" customWidth="true" hidden="false" outlineLevel="0" max="16" min="16" style="199" width="5.62"/>
    <col collapsed="false" customWidth="true" hidden="false" outlineLevel="0" max="17" min="17" style="319" width="6.62"/>
    <col collapsed="false" customWidth="true" hidden="false" outlineLevel="0" max="18" min="18" style="358" width="3.12"/>
    <col collapsed="false" customWidth="true" hidden="false" outlineLevel="0" max="19" min="19" style="199" width="7.12"/>
    <col collapsed="false" customWidth="true" hidden="false" outlineLevel="0" max="20" min="20" style="199" width="5.62"/>
    <col collapsed="false" customWidth="true" hidden="false" outlineLevel="0" max="21" min="21" style="319" width="6.62"/>
    <col collapsed="false" customWidth="true" hidden="false" outlineLevel="0" max="22" min="22" style="318" width="3.12"/>
    <col collapsed="false" customWidth="true" hidden="false" outlineLevel="0" max="23" min="23" style="198" width="7.12"/>
    <col collapsed="false" customWidth="true" hidden="false" outlineLevel="0" max="24" min="24" style="199" width="5.62"/>
    <col collapsed="false" customWidth="true" hidden="false" outlineLevel="0" max="25" min="25" style="319" width="6.62"/>
    <col collapsed="false" customWidth="true" hidden="false" outlineLevel="0" max="26" min="26" style="197" width="3.12"/>
    <col collapsed="false" customWidth="true" hidden="false" outlineLevel="0" max="27" min="27" style="198" width="7.12"/>
    <col collapsed="false" customWidth="true" hidden="false" outlineLevel="0" max="28" min="28" style="199" width="5.62"/>
    <col collapsed="false" customWidth="true" hidden="false" outlineLevel="0" max="29" min="29" style="319" width="6.62"/>
    <col collapsed="false" customWidth="true" hidden="false" outlineLevel="0" max="30" min="30" style="201" width="2.62"/>
    <col collapsed="false" customWidth="false" hidden="false" outlineLevel="0" max="257" min="31" style="196" width="8.99"/>
  </cols>
  <sheetData>
    <row r="1" s="52" customFormat="true" ht="15" hidden="false" customHeight="true" outlineLevel="0" collapsed="false">
      <c r="A1" s="359"/>
      <c r="B1" s="51"/>
      <c r="D1" s="53"/>
      <c r="E1" s="54"/>
      <c r="F1" s="51"/>
      <c r="H1" s="53"/>
      <c r="I1" s="54"/>
      <c r="J1" s="51"/>
      <c r="L1" s="53"/>
      <c r="M1" s="54"/>
      <c r="N1" s="51"/>
      <c r="P1" s="53"/>
      <c r="Q1" s="54"/>
      <c r="R1" s="51"/>
      <c r="T1" s="53"/>
      <c r="U1" s="54"/>
      <c r="V1" s="51"/>
      <c r="X1" s="53"/>
      <c r="Y1" s="54"/>
      <c r="Z1" s="50"/>
      <c r="AD1" s="55" t="str">
        <f aca="false">岡山1!AD1</f>
        <v>2025年10月</v>
      </c>
    </row>
    <row r="2" s="52" customFormat="true" ht="15" hidden="false" customHeight="true" outlineLevel="0" collapsed="false">
      <c r="A2" s="202"/>
      <c r="B2" s="51"/>
      <c r="D2" s="53"/>
      <c r="E2" s="54"/>
      <c r="F2" s="51"/>
      <c r="H2" s="53"/>
      <c r="I2" s="54"/>
      <c r="J2" s="51"/>
      <c r="L2" s="53"/>
      <c r="M2" s="54"/>
      <c r="N2" s="51"/>
      <c r="P2" s="53"/>
      <c r="Q2" s="54"/>
      <c r="R2" s="51"/>
      <c r="T2" s="53"/>
      <c r="U2" s="54"/>
      <c r="V2" s="51"/>
      <c r="X2" s="53"/>
      <c r="Y2" s="54"/>
      <c r="Z2" s="50"/>
      <c r="AD2" s="134" t="str">
        <f aca="false">岡山1!AD2</f>
        <v>岡山県部数表</v>
      </c>
    </row>
    <row r="3" s="52" customFormat="true" ht="15" hidden="false" customHeight="true" outlineLevel="0" collapsed="false">
      <c r="A3" s="202"/>
      <c r="B3" s="51"/>
      <c r="D3" s="53"/>
      <c r="E3" s="54"/>
      <c r="F3" s="51"/>
      <c r="H3" s="53"/>
      <c r="I3" s="54"/>
      <c r="J3" s="51"/>
      <c r="L3" s="53"/>
      <c r="M3" s="54"/>
      <c r="N3" s="51"/>
      <c r="P3" s="53"/>
      <c r="Q3" s="54"/>
      <c r="R3" s="51"/>
      <c r="T3" s="53"/>
      <c r="U3" s="54"/>
      <c r="V3" s="51"/>
      <c r="X3" s="53"/>
      <c r="Y3" s="54"/>
      <c r="Z3" s="203"/>
      <c r="AD3" s="55" t="s">
        <v>764</v>
      </c>
    </row>
    <row r="4" customFormat="false" ht="5.1" hidden="false" customHeight="true" outlineLevel="0" collapsed="false">
      <c r="A4" s="202"/>
    </row>
    <row r="5" customFormat="false" ht="15.95" hidden="false" customHeight="true" outlineLevel="0" collapsed="false">
      <c r="A5" s="205"/>
      <c r="B5" s="320"/>
      <c r="C5" s="212" t="s">
        <v>144</v>
      </c>
      <c r="D5" s="210" t="s">
        <v>145</v>
      </c>
      <c r="E5" s="211" t="s">
        <v>146</v>
      </c>
      <c r="F5" s="320"/>
      <c r="G5" s="212" t="s">
        <v>147</v>
      </c>
      <c r="H5" s="210" t="s">
        <v>145</v>
      </c>
      <c r="I5" s="211" t="s">
        <v>146</v>
      </c>
      <c r="J5" s="320"/>
      <c r="K5" s="212" t="s">
        <v>148</v>
      </c>
      <c r="L5" s="210" t="s">
        <v>145</v>
      </c>
      <c r="M5" s="211" t="s">
        <v>146</v>
      </c>
      <c r="N5" s="320"/>
      <c r="O5" s="212" t="s">
        <v>149</v>
      </c>
      <c r="P5" s="210" t="s">
        <v>145</v>
      </c>
      <c r="Q5" s="211" t="s">
        <v>146</v>
      </c>
      <c r="R5" s="320"/>
      <c r="S5" s="212" t="s">
        <v>150</v>
      </c>
      <c r="T5" s="210" t="s">
        <v>145</v>
      </c>
      <c r="U5" s="211" t="s">
        <v>146</v>
      </c>
      <c r="V5" s="320"/>
      <c r="W5" s="212" t="s">
        <v>61</v>
      </c>
      <c r="X5" s="210" t="s">
        <v>145</v>
      </c>
      <c r="Y5" s="211" t="s">
        <v>146</v>
      </c>
      <c r="Z5" s="320"/>
      <c r="AA5" s="212" t="s">
        <v>152</v>
      </c>
      <c r="AB5" s="210" t="s">
        <v>145</v>
      </c>
      <c r="AC5" s="211" t="s">
        <v>146</v>
      </c>
      <c r="AD5" s="213" t="n">
        <v>7</v>
      </c>
      <c r="AE5" s="214"/>
    </row>
    <row r="6" customFormat="false" ht="15" hidden="true" customHeight="true" outlineLevel="0" collapsed="false">
      <c r="A6" s="205"/>
      <c r="B6" s="215"/>
      <c r="C6" s="216"/>
      <c r="D6" s="217"/>
      <c r="E6" s="217"/>
      <c r="F6" s="215"/>
      <c r="G6" s="216"/>
      <c r="H6" s="217"/>
      <c r="I6" s="217"/>
      <c r="J6" s="215"/>
      <c r="K6" s="216"/>
      <c r="L6" s="217"/>
      <c r="M6" s="217"/>
      <c r="N6" s="215"/>
      <c r="O6" s="216"/>
      <c r="P6" s="217"/>
      <c r="Q6" s="217"/>
      <c r="R6" s="215"/>
      <c r="S6" s="216"/>
      <c r="T6" s="217"/>
      <c r="U6" s="217"/>
      <c r="V6" s="215"/>
      <c r="W6" s="216"/>
      <c r="X6" s="217"/>
      <c r="Y6" s="217"/>
      <c r="Z6" s="215"/>
      <c r="AA6" s="216"/>
      <c r="AB6" s="217"/>
      <c r="AC6" s="217"/>
      <c r="AD6" s="63"/>
      <c r="AE6" s="214"/>
    </row>
    <row r="7" customFormat="false" ht="15.95" hidden="false" customHeight="true" outlineLevel="0" collapsed="false">
      <c r="A7" s="205"/>
      <c r="B7" s="399" t="s">
        <v>765</v>
      </c>
      <c r="C7" s="238"/>
      <c r="D7" s="239"/>
      <c r="E7" s="240"/>
      <c r="F7" s="241"/>
      <c r="G7" s="238"/>
      <c r="H7" s="381"/>
      <c r="I7" s="243"/>
      <c r="J7" s="241"/>
      <c r="K7" s="238"/>
      <c r="L7" s="381" t="s">
        <v>766</v>
      </c>
      <c r="M7" s="243" t="n">
        <f aca="false">D10+H10+P10+L10+T10+X10+AB10</f>
        <v>3400</v>
      </c>
      <c r="N7" s="241"/>
      <c r="O7" s="238"/>
      <c r="P7" s="381" t="s">
        <v>767</v>
      </c>
      <c r="Q7" s="244" t="n">
        <f aca="false">E10+M10+I10+Q10+U10+Y10+AC10</f>
        <v>0</v>
      </c>
      <c r="R7" s="245"/>
      <c r="S7" s="246"/>
      <c r="T7" s="247"/>
      <c r="U7" s="248"/>
      <c r="V7" s="249"/>
      <c r="W7" s="250"/>
      <c r="X7" s="251"/>
      <c r="Y7" s="252"/>
      <c r="Z7" s="249"/>
      <c r="AA7" s="250"/>
      <c r="AB7" s="251"/>
      <c r="AC7" s="253"/>
      <c r="AD7" s="63"/>
      <c r="AE7" s="214"/>
    </row>
    <row r="8" customFormat="false" ht="15.95" hidden="false" customHeight="true" outlineLevel="0" collapsed="false">
      <c r="A8" s="205" t="s">
        <v>160</v>
      </c>
      <c r="B8" s="389" t="s">
        <v>768</v>
      </c>
      <c r="C8" s="395" t="s">
        <v>769</v>
      </c>
      <c r="D8" s="484" t="n">
        <v>650</v>
      </c>
      <c r="E8" s="270"/>
      <c r="F8" s="389"/>
      <c r="G8" s="395"/>
      <c r="H8" s="393" t="s">
        <v>166</v>
      </c>
      <c r="I8" s="388"/>
      <c r="J8" s="255" t="s">
        <v>770</v>
      </c>
      <c r="K8" s="256" t="s">
        <v>769</v>
      </c>
      <c r="L8" s="268" t="n">
        <v>100</v>
      </c>
      <c r="M8" s="270"/>
      <c r="N8" s="389"/>
      <c r="O8" s="395"/>
      <c r="P8" s="393" t="s">
        <v>166</v>
      </c>
      <c r="Q8" s="388"/>
      <c r="R8" s="255" t="s">
        <v>771</v>
      </c>
      <c r="S8" s="256" t="s">
        <v>769</v>
      </c>
      <c r="T8" s="268" t="n">
        <v>50</v>
      </c>
      <c r="U8" s="270"/>
      <c r="V8" s="389"/>
      <c r="W8" s="395"/>
      <c r="X8" s="393"/>
      <c r="Y8" s="391"/>
      <c r="Z8" s="255"/>
      <c r="AA8" s="256"/>
      <c r="AB8" s="268"/>
      <c r="AC8" s="258"/>
      <c r="AD8" s="254" t="s">
        <v>772</v>
      </c>
      <c r="AE8" s="214"/>
    </row>
    <row r="9" customFormat="false" ht="15.95" hidden="false" customHeight="true" outlineLevel="0" collapsed="false">
      <c r="A9" s="205" t="s">
        <v>160</v>
      </c>
      <c r="B9" s="294" t="s">
        <v>773</v>
      </c>
      <c r="C9" s="295" t="s">
        <v>774</v>
      </c>
      <c r="D9" s="455" t="n">
        <v>1850</v>
      </c>
      <c r="E9" s="270"/>
      <c r="F9" s="294"/>
      <c r="G9" s="295"/>
      <c r="H9" s="298" t="s">
        <v>166</v>
      </c>
      <c r="I9" s="299"/>
      <c r="J9" s="294" t="s">
        <v>775</v>
      </c>
      <c r="K9" s="295" t="s">
        <v>774</v>
      </c>
      <c r="L9" s="298" t="n">
        <v>650</v>
      </c>
      <c r="M9" s="270"/>
      <c r="N9" s="294"/>
      <c r="O9" s="295"/>
      <c r="P9" s="298" t="s">
        <v>166</v>
      </c>
      <c r="Q9" s="299"/>
      <c r="R9" s="300"/>
      <c r="S9" s="301"/>
      <c r="T9" s="298" t="s">
        <v>166</v>
      </c>
      <c r="U9" s="299"/>
      <c r="V9" s="294"/>
      <c r="W9" s="295"/>
      <c r="X9" s="298"/>
      <c r="Y9" s="297"/>
      <c r="Z9" s="294" t="s">
        <v>775</v>
      </c>
      <c r="AA9" s="295" t="s">
        <v>776</v>
      </c>
      <c r="AB9" s="298" t="n">
        <v>100</v>
      </c>
      <c r="AC9" s="270"/>
      <c r="AD9" s="254" t="s">
        <v>777</v>
      </c>
      <c r="AE9" s="214"/>
    </row>
    <row r="10" customFormat="false" ht="15.95" hidden="false" customHeight="true" outlineLevel="0" collapsed="false">
      <c r="A10" s="205"/>
      <c r="B10" s="352"/>
      <c r="C10" s="281" t="s">
        <v>245</v>
      </c>
      <c r="D10" s="412" t="n">
        <f aca="false">SUM(D8:D9)</f>
        <v>2500</v>
      </c>
      <c r="E10" s="125" t="n">
        <f aca="false">SUM(E8:E9)</f>
        <v>0</v>
      </c>
      <c r="F10" s="352"/>
      <c r="G10" s="306"/>
      <c r="H10" s="479"/>
      <c r="I10" s="460"/>
      <c r="J10" s="352"/>
      <c r="K10" s="281" t="s">
        <v>245</v>
      </c>
      <c r="L10" s="412" t="n">
        <f aca="false">SUM(L8:L9)</f>
        <v>750</v>
      </c>
      <c r="M10" s="125" t="n">
        <f aca="false">SUM(M8:M9)</f>
        <v>0</v>
      </c>
      <c r="N10" s="352"/>
      <c r="O10" s="306"/>
      <c r="P10" s="479"/>
      <c r="Q10" s="460"/>
      <c r="R10" s="352"/>
      <c r="S10" s="281" t="s">
        <v>245</v>
      </c>
      <c r="T10" s="412" t="n">
        <f aca="false">SUM(T8:T9)</f>
        <v>50</v>
      </c>
      <c r="U10" s="125" t="n">
        <f aca="false">SUM(U8:U9)</f>
        <v>0</v>
      </c>
      <c r="V10" s="352"/>
      <c r="W10" s="306"/>
      <c r="X10" s="479"/>
      <c r="Y10" s="127"/>
      <c r="Z10" s="352"/>
      <c r="AA10" s="281" t="s">
        <v>245</v>
      </c>
      <c r="AB10" s="412" t="n">
        <f aca="false">SUM(AB8:AB9)</f>
        <v>100</v>
      </c>
      <c r="AC10" s="125" t="n">
        <f aca="false">SUM(AC8:AC9)</f>
        <v>0</v>
      </c>
      <c r="AD10" s="254" t="s">
        <v>51</v>
      </c>
      <c r="AE10" s="214"/>
    </row>
    <row r="11" customFormat="false" ht="15.95" hidden="false" customHeight="true" outlineLevel="0" collapsed="false">
      <c r="A11" s="205"/>
      <c r="B11" s="399" t="s">
        <v>778</v>
      </c>
      <c r="C11" s="238"/>
      <c r="D11" s="239"/>
      <c r="E11" s="240"/>
      <c r="F11" s="241"/>
      <c r="G11" s="238"/>
      <c r="H11" s="381"/>
      <c r="I11" s="243"/>
      <c r="J11" s="241"/>
      <c r="K11" s="238"/>
      <c r="L11" s="381" t="s">
        <v>779</v>
      </c>
      <c r="M11" s="243" t="n">
        <f aca="false">D22+H22+P22+L22+T22+X22+AB22</f>
        <v>12000</v>
      </c>
      <c r="N11" s="241"/>
      <c r="O11" s="238"/>
      <c r="P11" s="381" t="s">
        <v>780</v>
      </c>
      <c r="Q11" s="244" t="n">
        <f aca="false">E22+M22+I22+Q22+U22+Y22+AC22</f>
        <v>0</v>
      </c>
      <c r="R11" s="245"/>
      <c r="S11" s="246"/>
      <c r="T11" s="247"/>
      <c r="U11" s="248"/>
      <c r="V11" s="249"/>
      <c r="W11" s="250"/>
      <c r="X11" s="251"/>
      <c r="Y11" s="252"/>
      <c r="Z11" s="249"/>
      <c r="AA11" s="250"/>
      <c r="AB11" s="251"/>
      <c r="AC11" s="253"/>
      <c r="AD11" s="63"/>
      <c r="AE11" s="214"/>
    </row>
    <row r="12" s="196" customFormat="true" ht="15.95" hidden="false" customHeight="true" outlineLevel="0" collapsed="false">
      <c r="A12" s="205" t="s">
        <v>160</v>
      </c>
      <c r="B12" s="263" t="s">
        <v>781</v>
      </c>
      <c r="C12" s="286" t="s">
        <v>782</v>
      </c>
      <c r="D12" s="287" t="n">
        <v>2950</v>
      </c>
      <c r="E12" s="270"/>
      <c r="F12" s="263"/>
      <c r="G12" s="286"/>
      <c r="H12" s="268" t="s">
        <v>166</v>
      </c>
      <c r="I12" s="291"/>
      <c r="J12" s="263" t="s">
        <v>783</v>
      </c>
      <c r="K12" s="286" t="s">
        <v>782</v>
      </c>
      <c r="L12" s="290" t="n">
        <v>750</v>
      </c>
      <c r="M12" s="270"/>
      <c r="N12" s="263" t="s">
        <v>784</v>
      </c>
      <c r="O12" s="286" t="s">
        <v>782</v>
      </c>
      <c r="P12" s="290" t="n">
        <v>150</v>
      </c>
      <c r="Q12" s="270"/>
      <c r="R12" s="255"/>
      <c r="S12" s="256"/>
      <c r="T12" s="268" t="s">
        <v>166</v>
      </c>
      <c r="U12" s="270"/>
      <c r="V12" s="263" t="s">
        <v>785</v>
      </c>
      <c r="W12" s="286" t="s">
        <v>786</v>
      </c>
      <c r="X12" s="290" t="n">
        <v>800</v>
      </c>
      <c r="Y12" s="270"/>
      <c r="Z12" s="255" t="s">
        <v>783</v>
      </c>
      <c r="AA12" s="256" t="s">
        <v>787</v>
      </c>
      <c r="AB12" s="268" t="n">
        <v>200</v>
      </c>
      <c r="AC12" s="270"/>
      <c r="AD12" s="254" t="s">
        <v>788</v>
      </c>
    </row>
    <row r="13" s="196" customFormat="true" ht="15.95" hidden="false" customHeight="true" outlineLevel="0" collapsed="false">
      <c r="A13" s="205" t="s">
        <v>160</v>
      </c>
      <c r="B13" s="263"/>
      <c r="C13" s="286"/>
      <c r="D13" s="287"/>
      <c r="E13" s="270"/>
      <c r="F13" s="263"/>
      <c r="G13" s="286"/>
      <c r="H13" s="268"/>
      <c r="I13" s="291"/>
      <c r="J13" s="263" t="s">
        <v>789</v>
      </c>
      <c r="K13" s="286" t="s">
        <v>790</v>
      </c>
      <c r="L13" s="290" t="n">
        <v>200</v>
      </c>
      <c r="M13" s="270"/>
      <c r="N13" s="263"/>
      <c r="O13" s="286"/>
      <c r="P13" s="290"/>
      <c r="Q13" s="270"/>
      <c r="R13" s="255"/>
      <c r="S13" s="256"/>
      <c r="T13" s="268"/>
      <c r="U13" s="270"/>
      <c r="V13" s="255" t="s">
        <v>791</v>
      </c>
      <c r="W13" s="256" t="s">
        <v>790</v>
      </c>
      <c r="X13" s="268" t="n">
        <v>700</v>
      </c>
      <c r="Y13" s="270"/>
      <c r="Z13" s="263" t="s">
        <v>789</v>
      </c>
      <c r="AA13" s="286" t="s">
        <v>792</v>
      </c>
      <c r="AB13" s="290" t="n">
        <v>100</v>
      </c>
      <c r="AC13" s="372"/>
      <c r="AD13" s="254" t="s">
        <v>159</v>
      </c>
    </row>
    <row r="14" s="196" customFormat="true" ht="15.95" hidden="false" customHeight="true" outlineLevel="0" collapsed="false">
      <c r="A14" s="205" t="s">
        <v>160</v>
      </c>
      <c r="B14" s="255" t="s">
        <v>793</v>
      </c>
      <c r="C14" s="256" t="s">
        <v>794</v>
      </c>
      <c r="D14" s="259" t="n">
        <v>1550</v>
      </c>
      <c r="E14" s="270"/>
      <c r="F14" s="255"/>
      <c r="G14" s="256"/>
      <c r="H14" s="268" t="s">
        <v>166</v>
      </c>
      <c r="I14" s="270"/>
      <c r="J14" s="255" t="s">
        <v>795</v>
      </c>
      <c r="K14" s="256" t="s">
        <v>796</v>
      </c>
      <c r="L14" s="268" t="n">
        <v>800</v>
      </c>
      <c r="M14" s="270"/>
      <c r="N14" s="255"/>
      <c r="O14" s="256"/>
      <c r="P14" s="268"/>
      <c r="Q14" s="270"/>
      <c r="R14" s="255"/>
      <c r="S14" s="256"/>
      <c r="T14" s="259" t="s">
        <v>166</v>
      </c>
      <c r="U14" s="270"/>
      <c r="V14" s="255"/>
      <c r="W14" s="256"/>
      <c r="X14" s="257" t="s">
        <v>797</v>
      </c>
      <c r="Y14" s="270"/>
      <c r="Z14" s="389"/>
      <c r="AA14" s="485" t="s">
        <v>798</v>
      </c>
      <c r="AB14" s="393"/>
      <c r="AC14" s="372"/>
      <c r="AD14" s="254" t="s">
        <v>53</v>
      </c>
    </row>
    <row r="15" customFormat="false" ht="15.95" hidden="false" customHeight="true" outlineLevel="0" collapsed="false">
      <c r="A15" s="205" t="s">
        <v>160</v>
      </c>
      <c r="B15" s="255" t="s">
        <v>799</v>
      </c>
      <c r="C15" s="256" t="s">
        <v>800</v>
      </c>
      <c r="D15" s="259" t="n">
        <v>800</v>
      </c>
      <c r="E15" s="270"/>
      <c r="F15" s="255"/>
      <c r="G15" s="256"/>
      <c r="H15" s="268" t="s">
        <v>166</v>
      </c>
      <c r="I15" s="270"/>
      <c r="J15" s="255"/>
      <c r="K15" s="256"/>
      <c r="L15" s="268" t="s">
        <v>166</v>
      </c>
      <c r="M15" s="270"/>
      <c r="N15" s="255"/>
      <c r="O15" s="256"/>
      <c r="P15" s="268" t="s">
        <v>166</v>
      </c>
      <c r="Q15" s="270"/>
      <c r="R15" s="486"/>
      <c r="S15" s="487"/>
      <c r="T15" s="268" t="s">
        <v>166</v>
      </c>
      <c r="U15" s="270"/>
      <c r="V15" s="255"/>
      <c r="W15" s="256"/>
      <c r="X15" s="259"/>
      <c r="Y15" s="270"/>
      <c r="Z15" s="255"/>
      <c r="AA15" s="488"/>
      <c r="AB15" s="489"/>
      <c r="AC15" s="490"/>
      <c r="AD15" s="254" t="s">
        <v>229</v>
      </c>
    </row>
    <row r="16" s="196" customFormat="true" ht="15.95" hidden="false" customHeight="true" outlineLevel="0" collapsed="false">
      <c r="A16" s="205" t="s">
        <v>160</v>
      </c>
      <c r="B16" s="255" t="s">
        <v>801</v>
      </c>
      <c r="C16" s="256" t="s">
        <v>802</v>
      </c>
      <c r="D16" s="259" t="n">
        <v>700</v>
      </c>
      <c r="E16" s="270"/>
      <c r="F16" s="255"/>
      <c r="G16" s="256"/>
      <c r="H16" s="268" t="s">
        <v>166</v>
      </c>
      <c r="I16" s="270"/>
      <c r="J16" s="255"/>
      <c r="K16" s="256"/>
      <c r="L16" s="268" t="s">
        <v>166</v>
      </c>
      <c r="M16" s="270"/>
      <c r="N16" s="255"/>
      <c r="O16" s="256"/>
      <c r="P16" s="268" t="s">
        <v>166</v>
      </c>
      <c r="Q16" s="270"/>
      <c r="R16" s="486"/>
      <c r="S16" s="487"/>
      <c r="T16" s="268" t="s">
        <v>166</v>
      </c>
      <c r="U16" s="270"/>
      <c r="V16" s="255"/>
      <c r="W16" s="256"/>
      <c r="X16" s="268"/>
      <c r="Y16" s="270"/>
      <c r="Z16" s="491"/>
      <c r="AA16" s="261"/>
      <c r="AB16" s="492"/>
      <c r="AC16" s="291"/>
      <c r="AD16" s="254" t="s">
        <v>803</v>
      </c>
    </row>
    <row r="17" s="196" customFormat="true" ht="15.95" hidden="false" customHeight="true" outlineLevel="0" collapsed="false">
      <c r="A17" s="205" t="s">
        <v>160</v>
      </c>
      <c r="B17" s="263" t="s">
        <v>804</v>
      </c>
      <c r="C17" s="493" t="s">
        <v>805</v>
      </c>
      <c r="D17" s="287" t="n">
        <v>1150</v>
      </c>
      <c r="E17" s="270"/>
      <c r="F17" s="263"/>
      <c r="G17" s="286"/>
      <c r="H17" s="290" t="s">
        <v>166</v>
      </c>
      <c r="I17" s="291"/>
      <c r="J17" s="263"/>
      <c r="K17" s="286"/>
      <c r="L17" s="290" t="s">
        <v>166</v>
      </c>
      <c r="M17" s="291"/>
      <c r="N17" s="263"/>
      <c r="O17" s="286"/>
      <c r="P17" s="290" t="s">
        <v>166</v>
      </c>
      <c r="Q17" s="291"/>
      <c r="R17" s="486"/>
      <c r="S17" s="487"/>
      <c r="T17" s="268" t="s">
        <v>166</v>
      </c>
      <c r="U17" s="270"/>
      <c r="V17" s="263"/>
      <c r="W17" s="286"/>
      <c r="X17" s="290"/>
      <c r="Y17" s="291"/>
      <c r="Z17" s="491"/>
      <c r="AA17" s="261"/>
      <c r="AB17" s="492"/>
      <c r="AC17" s="291"/>
      <c r="AD17" s="254" t="s">
        <v>806</v>
      </c>
    </row>
    <row r="18" s="196" customFormat="true" ht="15.95" hidden="false" customHeight="true" outlineLevel="0" collapsed="false">
      <c r="A18" s="205" t="s">
        <v>160</v>
      </c>
      <c r="B18" s="263" t="s">
        <v>807</v>
      </c>
      <c r="C18" s="286" t="s">
        <v>808</v>
      </c>
      <c r="D18" s="287" t="n">
        <v>550</v>
      </c>
      <c r="E18" s="270"/>
      <c r="F18" s="263"/>
      <c r="G18" s="286"/>
      <c r="H18" s="290" t="s">
        <v>166</v>
      </c>
      <c r="I18" s="291"/>
      <c r="J18" s="263"/>
      <c r="K18" s="286"/>
      <c r="L18" s="290" t="s">
        <v>166</v>
      </c>
      <c r="M18" s="291"/>
      <c r="N18" s="263"/>
      <c r="O18" s="286"/>
      <c r="P18" s="290" t="s">
        <v>166</v>
      </c>
      <c r="Q18" s="291"/>
      <c r="R18" s="486"/>
      <c r="S18" s="487"/>
      <c r="T18" s="290" t="s">
        <v>166</v>
      </c>
      <c r="U18" s="270"/>
      <c r="V18" s="263"/>
      <c r="W18" s="286"/>
      <c r="X18" s="287"/>
      <c r="Y18" s="291"/>
      <c r="Z18" s="263"/>
      <c r="AA18" s="286"/>
      <c r="AB18" s="290"/>
      <c r="AC18" s="291"/>
      <c r="AD18" s="254" t="s">
        <v>53</v>
      </c>
    </row>
    <row r="19" s="196" customFormat="true" ht="15.95" hidden="false" customHeight="true" outlineLevel="0" collapsed="false">
      <c r="A19" s="205" t="s">
        <v>160</v>
      </c>
      <c r="B19" s="255" t="s">
        <v>809</v>
      </c>
      <c r="C19" s="256" t="s">
        <v>810</v>
      </c>
      <c r="D19" s="259" t="n">
        <v>400</v>
      </c>
      <c r="E19" s="270"/>
      <c r="F19" s="255"/>
      <c r="G19" s="256"/>
      <c r="H19" s="268" t="s">
        <v>166</v>
      </c>
      <c r="I19" s="270"/>
      <c r="J19" s="255"/>
      <c r="K19" s="256"/>
      <c r="L19" s="268" t="s">
        <v>166</v>
      </c>
      <c r="M19" s="270"/>
      <c r="N19" s="255"/>
      <c r="O19" s="256"/>
      <c r="P19" s="268" t="s">
        <v>166</v>
      </c>
      <c r="Q19" s="270"/>
      <c r="R19" s="486"/>
      <c r="S19" s="487"/>
      <c r="T19" s="290" t="s">
        <v>166</v>
      </c>
      <c r="U19" s="270"/>
      <c r="V19" s="255"/>
      <c r="W19" s="256"/>
      <c r="X19" s="268"/>
      <c r="Y19" s="270"/>
      <c r="Z19" s="255"/>
      <c r="AA19" s="256"/>
      <c r="AB19" s="268"/>
      <c r="AC19" s="270"/>
      <c r="AD19" s="63"/>
    </row>
    <row r="20" s="196" customFormat="true" ht="15.95" hidden="false" customHeight="true" outlineLevel="0" collapsed="false">
      <c r="A20" s="205" t="s">
        <v>160</v>
      </c>
      <c r="B20" s="255" t="s">
        <v>811</v>
      </c>
      <c r="C20" s="256" t="s">
        <v>812</v>
      </c>
      <c r="D20" s="259" t="n">
        <v>200</v>
      </c>
      <c r="E20" s="270"/>
      <c r="F20" s="255"/>
      <c r="G20" s="256"/>
      <c r="H20" s="268" t="s">
        <v>166</v>
      </c>
      <c r="I20" s="270"/>
      <c r="J20" s="255"/>
      <c r="K20" s="256"/>
      <c r="L20" s="268" t="s">
        <v>166</v>
      </c>
      <c r="M20" s="270"/>
      <c r="N20" s="255"/>
      <c r="O20" s="256"/>
      <c r="P20" s="268" t="s">
        <v>166</v>
      </c>
      <c r="Q20" s="270"/>
      <c r="R20" s="486"/>
      <c r="S20" s="487"/>
      <c r="T20" s="268" t="s">
        <v>166</v>
      </c>
      <c r="U20" s="270"/>
      <c r="V20" s="255"/>
      <c r="W20" s="256"/>
      <c r="X20" s="268"/>
      <c r="Y20" s="270"/>
      <c r="Z20" s="272"/>
      <c r="AA20" s="273"/>
      <c r="AB20" s="371"/>
      <c r="AC20" s="372"/>
      <c r="AD20" s="254" t="s">
        <v>813</v>
      </c>
    </row>
    <row r="21" s="196" customFormat="true" ht="15.95" hidden="false" customHeight="true" outlineLevel="0" collapsed="false">
      <c r="A21" s="205" t="s">
        <v>160</v>
      </c>
      <c r="B21" s="294"/>
      <c r="C21" s="295" t="s">
        <v>814</v>
      </c>
      <c r="D21" s="494" t="s">
        <v>815</v>
      </c>
      <c r="E21" s="299"/>
      <c r="F21" s="294"/>
      <c r="G21" s="295" t="s">
        <v>814</v>
      </c>
      <c r="H21" s="494" t="s">
        <v>815</v>
      </c>
      <c r="I21" s="299"/>
      <c r="J21" s="294"/>
      <c r="K21" s="295" t="s">
        <v>814</v>
      </c>
      <c r="L21" s="494" t="s">
        <v>816</v>
      </c>
      <c r="M21" s="299"/>
      <c r="N21" s="294"/>
      <c r="O21" s="295" t="s">
        <v>814</v>
      </c>
      <c r="P21" s="494" t="s">
        <v>815</v>
      </c>
      <c r="Q21" s="299"/>
      <c r="R21" s="495"/>
      <c r="S21" s="496"/>
      <c r="T21" s="268"/>
      <c r="U21" s="299"/>
      <c r="V21" s="294"/>
      <c r="W21" s="295" t="s">
        <v>814</v>
      </c>
      <c r="X21" s="494" t="s">
        <v>817</v>
      </c>
      <c r="Y21" s="497"/>
      <c r="Z21" s="294"/>
      <c r="AA21" s="295"/>
      <c r="AB21" s="298"/>
      <c r="AC21" s="299"/>
      <c r="AD21" s="254" t="s">
        <v>818</v>
      </c>
    </row>
    <row r="22" s="196" customFormat="true" ht="15.95" hidden="false" customHeight="true" outlineLevel="0" collapsed="false">
      <c r="A22" s="205"/>
      <c r="B22" s="352"/>
      <c r="C22" s="281" t="s">
        <v>245</v>
      </c>
      <c r="D22" s="412" t="n">
        <f aca="false">SUM(D12:D21)</f>
        <v>8300</v>
      </c>
      <c r="E22" s="125" t="n">
        <f aca="false">SUM(E12:E21)</f>
        <v>0</v>
      </c>
      <c r="F22" s="352"/>
      <c r="G22" s="281"/>
      <c r="H22" s="412"/>
      <c r="I22" s="125"/>
      <c r="J22" s="352"/>
      <c r="K22" s="281" t="s">
        <v>245</v>
      </c>
      <c r="L22" s="412" t="n">
        <f aca="false">SUM(L12:L21)</f>
        <v>1750</v>
      </c>
      <c r="M22" s="125" t="n">
        <f aca="false">SUM(M12:M21)</f>
        <v>0</v>
      </c>
      <c r="N22" s="352"/>
      <c r="O22" s="281" t="s">
        <v>245</v>
      </c>
      <c r="P22" s="412" t="n">
        <f aca="false">SUM(P12:P21)</f>
        <v>150</v>
      </c>
      <c r="Q22" s="125" t="n">
        <f aca="false">SUM(Q12:Q21)</f>
        <v>0</v>
      </c>
      <c r="R22" s="424"/>
      <c r="S22" s="306"/>
      <c r="T22" s="412"/>
      <c r="U22" s="125"/>
      <c r="V22" s="352"/>
      <c r="W22" s="281" t="s">
        <v>245</v>
      </c>
      <c r="X22" s="412" t="n">
        <f aca="false">SUM(X12:X21)</f>
        <v>1500</v>
      </c>
      <c r="Y22" s="125" t="n">
        <f aca="false">SUM(Y12:Y21)</f>
        <v>0</v>
      </c>
      <c r="Z22" s="352"/>
      <c r="AA22" s="281" t="s">
        <v>245</v>
      </c>
      <c r="AB22" s="412" t="n">
        <f aca="false">SUM(AB12:AB21)</f>
        <v>300</v>
      </c>
      <c r="AC22" s="125" t="n">
        <f aca="false">SUM(AC12:AC21)</f>
        <v>0</v>
      </c>
      <c r="AD22" s="254" t="s">
        <v>53</v>
      </c>
    </row>
    <row r="23" customFormat="false" ht="15.95" hidden="false" customHeight="true" outlineLevel="0" collapsed="false">
      <c r="A23" s="205"/>
      <c r="B23" s="399" t="s">
        <v>819</v>
      </c>
      <c r="C23" s="238"/>
      <c r="D23" s="239"/>
      <c r="E23" s="240"/>
      <c r="F23" s="241"/>
      <c r="G23" s="238"/>
      <c r="H23" s="381"/>
      <c r="I23" s="243"/>
      <c r="J23" s="241"/>
      <c r="K23" s="238"/>
      <c r="L23" s="381" t="s">
        <v>820</v>
      </c>
      <c r="M23" s="243" t="n">
        <f aca="false">D35+H35+P35+L35+T35+X35+AB35</f>
        <v>8850</v>
      </c>
      <c r="N23" s="241"/>
      <c r="O23" s="238"/>
      <c r="P23" s="381" t="s">
        <v>821</v>
      </c>
      <c r="Q23" s="244" t="n">
        <f aca="false">E35+M35+I35+Q35+U35+Y35+AC35</f>
        <v>0</v>
      </c>
      <c r="R23" s="245"/>
      <c r="S23" s="246"/>
      <c r="T23" s="247"/>
      <c r="U23" s="248"/>
      <c r="V23" s="249"/>
      <c r="W23" s="250"/>
      <c r="X23" s="251"/>
      <c r="Y23" s="252"/>
      <c r="Z23" s="249"/>
      <c r="AA23" s="250"/>
      <c r="AB23" s="251"/>
      <c r="AC23" s="253"/>
      <c r="AD23" s="63"/>
      <c r="AE23" s="214"/>
    </row>
    <row r="24" customFormat="false" ht="15.95" hidden="false" customHeight="true" outlineLevel="0" collapsed="false">
      <c r="A24" s="205" t="s">
        <v>160</v>
      </c>
      <c r="B24" s="389" t="s">
        <v>822</v>
      </c>
      <c r="C24" s="395" t="s">
        <v>823</v>
      </c>
      <c r="D24" s="425" t="n">
        <v>1300</v>
      </c>
      <c r="E24" s="270"/>
      <c r="F24" s="389"/>
      <c r="G24" s="395" t="s">
        <v>824</v>
      </c>
      <c r="H24" s="392" t="s">
        <v>825</v>
      </c>
      <c r="I24" s="388"/>
      <c r="J24" s="255" t="s">
        <v>826</v>
      </c>
      <c r="K24" s="256" t="s">
        <v>823</v>
      </c>
      <c r="L24" s="268" t="n">
        <v>500</v>
      </c>
      <c r="M24" s="270"/>
      <c r="N24" s="389"/>
      <c r="O24" s="395"/>
      <c r="P24" s="393" t="s">
        <v>166</v>
      </c>
      <c r="Q24" s="388"/>
      <c r="R24" s="292"/>
      <c r="S24" s="293"/>
      <c r="T24" s="393" t="s">
        <v>166</v>
      </c>
      <c r="U24" s="270"/>
      <c r="V24" s="389" t="s">
        <v>827</v>
      </c>
      <c r="W24" s="395" t="s">
        <v>823</v>
      </c>
      <c r="X24" s="393" t="n">
        <v>1100</v>
      </c>
      <c r="Y24" s="270"/>
      <c r="Z24" s="255" t="s">
        <v>826</v>
      </c>
      <c r="AA24" s="256" t="s">
        <v>828</v>
      </c>
      <c r="AB24" s="268" t="n">
        <v>150</v>
      </c>
      <c r="AC24" s="270"/>
      <c r="AD24" s="63"/>
    </row>
    <row r="25" s="196" customFormat="true" ht="15.95" hidden="false" customHeight="true" outlineLevel="0" collapsed="false">
      <c r="A25" s="205" t="s">
        <v>160</v>
      </c>
      <c r="B25" s="255" t="s">
        <v>829</v>
      </c>
      <c r="C25" s="256" t="s">
        <v>830</v>
      </c>
      <c r="D25" s="259" t="n">
        <v>950</v>
      </c>
      <c r="E25" s="270"/>
      <c r="F25" s="255"/>
      <c r="G25" s="256"/>
      <c r="H25" s="345"/>
      <c r="I25" s="270"/>
      <c r="J25" s="263" t="s">
        <v>831</v>
      </c>
      <c r="K25" s="286" t="s">
        <v>832</v>
      </c>
      <c r="L25" s="290" t="n">
        <v>600</v>
      </c>
      <c r="M25" s="270"/>
      <c r="N25" s="255"/>
      <c r="O25" s="256"/>
      <c r="P25" s="268" t="s">
        <v>166</v>
      </c>
      <c r="Q25" s="270"/>
      <c r="R25" s="292"/>
      <c r="S25" s="293"/>
      <c r="T25" s="268" t="s">
        <v>166</v>
      </c>
      <c r="U25" s="270"/>
      <c r="V25" s="255"/>
      <c r="W25" s="256"/>
      <c r="X25" s="268"/>
      <c r="Y25" s="270"/>
      <c r="Z25" s="263" t="s">
        <v>831</v>
      </c>
      <c r="AA25" s="286" t="s">
        <v>833</v>
      </c>
      <c r="AB25" s="290" t="n">
        <v>100</v>
      </c>
      <c r="AC25" s="270"/>
      <c r="AD25" s="254" t="s">
        <v>229</v>
      </c>
    </row>
    <row r="26" s="196" customFormat="true" ht="15.95" hidden="false" customHeight="true" outlineLevel="0" collapsed="false">
      <c r="A26" s="205" t="s">
        <v>160</v>
      </c>
      <c r="B26" s="263"/>
      <c r="C26" s="286"/>
      <c r="D26" s="287"/>
      <c r="E26" s="270"/>
      <c r="F26" s="263"/>
      <c r="G26" s="286"/>
      <c r="H26" s="290"/>
      <c r="I26" s="291"/>
      <c r="J26" s="263"/>
      <c r="K26" s="286"/>
      <c r="L26" s="290"/>
      <c r="M26" s="388"/>
      <c r="N26" s="263"/>
      <c r="O26" s="286"/>
      <c r="P26" s="290"/>
      <c r="Q26" s="291"/>
      <c r="R26" s="292"/>
      <c r="S26" s="293"/>
      <c r="T26" s="290"/>
      <c r="U26" s="270"/>
      <c r="V26" s="263"/>
      <c r="W26" s="286"/>
      <c r="X26" s="290"/>
      <c r="Y26" s="291"/>
      <c r="Z26" s="255"/>
      <c r="AA26" s="256"/>
      <c r="AB26" s="268"/>
      <c r="AC26" s="270"/>
      <c r="AD26" s="254" t="s">
        <v>229</v>
      </c>
    </row>
    <row r="27" s="196" customFormat="true" ht="15.95" hidden="false" customHeight="true" outlineLevel="0" collapsed="false">
      <c r="A27" s="205" t="s">
        <v>160</v>
      </c>
      <c r="B27" s="255" t="s">
        <v>834</v>
      </c>
      <c r="C27" s="256" t="s">
        <v>835</v>
      </c>
      <c r="D27" s="259" t="n">
        <v>400</v>
      </c>
      <c r="E27" s="270"/>
      <c r="F27" s="255"/>
      <c r="G27" s="256"/>
      <c r="H27" s="268" t="s">
        <v>166</v>
      </c>
      <c r="I27" s="270"/>
      <c r="J27" s="255"/>
      <c r="K27" s="256"/>
      <c r="L27" s="268"/>
      <c r="M27" s="270"/>
      <c r="N27" s="255"/>
      <c r="O27" s="256"/>
      <c r="P27" s="268" t="s">
        <v>166</v>
      </c>
      <c r="Q27" s="270"/>
      <c r="R27" s="292"/>
      <c r="S27" s="293"/>
      <c r="T27" s="268" t="s">
        <v>166</v>
      </c>
      <c r="U27" s="270"/>
      <c r="V27" s="255"/>
      <c r="W27" s="256"/>
      <c r="X27" s="268"/>
      <c r="Y27" s="270"/>
      <c r="Z27" s="255"/>
      <c r="AA27" s="256"/>
      <c r="AB27" s="268"/>
      <c r="AC27" s="270"/>
      <c r="AD27" s="63"/>
    </row>
    <row r="28" s="196" customFormat="true" ht="15.95" hidden="false" customHeight="true" outlineLevel="0" collapsed="false">
      <c r="A28" s="205" t="s">
        <v>160</v>
      </c>
      <c r="B28" s="255" t="s">
        <v>836</v>
      </c>
      <c r="C28" s="256" t="s">
        <v>837</v>
      </c>
      <c r="D28" s="259" t="n">
        <v>300</v>
      </c>
      <c r="E28" s="270"/>
      <c r="F28" s="255"/>
      <c r="G28" s="256"/>
      <c r="H28" s="268" t="s">
        <v>166</v>
      </c>
      <c r="I28" s="270"/>
      <c r="J28" s="255"/>
      <c r="K28" s="256"/>
      <c r="L28" s="268" t="s">
        <v>166</v>
      </c>
      <c r="M28" s="270"/>
      <c r="N28" s="255"/>
      <c r="O28" s="256"/>
      <c r="P28" s="268" t="s">
        <v>166</v>
      </c>
      <c r="Q28" s="270"/>
      <c r="R28" s="292"/>
      <c r="S28" s="293"/>
      <c r="T28" s="268" t="s">
        <v>166</v>
      </c>
      <c r="U28" s="270"/>
      <c r="V28" s="255"/>
      <c r="W28" s="256"/>
      <c r="X28" s="268"/>
      <c r="Y28" s="270"/>
      <c r="Z28" s="255"/>
      <c r="AA28" s="256"/>
      <c r="AB28" s="268"/>
      <c r="AC28" s="270"/>
      <c r="AD28" s="63"/>
    </row>
    <row r="29" s="196" customFormat="true" ht="15.95" hidden="false" customHeight="true" outlineLevel="0" collapsed="false">
      <c r="A29" s="205" t="s">
        <v>160</v>
      </c>
      <c r="B29" s="255" t="s">
        <v>838</v>
      </c>
      <c r="C29" s="256" t="s">
        <v>839</v>
      </c>
      <c r="D29" s="259" t="n">
        <v>300</v>
      </c>
      <c r="E29" s="270"/>
      <c r="F29" s="255"/>
      <c r="G29" s="256"/>
      <c r="H29" s="268" t="s">
        <v>166</v>
      </c>
      <c r="I29" s="270"/>
      <c r="J29" s="255"/>
      <c r="K29" s="256"/>
      <c r="L29" s="268" t="s">
        <v>166</v>
      </c>
      <c r="M29" s="270"/>
      <c r="N29" s="255"/>
      <c r="O29" s="256"/>
      <c r="P29" s="268" t="s">
        <v>166</v>
      </c>
      <c r="Q29" s="270"/>
      <c r="R29" s="292"/>
      <c r="S29" s="293"/>
      <c r="T29" s="268" t="s">
        <v>166</v>
      </c>
      <c r="U29" s="270"/>
      <c r="V29" s="255"/>
      <c r="W29" s="256"/>
      <c r="X29" s="268"/>
      <c r="Y29" s="270"/>
      <c r="Z29" s="255"/>
      <c r="AA29" s="256"/>
      <c r="AB29" s="268"/>
      <c r="AC29" s="270"/>
      <c r="AD29" s="63"/>
    </row>
    <row r="30" s="196" customFormat="true" ht="15.95" hidden="false" customHeight="true" outlineLevel="0" collapsed="false">
      <c r="A30" s="205" t="s">
        <v>160</v>
      </c>
      <c r="B30" s="294" t="s">
        <v>840</v>
      </c>
      <c r="C30" s="295" t="s">
        <v>841</v>
      </c>
      <c r="D30" s="494" t="n">
        <v>1000</v>
      </c>
      <c r="E30" s="299"/>
      <c r="F30" s="294"/>
      <c r="G30" s="295" t="s">
        <v>824</v>
      </c>
      <c r="H30" s="392" t="s">
        <v>496</v>
      </c>
      <c r="I30" s="299"/>
      <c r="J30" s="294" t="s">
        <v>842</v>
      </c>
      <c r="K30" s="295" t="s">
        <v>841</v>
      </c>
      <c r="L30" s="298" t="n">
        <v>200</v>
      </c>
      <c r="M30" s="270"/>
      <c r="N30" s="294"/>
      <c r="O30" s="295"/>
      <c r="P30" s="298" t="s">
        <v>166</v>
      </c>
      <c r="Q30" s="299"/>
      <c r="R30" s="300"/>
      <c r="S30" s="301"/>
      <c r="T30" s="298" t="s">
        <v>166</v>
      </c>
      <c r="U30" s="299"/>
      <c r="V30" s="294" t="s">
        <v>843</v>
      </c>
      <c r="W30" s="295" t="s">
        <v>844</v>
      </c>
      <c r="X30" s="298" t="n">
        <v>450</v>
      </c>
      <c r="Y30" s="270"/>
      <c r="Z30" s="294"/>
      <c r="AA30" s="295"/>
      <c r="AB30" s="298"/>
      <c r="AC30" s="299"/>
      <c r="AD30" s="63"/>
    </row>
    <row r="31" s="196" customFormat="true" ht="15.95" hidden="false" customHeight="true" outlineLevel="0" collapsed="false">
      <c r="A31" s="205" t="s">
        <v>160</v>
      </c>
      <c r="B31" s="427" t="s">
        <v>845</v>
      </c>
      <c r="C31" s="428" t="s">
        <v>846</v>
      </c>
      <c r="D31" s="429" t="n">
        <v>750</v>
      </c>
      <c r="E31" s="291"/>
      <c r="F31" s="427"/>
      <c r="G31" s="428"/>
      <c r="H31" s="430" t="s">
        <v>166</v>
      </c>
      <c r="I31" s="431"/>
      <c r="J31" s="427"/>
      <c r="K31" s="428"/>
      <c r="L31" s="430" t="s">
        <v>166</v>
      </c>
      <c r="M31" s="431"/>
      <c r="N31" s="427"/>
      <c r="O31" s="428"/>
      <c r="P31" s="430" t="s">
        <v>166</v>
      </c>
      <c r="Q31" s="431"/>
      <c r="R31" s="433"/>
      <c r="S31" s="434"/>
      <c r="T31" s="430" t="s">
        <v>166</v>
      </c>
      <c r="U31" s="431"/>
      <c r="V31" s="427"/>
      <c r="W31" s="428"/>
      <c r="X31" s="430"/>
      <c r="Y31" s="431"/>
      <c r="Z31" s="427"/>
      <c r="AA31" s="428"/>
      <c r="AB31" s="430"/>
      <c r="AC31" s="431"/>
      <c r="AD31" s="63"/>
    </row>
    <row r="32" s="196" customFormat="true" ht="15.95" hidden="false" customHeight="true" outlineLevel="0" collapsed="false">
      <c r="A32" s="205" t="s">
        <v>160</v>
      </c>
      <c r="B32" s="255" t="s">
        <v>847</v>
      </c>
      <c r="C32" s="498" t="s">
        <v>848</v>
      </c>
      <c r="D32" s="499" t="n">
        <v>50</v>
      </c>
      <c r="E32" s="270"/>
      <c r="F32" s="255"/>
      <c r="G32" s="256"/>
      <c r="H32" s="268" t="s">
        <v>166</v>
      </c>
      <c r="I32" s="270"/>
      <c r="J32" s="255"/>
      <c r="K32" s="256"/>
      <c r="L32" s="268" t="s">
        <v>166</v>
      </c>
      <c r="M32" s="270"/>
      <c r="N32" s="255"/>
      <c r="O32" s="256"/>
      <c r="P32" s="268" t="s">
        <v>166</v>
      </c>
      <c r="Q32" s="270"/>
      <c r="R32" s="292"/>
      <c r="S32" s="293"/>
      <c r="T32" s="268" t="s">
        <v>166</v>
      </c>
      <c r="U32" s="270"/>
      <c r="V32" s="255"/>
      <c r="W32" s="256"/>
      <c r="X32" s="268"/>
      <c r="Y32" s="270"/>
      <c r="Z32" s="255"/>
      <c r="AA32" s="256"/>
      <c r="AB32" s="268"/>
      <c r="AC32" s="270"/>
      <c r="AD32" s="63"/>
    </row>
    <row r="33" customFormat="false" ht="15.95" hidden="false" customHeight="true" outlineLevel="0" collapsed="false">
      <c r="A33" s="205" t="s">
        <v>160</v>
      </c>
      <c r="B33" s="360"/>
      <c r="C33" s="500"/>
      <c r="D33" s="501"/>
      <c r="E33" s="368"/>
      <c r="F33" s="360"/>
      <c r="G33" s="500"/>
      <c r="H33" s="448"/>
      <c r="I33" s="368"/>
      <c r="J33" s="360"/>
      <c r="K33" s="500"/>
      <c r="L33" s="448"/>
      <c r="M33" s="368"/>
      <c r="N33" s="360"/>
      <c r="O33" s="500"/>
      <c r="P33" s="448"/>
      <c r="Q33" s="368"/>
      <c r="R33" s="502"/>
      <c r="S33" s="503"/>
      <c r="T33" s="448"/>
      <c r="U33" s="368"/>
      <c r="V33" s="360"/>
      <c r="W33" s="500"/>
      <c r="X33" s="448"/>
      <c r="Y33" s="363"/>
      <c r="Z33" s="504"/>
      <c r="AA33" s="505"/>
      <c r="AB33" s="506"/>
      <c r="AC33" s="363"/>
      <c r="AD33" s="63"/>
      <c r="AE33" s="214"/>
    </row>
    <row r="34" customFormat="false" ht="15.95" hidden="false" customHeight="true" outlineLevel="0" collapsed="false">
      <c r="A34" s="205" t="s">
        <v>160</v>
      </c>
      <c r="B34" s="507" t="s">
        <v>849</v>
      </c>
      <c r="C34" s="306" t="s">
        <v>850</v>
      </c>
      <c r="D34" s="508" t="n">
        <v>700</v>
      </c>
      <c r="E34" s="270"/>
      <c r="F34" s="507"/>
      <c r="G34" s="306"/>
      <c r="H34" s="509" t="s">
        <v>166</v>
      </c>
      <c r="I34" s="510"/>
      <c r="J34" s="507"/>
      <c r="K34" s="306"/>
      <c r="L34" s="509" t="s">
        <v>166</v>
      </c>
      <c r="M34" s="510"/>
      <c r="N34" s="507"/>
      <c r="O34" s="306"/>
      <c r="P34" s="509" t="s">
        <v>166</v>
      </c>
      <c r="Q34" s="510"/>
      <c r="R34" s="511"/>
      <c r="S34" s="512"/>
      <c r="T34" s="509" t="s">
        <v>166</v>
      </c>
      <c r="U34" s="510"/>
      <c r="V34" s="507"/>
      <c r="W34" s="306"/>
      <c r="X34" s="509"/>
      <c r="Y34" s="513"/>
      <c r="Z34" s="514"/>
      <c r="AA34" s="515"/>
      <c r="AB34" s="516"/>
      <c r="AC34" s="513"/>
      <c r="AD34" s="63"/>
      <c r="AE34" s="214"/>
    </row>
    <row r="35" s="196" customFormat="true" ht="15.95" hidden="false" customHeight="true" outlineLevel="0" collapsed="false">
      <c r="A35" s="205"/>
      <c r="B35" s="352"/>
      <c r="C35" s="281" t="s">
        <v>245</v>
      </c>
      <c r="D35" s="412" t="n">
        <f aca="false">SUM(D24:D34)</f>
        <v>5750</v>
      </c>
      <c r="E35" s="125" t="n">
        <f aca="false">SUM(E24:E34)</f>
        <v>0</v>
      </c>
      <c r="F35" s="352"/>
      <c r="G35" s="281"/>
      <c r="H35" s="412"/>
      <c r="I35" s="125"/>
      <c r="J35" s="352"/>
      <c r="K35" s="281" t="s">
        <v>245</v>
      </c>
      <c r="L35" s="412" t="n">
        <f aca="false">SUM(L24:L34)</f>
        <v>1300</v>
      </c>
      <c r="M35" s="125" t="n">
        <f aca="false">SUM(M24:M34)</f>
        <v>0</v>
      </c>
      <c r="N35" s="352"/>
      <c r="O35" s="306"/>
      <c r="P35" s="479"/>
      <c r="Q35" s="460"/>
      <c r="R35" s="517"/>
      <c r="S35" s="518"/>
      <c r="T35" s="518"/>
      <c r="U35" s="460"/>
      <c r="V35" s="352"/>
      <c r="W35" s="281" t="s">
        <v>245</v>
      </c>
      <c r="X35" s="412" t="n">
        <f aca="false">SUM(X24:X34)</f>
        <v>1550</v>
      </c>
      <c r="Y35" s="125" t="n">
        <f aca="false">SUM(Y24:Y34)</f>
        <v>0</v>
      </c>
      <c r="Z35" s="352"/>
      <c r="AA35" s="281" t="s">
        <v>245</v>
      </c>
      <c r="AB35" s="412" t="n">
        <f aca="false">SUM(AB24:AB34)</f>
        <v>250</v>
      </c>
      <c r="AC35" s="125" t="n">
        <f aca="false">SUM(AC24:AC34)</f>
        <v>0</v>
      </c>
      <c r="AD35" s="63"/>
    </row>
    <row r="36" customFormat="false" ht="15.95" hidden="false" customHeight="true" outlineLevel="0" collapsed="false">
      <c r="A36" s="205"/>
      <c r="B36" s="399" t="s">
        <v>851</v>
      </c>
      <c r="C36" s="238"/>
      <c r="D36" s="239"/>
      <c r="E36" s="240"/>
      <c r="F36" s="241"/>
      <c r="G36" s="238"/>
      <c r="H36" s="381"/>
      <c r="I36" s="243"/>
      <c r="J36" s="241"/>
      <c r="K36" s="238"/>
      <c r="L36" s="381" t="s">
        <v>852</v>
      </c>
      <c r="M36" s="243" t="n">
        <f aca="false">D43+H43+P43+L43+T43+X43+AB43</f>
        <v>9700</v>
      </c>
      <c r="N36" s="241"/>
      <c r="O36" s="238"/>
      <c r="P36" s="381" t="s">
        <v>853</v>
      </c>
      <c r="Q36" s="244" t="n">
        <f aca="false">E43+M43+I43+Q43+U43+Y43+AC43</f>
        <v>0</v>
      </c>
      <c r="R36" s="245"/>
      <c r="S36" s="246"/>
      <c r="T36" s="247"/>
      <c r="U36" s="248"/>
      <c r="V36" s="249"/>
      <c r="W36" s="250"/>
      <c r="X36" s="251"/>
      <c r="Y36" s="252"/>
      <c r="Z36" s="249"/>
      <c r="AA36" s="250"/>
      <c r="AB36" s="251"/>
      <c r="AC36" s="253"/>
      <c r="AD36" s="63"/>
      <c r="AE36" s="214"/>
    </row>
    <row r="37" customFormat="false" ht="15.95" hidden="false" customHeight="true" outlineLevel="0" collapsed="false">
      <c r="A37" s="205" t="s">
        <v>160</v>
      </c>
      <c r="B37" s="294" t="s">
        <v>854</v>
      </c>
      <c r="C37" s="295" t="s">
        <v>855</v>
      </c>
      <c r="D37" s="494" t="n">
        <v>1400</v>
      </c>
      <c r="E37" s="299"/>
      <c r="F37" s="294"/>
      <c r="G37" s="295" t="s">
        <v>856</v>
      </c>
      <c r="H37" s="519" t="s">
        <v>857</v>
      </c>
      <c r="I37" s="299"/>
      <c r="J37" s="294" t="s">
        <v>858</v>
      </c>
      <c r="K37" s="295" t="s">
        <v>859</v>
      </c>
      <c r="L37" s="298" t="n">
        <v>900</v>
      </c>
      <c r="M37" s="299"/>
      <c r="N37" s="294"/>
      <c r="O37" s="295"/>
      <c r="P37" s="298" t="s">
        <v>166</v>
      </c>
      <c r="Q37" s="299"/>
      <c r="R37" s="300"/>
      <c r="S37" s="301"/>
      <c r="T37" s="298" t="s">
        <v>166</v>
      </c>
      <c r="U37" s="299"/>
      <c r="V37" s="294"/>
      <c r="W37" s="295"/>
      <c r="X37" s="298"/>
      <c r="Y37" s="299"/>
      <c r="Z37" s="294"/>
      <c r="AA37" s="295"/>
      <c r="AB37" s="298"/>
      <c r="AC37" s="299"/>
      <c r="AD37" s="63"/>
    </row>
    <row r="38" s="196" customFormat="true" ht="15.95" hidden="false" customHeight="true" outlineLevel="0" collapsed="false">
      <c r="A38" s="205" t="s">
        <v>160</v>
      </c>
      <c r="B38" s="427" t="s">
        <v>860</v>
      </c>
      <c r="C38" s="428" t="s">
        <v>861</v>
      </c>
      <c r="D38" s="429" t="n">
        <v>750</v>
      </c>
      <c r="E38" s="291"/>
      <c r="F38" s="427"/>
      <c r="G38" s="428" t="s">
        <v>856</v>
      </c>
      <c r="H38" s="520" t="s">
        <v>825</v>
      </c>
      <c r="I38" s="291"/>
      <c r="J38" s="427" t="s">
        <v>862</v>
      </c>
      <c r="K38" s="428" t="s">
        <v>863</v>
      </c>
      <c r="L38" s="430" t="n">
        <v>1150</v>
      </c>
      <c r="M38" s="291"/>
      <c r="N38" s="427"/>
      <c r="O38" s="428"/>
      <c r="P38" s="430" t="s">
        <v>166</v>
      </c>
      <c r="Q38" s="431"/>
      <c r="R38" s="433"/>
      <c r="S38" s="521"/>
      <c r="T38" s="522" t="s">
        <v>166</v>
      </c>
      <c r="U38" s="431"/>
      <c r="V38" s="427"/>
      <c r="W38" s="521"/>
      <c r="X38" s="430"/>
      <c r="Y38" s="431"/>
      <c r="Z38" s="427" t="s">
        <v>862</v>
      </c>
      <c r="AA38" s="428" t="s">
        <v>864</v>
      </c>
      <c r="AB38" s="430" t="n">
        <v>150</v>
      </c>
      <c r="AC38" s="270"/>
      <c r="AD38" s="63"/>
    </row>
    <row r="39" s="196" customFormat="true" ht="15.95" hidden="false" customHeight="true" outlineLevel="0" collapsed="false">
      <c r="A39" s="205" t="s">
        <v>160</v>
      </c>
      <c r="B39" s="263" t="s">
        <v>865</v>
      </c>
      <c r="C39" s="286" t="s">
        <v>866</v>
      </c>
      <c r="D39" s="287" t="n">
        <v>600</v>
      </c>
      <c r="E39" s="270"/>
      <c r="F39" s="263"/>
      <c r="G39" s="286"/>
      <c r="H39" s="290"/>
      <c r="I39" s="270"/>
      <c r="J39" s="263"/>
      <c r="K39" s="286"/>
      <c r="L39" s="290"/>
      <c r="M39" s="270"/>
      <c r="N39" s="263"/>
      <c r="O39" s="286"/>
      <c r="P39" s="290" t="s">
        <v>166</v>
      </c>
      <c r="Q39" s="291"/>
      <c r="R39" s="292"/>
      <c r="S39" s="523"/>
      <c r="T39" s="290" t="s">
        <v>166</v>
      </c>
      <c r="U39" s="270"/>
      <c r="V39" s="263"/>
      <c r="W39" s="523"/>
      <c r="X39" s="290"/>
      <c r="Y39" s="291"/>
      <c r="Z39" s="263"/>
      <c r="AA39" s="286"/>
      <c r="AB39" s="290"/>
      <c r="AC39" s="270"/>
      <c r="AD39" s="63"/>
    </row>
    <row r="40" s="196" customFormat="true" ht="15.95" hidden="false" customHeight="true" outlineLevel="0" collapsed="false">
      <c r="A40" s="205" t="s">
        <v>160</v>
      </c>
      <c r="B40" s="263" t="s">
        <v>867</v>
      </c>
      <c r="C40" s="286" t="s">
        <v>868</v>
      </c>
      <c r="D40" s="287" t="n">
        <v>950</v>
      </c>
      <c r="E40" s="270"/>
      <c r="F40" s="263"/>
      <c r="G40" s="286"/>
      <c r="H40" s="290"/>
      <c r="I40" s="270"/>
      <c r="J40" s="263" t="s">
        <v>869</v>
      </c>
      <c r="K40" s="286" t="s">
        <v>870</v>
      </c>
      <c r="L40" s="290" t="n">
        <v>100</v>
      </c>
      <c r="M40" s="270"/>
      <c r="N40" s="263"/>
      <c r="O40" s="286"/>
      <c r="P40" s="290" t="s">
        <v>166</v>
      </c>
      <c r="Q40" s="291"/>
      <c r="R40" s="292"/>
      <c r="S40" s="293"/>
      <c r="T40" s="290" t="s">
        <v>166</v>
      </c>
      <c r="U40" s="270"/>
      <c r="V40" s="263"/>
      <c r="W40" s="286"/>
      <c r="X40" s="290"/>
      <c r="Y40" s="291"/>
      <c r="Z40" s="263"/>
      <c r="AA40" s="286"/>
      <c r="AB40" s="290"/>
      <c r="AC40" s="270"/>
      <c r="AD40" s="63"/>
    </row>
    <row r="41" s="50" customFormat="true" ht="15.95" hidden="false" customHeight="true" outlineLevel="0" collapsed="false">
      <c r="A41" s="205" t="s">
        <v>160</v>
      </c>
      <c r="B41" s="255" t="s">
        <v>871</v>
      </c>
      <c r="C41" s="256" t="s">
        <v>872</v>
      </c>
      <c r="D41" s="259" t="n">
        <v>1550</v>
      </c>
      <c r="E41" s="270"/>
      <c r="F41" s="255"/>
      <c r="G41" s="395" t="s">
        <v>856</v>
      </c>
      <c r="H41" s="392" t="s">
        <v>873</v>
      </c>
      <c r="I41" s="270"/>
      <c r="J41" s="255" t="s">
        <v>874</v>
      </c>
      <c r="K41" s="273" t="s">
        <v>875</v>
      </c>
      <c r="L41" s="268" t="n">
        <v>1000</v>
      </c>
      <c r="M41" s="270"/>
      <c r="N41" s="255"/>
      <c r="O41" s="256"/>
      <c r="P41" s="290" t="s">
        <v>166</v>
      </c>
      <c r="Q41" s="270"/>
      <c r="R41" s="292"/>
      <c r="S41" s="293"/>
      <c r="T41" s="290" t="s">
        <v>166</v>
      </c>
      <c r="U41" s="270"/>
      <c r="V41" s="255"/>
      <c r="W41" s="256"/>
      <c r="X41" s="268"/>
      <c r="Y41" s="270"/>
      <c r="Z41" s="255" t="s">
        <v>874</v>
      </c>
      <c r="AA41" s="256" t="s">
        <v>876</v>
      </c>
      <c r="AB41" s="268" t="n">
        <v>100</v>
      </c>
      <c r="AC41" s="270"/>
      <c r="AD41" s="63"/>
    </row>
    <row r="42" s="50" customFormat="true" ht="15.95" hidden="false" customHeight="true" outlineLevel="0" collapsed="false">
      <c r="A42" s="205" t="s">
        <v>160</v>
      </c>
      <c r="B42" s="294" t="s">
        <v>877</v>
      </c>
      <c r="C42" s="295" t="s">
        <v>878</v>
      </c>
      <c r="D42" s="494" t="n">
        <v>650</v>
      </c>
      <c r="E42" s="270"/>
      <c r="F42" s="294"/>
      <c r="G42" s="295"/>
      <c r="H42" s="298"/>
      <c r="I42" s="299"/>
      <c r="J42" s="294" t="s">
        <v>879</v>
      </c>
      <c r="K42" s="295" t="s">
        <v>878</v>
      </c>
      <c r="L42" s="298" t="n">
        <v>400</v>
      </c>
      <c r="M42" s="270"/>
      <c r="N42" s="294"/>
      <c r="O42" s="295"/>
      <c r="P42" s="298" t="s">
        <v>166</v>
      </c>
      <c r="Q42" s="299"/>
      <c r="R42" s="300"/>
      <c r="S42" s="301"/>
      <c r="T42" s="290" t="s">
        <v>166</v>
      </c>
      <c r="U42" s="299"/>
      <c r="V42" s="294"/>
      <c r="W42" s="295"/>
      <c r="X42" s="298"/>
      <c r="Y42" s="299"/>
      <c r="Z42" s="294"/>
      <c r="AA42" s="295"/>
      <c r="AB42" s="298"/>
      <c r="AC42" s="299"/>
      <c r="AD42" s="63"/>
    </row>
    <row r="43" s="50" customFormat="true" ht="15.95" hidden="false" customHeight="true" outlineLevel="0" collapsed="false">
      <c r="A43" s="310"/>
      <c r="B43" s="352"/>
      <c r="C43" s="281" t="s">
        <v>245</v>
      </c>
      <c r="D43" s="412" t="n">
        <f aca="false">SUM(D37:D42)</f>
        <v>5900</v>
      </c>
      <c r="E43" s="125" t="n">
        <f aca="false">SUM(E37:E42)</f>
        <v>0</v>
      </c>
      <c r="F43" s="352"/>
      <c r="G43" s="281"/>
      <c r="H43" s="412"/>
      <c r="I43" s="125"/>
      <c r="J43" s="352"/>
      <c r="K43" s="281" t="s">
        <v>245</v>
      </c>
      <c r="L43" s="412" t="n">
        <f aca="false">SUM(L37:L42)</f>
        <v>3550</v>
      </c>
      <c r="M43" s="125" t="n">
        <f aca="false">SUM(M37:M42)</f>
        <v>0</v>
      </c>
      <c r="N43" s="352"/>
      <c r="O43" s="281"/>
      <c r="P43" s="412"/>
      <c r="Q43" s="125"/>
      <c r="R43" s="524"/>
      <c r="S43" s="227"/>
      <c r="T43" s="227"/>
      <c r="U43" s="127"/>
      <c r="V43" s="352"/>
      <c r="W43" s="306"/>
      <c r="X43" s="479"/>
      <c r="Y43" s="460"/>
      <c r="Z43" s="352"/>
      <c r="AA43" s="281" t="s">
        <v>245</v>
      </c>
      <c r="AB43" s="412" t="n">
        <f aca="false">SUM(AB37:AB42)</f>
        <v>250</v>
      </c>
      <c r="AC43" s="125" t="n">
        <f aca="false">SUM(AC37:AC42)</f>
        <v>0</v>
      </c>
      <c r="AD43" s="63"/>
    </row>
    <row r="44" s="50" customFormat="true" ht="15.95" hidden="false" customHeight="true" outlineLevel="0" collapsed="false">
      <c r="A44" s="310"/>
      <c r="B44" s="438" t="s">
        <v>166</v>
      </c>
      <c r="C44" s="132" t="s">
        <v>304</v>
      </c>
      <c r="D44" s="413"/>
      <c r="E44" s="414"/>
      <c r="F44" s="139"/>
      <c r="G44" s="415"/>
      <c r="H44" s="413"/>
      <c r="I44" s="414"/>
      <c r="J44" s="139"/>
      <c r="K44" s="525" t="s">
        <v>880</v>
      </c>
      <c r="L44" s="132" t="s">
        <v>881</v>
      </c>
      <c r="M44" s="414"/>
      <c r="N44" s="139"/>
      <c r="O44" s="415"/>
      <c r="P44" s="413"/>
      <c r="Q44" s="416"/>
      <c r="R44" s="139"/>
      <c r="S44" s="415"/>
      <c r="T44" s="417"/>
      <c r="U44" s="355"/>
      <c r="V44" s="418"/>
      <c r="W44" s="413"/>
      <c r="X44" s="413"/>
      <c r="Y44" s="416"/>
      <c r="Z44" s="51"/>
      <c r="AA44" s="415"/>
      <c r="AB44" s="413"/>
      <c r="AC44" s="172" t="s">
        <v>305</v>
      </c>
      <c r="AD44" s="63"/>
    </row>
    <row r="45" customFormat="false" ht="15.95" hidden="false" customHeight="true" outlineLevel="0" collapsed="false">
      <c r="B45" s="196"/>
      <c r="C45" s="196"/>
      <c r="AD45" s="63"/>
    </row>
    <row r="46" s="50" customFormat="true" ht="15.95" hidden="false" customHeight="true" outlineLevel="0" collapsed="false">
      <c r="A46" s="196"/>
      <c r="B46" s="51"/>
      <c r="C46" s="415"/>
      <c r="D46" s="526"/>
      <c r="E46" s="414"/>
      <c r="F46" s="51"/>
      <c r="G46" s="415"/>
      <c r="H46" s="526"/>
      <c r="I46" s="414"/>
      <c r="J46" s="51"/>
      <c r="K46" s="415"/>
      <c r="L46" s="527"/>
      <c r="M46" s="414"/>
      <c r="N46" s="51"/>
      <c r="O46" s="415"/>
      <c r="P46" s="527"/>
      <c r="Q46" s="414"/>
      <c r="R46" s="528"/>
      <c r="S46" s="415"/>
      <c r="T46" s="415"/>
      <c r="U46" s="414"/>
      <c r="V46" s="51"/>
      <c r="W46" s="415"/>
      <c r="X46" s="527"/>
      <c r="Y46" s="414"/>
      <c r="Z46" s="51"/>
      <c r="AA46" s="415"/>
      <c r="AB46" s="527"/>
      <c r="AC46" s="414"/>
      <c r="AD46" s="201"/>
    </row>
    <row r="47" s="50" customFormat="true" ht="15.95" hidden="false" customHeight="true" outlineLevel="0" collapsed="false">
      <c r="A47" s="196"/>
      <c r="B47" s="51"/>
      <c r="C47" s="415"/>
      <c r="D47" s="529"/>
      <c r="E47" s="414"/>
      <c r="F47" s="139"/>
      <c r="G47" s="415"/>
      <c r="H47" s="527"/>
      <c r="I47" s="414"/>
      <c r="J47" s="139"/>
      <c r="K47" s="415"/>
      <c r="L47" s="527"/>
      <c r="M47" s="414"/>
      <c r="N47" s="139"/>
      <c r="O47" s="415"/>
      <c r="P47" s="527"/>
      <c r="Q47" s="416"/>
      <c r="R47" s="418"/>
      <c r="S47" s="413"/>
      <c r="T47" s="413"/>
      <c r="U47" s="416"/>
      <c r="V47" s="139"/>
      <c r="W47" s="415"/>
      <c r="X47" s="527"/>
      <c r="Y47" s="416"/>
      <c r="Z47" s="51"/>
      <c r="AA47" s="415"/>
      <c r="AB47" s="527"/>
      <c r="AC47" s="416"/>
      <c r="AD47" s="63"/>
    </row>
    <row r="48" s="50" customFormat="true" ht="15.95" hidden="false" customHeight="true" outlineLevel="0" collapsed="false">
      <c r="A48" s="196"/>
      <c r="B48" s="51"/>
      <c r="C48" s="415"/>
      <c r="D48" s="177"/>
      <c r="E48" s="414"/>
      <c r="F48" s="139"/>
      <c r="G48" s="415"/>
      <c r="H48" s="527"/>
      <c r="I48" s="414"/>
      <c r="J48" s="139"/>
      <c r="K48" s="415"/>
      <c r="L48" s="527"/>
      <c r="M48" s="414"/>
      <c r="N48" s="139"/>
      <c r="O48" s="415"/>
      <c r="P48" s="527"/>
      <c r="Q48" s="416"/>
      <c r="R48" s="418"/>
      <c r="S48" s="413"/>
      <c r="T48" s="413"/>
      <c r="U48" s="416"/>
      <c r="V48" s="139"/>
      <c r="W48" s="415"/>
      <c r="X48" s="527"/>
      <c r="Y48" s="416"/>
      <c r="Z48" s="51"/>
      <c r="AA48" s="415"/>
      <c r="AB48" s="527"/>
      <c r="AC48" s="416"/>
      <c r="AD48" s="63"/>
    </row>
    <row r="49" s="50" customFormat="true" ht="15.95" hidden="false" customHeight="true" outlineLevel="0" collapsed="false">
      <c r="A49" s="196"/>
      <c r="B49" s="51"/>
      <c r="C49" s="415"/>
      <c r="D49" s="529"/>
      <c r="E49" s="414"/>
      <c r="F49" s="139"/>
      <c r="G49" s="415"/>
      <c r="H49" s="527"/>
      <c r="I49" s="414"/>
      <c r="J49" s="139"/>
      <c r="K49" s="415"/>
      <c r="L49" s="527"/>
      <c r="M49" s="414"/>
      <c r="N49" s="139"/>
      <c r="O49" s="415"/>
      <c r="P49" s="527"/>
      <c r="Q49" s="416"/>
      <c r="R49" s="418"/>
      <c r="S49" s="413"/>
      <c r="T49" s="413"/>
      <c r="U49" s="416"/>
      <c r="V49" s="139"/>
      <c r="W49" s="415"/>
      <c r="X49" s="527"/>
      <c r="Y49" s="416"/>
      <c r="Z49" s="51"/>
      <c r="AA49" s="415"/>
      <c r="AB49" s="527"/>
      <c r="AC49" s="416"/>
      <c r="AD49" s="63"/>
    </row>
    <row r="50" customFormat="false" ht="15.95" hidden="false" customHeight="true" outlineLevel="0" collapsed="false">
      <c r="B50" s="51"/>
      <c r="C50" s="415"/>
      <c r="D50" s="177"/>
      <c r="E50" s="414"/>
      <c r="F50" s="139"/>
      <c r="G50" s="415"/>
      <c r="H50" s="527"/>
      <c r="I50" s="414"/>
      <c r="J50" s="139"/>
      <c r="K50" s="415"/>
      <c r="L50" s="527"/>
      <c r="M50" s="414"/>
      <c r="N50" s="139"/>
      <c r="O50" s="415"/>
      <c r="P50" s="527"/>
      <c r="Q50" s="416"/>
      <c r="R50" s="418"/>
      <c r="S50" s="413"/>
      <c r="T50" s="413"/>
      <c r="U50" s="416"/>
      <c r="V50" s="139"/>
      <c r="W50" s="415"/>
      <c r="X50" s="527"/>
      <c r="Y50" s="416"/>
      <c r="Z50" s="51"/>
      <c r="AA50" s="415"/>
      <c r="AB50" s="527"/>
      <c r="AC50" s="416"/>
      <c r="AD50" s="63"/>
    </row>
    <row r="51" customFormat="false" ht="15.95" hidden="false" customHeight="true" outlineLevel="0" collapsed="false">
      <c r="B51" s="51"/>
      <c r="C51" s="415"/>
      <c r="D51" s="529"/>
      <c r="E51" s="414"/>
      <c r="F51" s="139"/>
      <c r="G51" s="415"/>
      <c r="H51" s="527"/>
      <c r="I51" s="414"/>
      <c r="J51" s="139"/>
      <c r="K51" s="415"/>
      <c r="L51" s="527"/>
      <c r="M51" s="414"/>
      <c r="N51" s="139"/>
      <c r="O51" s="415"/>
      <c r="P51" s="527"/>
      <c r="Q51" s="416"/>
      <c r="R51" s="418"/>
      <c r="S51" s="413"/>
      <c r="T51" s="413"/>
      <c r="U51" s="416"/>
      <c r="V51" s="139"/>
      <c r="W51" s="415"/>
      <c r="X51" s="527"/>
      <c r="Y51" s="416"/>
      <c r="Z51" s="51"/>
      <c r="AA51" s="415"/>
      <c r="AB51" s="527"/>
      <c r="AC51" s="416"/>
    </row>
    <row r="52" customFormat="false" ht="15.95" hidden="false" customHeight="true" outlineLevel="0" collapsed="false">
      <c r="B52" s="204"/>
      <c r="C52" s="415"/>
      <c r="D52" s="529"/>
      <c r="E52" s="414"/>
      <c r="F52" s="139"/>
      <c r="G52" s="415"/>
      <c r="H52" s="527"/>
      <c r="I52" s="414"/>
      <c r="J52" s="139"/>
      <c r="K52" s="415"/>
      <c r="L52" s="527"/>
      <c r="M52" s="414"/>
      <c r="N52" s="139"/>
      <c r="O52" s="415"/>
      <c r="P52" s="527"/>
      <c r="Q52" s="414"/>
      <c r="R52" s="528"/>
      <c r="S52" s="415"/>
      <c r="T52" s="415"/>
      <c r="U52" s="414"/>
      <c r="V52" s="139"/>
      <c r="W52" s="415"/>
      <c r="X52" s="527"/>
      <c r="Y52" s="414"/>
      <c r="Z52" s="139"/>
      <c r="AA52" s="415"/>
      <c r="AB52" s="527"/>
      <c r="AC52" s="414"/>
    </row>
    <row r="53" s="50" customFormat="true" ht="15.95" hidden="false" customHeight="true" outlineLevel="0" collapsed="false">
      <c r="A53" s="196"/>
      <c r="B53" s="204"/>
      <c r="C53" s="415"/>
      <c r="D53" s="413"/>
      <c r="E53" s="414"/>
      <c r="F53" s="139"/>
      <c r="G53" s="415"/>
      <c r="H53" s="413"/>
      <c r="I53" s="414"/>
      <c r="J53" s="139"/>
      <c r="K53" s="415"/>
      <c r="L53" s="413"/>
      <c r="M53" s="414"/>
      <c r="N53" s="139"/>
      <c r="O53" s="415"/>
      <c r="P53" s="413"/>
      <c r="Q53" s="416"/>
      <c r="R53" s="418"/>
      <c r="S53" s="413"/>
      <c r="T53" s="413"/>
      <c r="U53" s="416"/>
      <c r="V53" s="139"/>
      <c r="W53" s="415"/>
      <c r="X53" s="413"/>
      <c r="Y53" s="416"/>
      <c r="Z53" s="51"/>
      <c r="AA53" s="415"/>
      <c r="AB53" s="413"/>
      <c r="AC53" s="416"/>
      <c r="AD53" s="201"/>
    </row>
    <row r="54" customFormat="false" ht="15.95" hidden="false" customHeight="true" outlineLevel="0" collapsed="false">
      <c r="AD54" s="63"/>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7T06:48:50Z</dcterms:created>
  <dc:creator>㈱ 山陽折込広告センター</dc:creator>
  <dc:description/>
  <cp:keywords>EFDP_SPECIAL_DISCRIM_CODE=10</cp:keywords>
  <dc:language>en-US</dc:language>
  <cp:lastModifiedBy>折込ネットワーク課</cp:lastModifiedBy>
  <cp:lastPrinted>2025-09-17T07:58:58Z</cp:lastPrinted>
  <dcterms:modified xsi:type="dcterms:W3CDTF">2025-09-18T05:50:37Z</dcterms:modified>
  <cp:revision>0</cp:revision>
  <dc:subject/>
  <dc:title>岡山県部数表</dc:title>
</cp:coreProperties>
</file>