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表紙" sheetId="1" state="visible" r:id="rId2"/>
    <sheet name="郡市別" sheetId="2" state="visible" r:id="rId3"/>
    <sheet name="高知旧市" sheetId="3" state="visible" r:id="rId4"/>
    <sheet name="高知新市12・南国" sheetId="4" state="visible" r:id="rId5"/>
    <sheet name="香南・香美・長岡・土佐郡" sheetId="5" state="visible" r:id="rId6"/>
    <sheet name="安芸市・安芸郡・室戸" sheetId="6" state="visible" r:id="rId7"/>
    <sheet name="吾川・高岡1・土佐" sheetId="7" state="visible" r:id="rId8"/>
    <sheet name="須崎・高岡2" sheetId="8" state="visible" r:id="rId9"/>
    <sheet name="幡多12・四万十・土佐清水・宿毛" sheetId="9" state="visible" r:id="rId10"/>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87">
  <si>
    <t xml:space="preserve">申し込みされる折込広告の詳細をご記入下さい。また、販売店明細は部数表に入力して下さい。（郡市別集計は入力の必要ありません）</t>
  </si>
  <si>
    <t xml:space="preserve">高知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4</t>
    </r>
    <r>
      <rPr>
        <sz val="11"/>
        <rFont val="Noto Sans"/>
        <family val="2"/>
      </rPr>
      <t xml:space="preserve">月</t>
    </r>
  </si>
  <si>
    <t xml:space="preserve">高知県部数表</t>
  </si>
  <si>
    <t xml:space="preserve">郡</t>
  </si>
  <si>
    <t xml:space="preserve">高知県郡市別折込広告部数表</t>
  </si>
  <si>
    <t xml:space="preserve">市</t>
  </si>
  <si>
    <t xml:space="preserve">別</t>
  </si>
  <si>
    <t xml:space="preserve">高知</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市別</t>
  </si>
  <si>
    <t xml:space="preserve">総部数</t>
  </si>
  <si>
    <t xml:space="preserve">折込枚数</t>
  </si>
  <si>
    <r>
      <rPr>
        <sz val="10"/>
        <rFont val="Noto Sans"/>
        <family val="2"/>
      </rPr>
      <t xml:space="preserve">高知市</t>
    </r>
    <r>
      <rPr>
        <sz val="9"/>
        <rFont val="Noto Sans"/>
        <family val="2"/>
      </rPr>
      <t xml:space="preserve">＊１</t>
    </r>
  </si>
  <si>
    <t xml:space="preserve">1,2</t>
  </si>
  <si>
    <t xml:space="preserve">室戸市</t>
  </si>
  <si>
    <t xml:space="preserve">安芸市</t>
  </si>
  <si>
    <t xml:space="preserve">南国市</t>
  </si>
  <si>
    <t xml:space="preserve">土佐市</t>
  </si>
  <si>
    <t xml:space="preserve">須崎市</t>
  </si>
  <si>
    <t xml:space="preserve">四万十市</t>
  </si>
  <si>
    <t xml:space="preserve">宿毛市</t>
  </si>
  <si>
    <t xml:space="preserve">土佐清水市</t>
  </si>
  <si>
    <t xml:space="preserve">香南市</t>
  </si>
  <si>
    <t xml:space="preserve">香美市</t>
  </si>
  <si>
    <t xml:space="preserve">安芸郡</t>
  </si>
  <si>
    <t xml:space="preserve">長岡郡</t>
  </si>
  <si>
    <t xml:space="preserve">土佐郡</t>
  </si>
  <si>
    <t xml:space="preserve">吾川郡</t>
  </si>
  <si>
    <t xml:space="preserve">高岡郡</t>
  </si>
  <si>
    <t xml:space="preserve">5,6</t>
  </si>
  <si>
    <t xml:space="preserve">幡多郡</t>
  </si>
  <si>
    <t xml:space="preserve">高知県合計</t>
  </si>
  <si>
    <t xml:space="preserve">株式会社山陽メディアネット</t>
  </si>
  <si>
    <t xml:space="preserve">備考</t>
  </si>
  <si>
    <t xml:space="preserve">＊１</t>
  </si>
  <si>
    <t xml:space="preserve">高知市の中央紙に関しては、部数は旧市・新市で分かれていません。</t>
  </si>
  <si>
    <t xml:space="preserve">単</t>
  </si>
  <si>
    <t xml:space="preserve">高知県単価別折込広告部数表</t>
  </si>
  <si>
    <t xml:space="preserve">価</t>
  </si>
  <si>
    <t xml:space="preserve">Ｂ４</t>
  </si>
  <si>
    <t xml:space="preserve">Ｂ３</t>
  </si>
  <si>
    <t xml:space="preserve">Ｂ２</t>
  </si>
  <si>
    <t xml:space="preserve">Ｂ全</t>
  </si>
  <si>
    <t xml:space="preserve">高知新聞</t>
  </si>
  <si>
    <t xml:space="preserve">折込部数</t>
  </si>
  <si>
    <t xml:space="preserve">単価</t>
  </si>
  <si>
    <t xml:space="preserve">折込料</t>
  </si>
  <si>
    <t xml:space="preserve">税抜き価格</t>
  </si>
  <si>
    <t xml:space="preserve">税込み価格</t>
  </si>
  <si>
    <t xml:space="preserve">高知新聞計（税抜）</t>
  </si>
  <si>
    <t xml:space="preserve">中央紙</t>
  </si>
  <si>
    <t xml:space="preserve">高知市・南国市</t>
  </si>
  <si>
    <t xml:space="preserve">高知市・南国市以外</t>
  </si>
  <si>
    <t xml:space="preserve">中央紙計（税抜）</t>
  </si>
  <si>
    <t xml:space="preserve">合計（税抜）</t>
  </si>
  <si>
    <t xml:space="preserve">※なお、消費税は別途かかります。</t>
  </si>
  <si>
    <t xml:space="preserve">7-1</t>
  </si>
  <si>
    <t xml:space="preserve">高 知</t>
  </si>
  <si>
    <t xml:space="preserve">部数</t>
  </si>
  <si>
    <t xml:space="preserve">折込数</t>
  </si>
  <si>
    <t xml:space="preserve">読 売</t>
  </si>
  <si>
    <t xml:space="preserve">朝 日</t>
  </si>
  <si>
    <t xml:space="preserve">毎 日</t>
  </si>
  <si>
    <t xml:space="preserve">産 経</t>
  </si>
  <si>
    <t xml:space="preserve">日 経</t>
  </si>
  <si>
    <t xml:space="preserve">高知市</t>
  </si>
  <si>
    <t xml:space="preserve">高知市部数合計</t>
  </si>
  <si>
    <t xml:space="preserve">高知市折込合計</t>
  </si>
  <si>
    <t xml:space="preserve">高知市（旧市）</t>
  </si>
  <si>
    <t xml:space="preserve">高知市（旧市）部数合計</t>
  </si>
  <si>
    <t xml:space="preserve">高知市（旧市）折込合計</t>
  </si>
  <si>
    <t xml:space="preserve">高</t>
  </si>
  <si>
    <t xml:space="preserve">粟田</t>
  </si>
  <si>
    <t xml:space="preserve">高知中央</t>
  </si>
  <si>
    <r>
      <rPr>
        <sz val="9"/>
        <rFont val="Noto Sans"/>
        <family val="2"/>
      </rPr>
      <t xml:space="preserve">高知中央</t>
    </r>
    <r>
      <rPr>
        <sz val="9"/>
        <rFont val="ＭＳ Ｐゴシック"/>
        <family val="3"/>
        <charset val="128"/>
      </rPr>
      <t xml:space="preserve">*</t>
    </r>
  </si>
  <si>
    <t xml:space="preserve">知</t>
  </si>
  <si>
    <t xml:space="preserve">門田</t>
  </si>
  <si>
    <t xml:space="preserve">高知北部</t>
  </si>
  <si>
    <t xml:space="preserve">高知東部</t>
  </si>
  <si>
    <t xml:space="preserve">旭</t>
  </si>
  <si>
    <t xml:space="preserve">乾</t>
  </si>
  <si>
    <t xml:space="preserve">高知西部</t>
  </si>
  <si>
    <r>
      <rPr>
        <sz val="9"/>
        <rFont val="Noto Sans"/>
        <family val="2"/>
      </rPr>
      <t xml:space="preserve">高知南部</t>
    </r>
    <r>
      <rPr>
        <sz val="9"/>
        <rFont val="ＭＳ Ｐゴシック"/>
        <family val="3"/>
        <charset val="128"/>
      </rPr>
      <t xml:space="preserve">*</t>
    </r>
  </si>
  <si>
    <t xml:space="preserve">高知南部</t>
  </si>
  <si>
    <r>
      <rPr>
        <sz val="9"/>
        <rFont val="Noto Sans"/>
        <family val="2"/>
      </rPr>
      <t xml:space="preserve">高知中央</t>
    </r>
    <r>
      <rPr>
        <sz val="9"/>
        <rFont val="ＭＳ Ｐゴシック"/>
        <family val="3"/>
        <charset val="128"/>
      </rPr>
      <t xml:space="preserve">A</t>
    </r>
  </si>
  <si>
    <t xml:space="preserve">旧</t>
  </si>
  <si>
    <t xml:space="preserve">浜渦</t>
  </si>
  <si>
    <t xml:space="preserve">桟橋</t>
  </si>
  <si>
    <r>
      <rPr>
        <sz val="9"/>
        <rFont val="Noto Sans"/>
        <family val="2"/>
      </rPr>
      <t xml:space="preserve">高知南部</t>
    </r>
    <r>
      <rPr>
        <sz val="9"/>
        <rFont val="ＭＳ Ｐゴシック"/>
        <family val="3"/>
        <charset val="128"/>
      </rPr>
      <t xml:space="preserve">A</t>
    </r>
  </si>
  <si>
    <t xml:space="preserve">朝倉</t>
  </si>
  <si>
    <t xml:space="preserve">市原</t>
  </si>
  <si>
    <r>
      <rPr>
        <sz val="9"/>
        <rFont val="Noto Sans"/>
        <family val="2"/>
      </rPr>
      <t xml:space="preserve">南国</t>
    </r>
    <r>
      <rPr>
        <sz val="9"/>
        <rFont val="ＭＳ Ｐゴシック"/>
        <family val="3"/>
        <charset val="128"/>
      </rPr>
      <t xml:space="preserve">*</t>
    </r>
  </si>
  <si>
    <r>
      <rPr>
        <sz val="9"/>
        <rFont val="Noto Sans"/>
        <family val="2"/>
      </rPr>
      <t xml:space="preserve">南国</t>
    </r>
    <r>
      <rPr>
        <sz val="9"/>
        <rFont val="ＭＳ Ｐゴシック"/>
        <family val="3"/>
        <charset val="128"/>
      </rPr>
      <t xml:space="preserve">A</t>
    </r>
  </si>
  <si>
    <t xml:space="preserve">谷口</t>
  </si>
  <si>
    <r>
      <rPr>
        <sz val="9"/>
        <rFont val="Noto Sans"/>
        <family val="2"/>
      </rPr>
      <t xml:space="preserve">みさと</t>
    </r>
    <r>
      <rPr>
        <sz val="9"/>
        <rFont val="ＭＳ Ｐゴシック"/>
        <family val="3"/>
        <charset val="128"/>
      </rPr>
      <t xml:space="preserve">*</t>
    </r>
  </si>
  <si>
    <t xml:space="preserve">東部</t>
  </si>
  <si>
    <r>
      <rPr>
        <sz val="9"/>
        <rFont val="Noto Sans"/>
        <family val="2"/>
      </rPr>
      <t xml:space="preserve">みさと</t>
    </r>
    <r>
      <rPr>
        <sz val="9"/>
        <rFont val="ＭＳ Ｐゴシック"/>
        <family val="3"/>
        <charset val="128"/>
      </rPr>
      <t xml:space="preserve">A</t>
    </r>
  </si>
  <si>
    <t xml:space="preserve">畑中</t>
  </si>
  <si>
    <t xml:space="preserve">長浜</t>
  </si>
  <si>
    <t xml:space="preserve">山崎</t>
  </si>
  <si>
    <t xml:space="preserve">南国</t>
  </si>
  <si>
    <t xml:space="preserve">山本</t>
  </si>
  <si>
    <t xml:space="preserve">みさと</t>
  </si>
  <si>
    <t xml:space="preserve">門屋</t>
  </si>
  <si>
    <t xml:space="preserve">川村</t>
  </si>
  <si>
    <t xml:space="preserve">城北</t>
  </si>
  <si>
    <t xml:space="preserve">澤村</t>
  </si>
  <si>
    <t xml:space="preserve">江ノ口</t>
  </si>
  <si>
    <t xml:space="preserve">堀内</t>
  </si>
  <si>
    <t xml:space="preserve">近森</t>
  </si>
  <si>
    <t xml:space="preserve">田中</t>
  </si>
  <si>
    <t xml:space="preserve">安松</t>
  </si>
  <si>
    <t xml:space="preserve">宮内</t>
  </si>
  <si>
    <t xml:space="preserve">美濃部</t>
  </si>
  <si>
    <r>
      <rPr>
        <sz val="9"/>
        <rFont val="Noto Sans"/>
        <family val="2"/>
      </rPr>
      <t xml:space="preserve">筒井</t>
    </r>
    <r>
      <rPr>
        <sz val="9"/>
        <rFont val="ＭＳ Ｐゴシック"/>
        <family val="3"/>
        <charset val="128"/>
      </rPr>
      <t xml:space="preserve">*</t>
    </r>
  </si>
  <si>
    <t xml:space="preserve">桜井</t>
  </si>
  <si>
    <t xml:space="preserve">井上</t>
  </si>
  <si>
    <t xml:space="preserve">上久保</t>
  </si>
  <si>
    <t xml:space="preserve">本町</t>
  </si>
  <si>
    <t xml:space="preserve">（旧江村を含む）</t>
  </si>
  <si>
    <t xml:space="preserve">薊野</t>
  </si>
  <si>
    <t xml:space="preserve">一宮</t>
  </si>
  <si>
    <t xml:space="preserve">五台山</t>
  </si>
  <si>
    <r>
      <rPr>
        <sz val="9"/>
        <rFont val="Noto Sans"/>
        <family val="2"/>
      </rPr>
      <t xml:space="preserve">高須</t>
    </r>
    <r>
      <rPr>
        <sz val="9"/>
        <rFont val="ＭＳ Ｐゴシック"/>
        <family val="3"/>
        <charset val="128"/>
      </rPr>
      <t xml:space="preserve">*</t>
    </r>
  </si>
  <si>
    <r>
      <rPr>
        <sz val="9"/>
        <rFont val="ＭＳ Ｐゴシック"/>
        <family val="3"/>
        <charset val="128"/>
      </rPr>
      <t xml:space="preserve">*</t>
    </r>
    <r>
      <rPr>
        <sz val="9"/>
        <rFont val="Noto Sans"/>
        <family val="2"/>
      </rPr>
      <t xml:space="preserve">は中央紙も含みます。</t>
    </r>
  </si>
  <si>
    <t xml:space="preserve">7-2</t>
  </si>
  <si>
    <r>
      <rPr>
        <sz val="8"/>
        <rFont val="Noto Sans"/>
        <family val="2"/>
      </rPr>
      <t xml:space="preserve">高知市（新市</t>
    </r>
    <r>
      <rPr>
        <sz val="8"/>
        <rFont val="ＭＳ Ｐゴシック"/>
        <family val="3"/>
        <charset val="128"/>
      </rPr>
      <t xml:space="preserve">1</t>
    </r>
    <r>
      <rPr>
        <sz val="8"/>
        <rFont val="Noto Sans"/>
        <family val="2"/>
      </rPr>
      <t xml:space="preserve">）</t>
    </r>
  </si>
  <si>
    <t xml:space="preserve">高知市（新市）部数合計</t>
  </si>
  <si>
    <t xml:space="preserve">高知市（新市）折込合計</t>
  </si>
  <si>
    <t xml:space="preserve">三里</t>
  </si>
  <si>
    <t xml:space="preserve">大津</t>
  </si>
  <si>
    <t xml:space="preserve">介良</t>
  </si>
  <si>
    <t xml:space="preserve">新</t>
  </si>
  <si>
    <t xml:space="preserve">潮見台甲</t>
  </si>
  <si>
    <r>
      <rPr>
        <sz val="9"/>
        <rFont val="Noto Sans"/>
        <family val="2"/>
      </rPr>
      <t xml:space="preserve">長浜</t>
    </r>
    <r>
      <rPr>
        <sz val="9"/>
        <rFont val="ＭＳ Ｐゴシック"/>
        <family val="3"/>
        <charset val="128"/>
      </rPr>
      <t xml:space="preserve">*</t>
    </r>
  </si>
  <si>
    <r>
      <rPr>
        <sz val="9"/>
        <rFont val="Noto Sans"/>
        <family val="2"/>
      </rPr>
      <t xml:space="preserve">横浜</t>
    </r>
    <r>
      <rPr>
        <sz val="9"/>
        <rFont val="ＭＳ Ｐゴシック"/>
        <family val="3"/>
        <charset val="128"/>
      </rPr>
      <t xml:space="preserve">*</t>
    </r>
  </si>
  <si>
    <t xml:space="preserve">南</t>
  </si>
  <si>
    <r>
      <rPr>
        <sz val="9"/>
        <rFont val="Noto Sans"/>
        <family val="2"/>
      </rPr>
      <t xml:space="preserve">長浜成岡</t>
    </r>
    <r>
      <rPr>
        <sz val="9"/>
        <rFont val="ＭＳ Ｐゴシック"/>
        <family val="3"/>
        <charset val="128"/>
      </rPr>
      <t xml:space="preserve">*</t>
    </r>
  </si>
  <si>
    <t xml:space="preserve">国</t>
  </si>
  <si>
    <r>
      <rPr>
        <sz val="9"/>
        <rFont val="Noto Sans"/>
        <family val="2"/>
      </rPr>
      <t xml:space="preserve">鏡川口</t>
    </r>
    <r>
      <rPr>
        <sz val="9"/>
        <rFont val="ＭＳ Ｐゴシック"/>
        <family val="3"/>
        <charset val="128"/>
      </rPr>
      <t xml:space="preserve">*</t>
    </r>
  </si>
  <si>
    <t xml:space="preserve">菖蒲</t>
  </si>
  <si>
    <r>
      <rPr>
        <sz val="9"/>
        <rFont val="Noto Sans"/>
        <family val="2"/>
      </rPr>
      <t xml:space="preserve">高知市（新市</t>
    </r>
    <r>
      <rPr>
        <sz val="9"/>
        <rFont val="ＭＳ Ｐゴシック"/>
        <family val="3"/>
        <charset val="128"/>
      </rPr>
      <t xml:space="preserve">2</t>
    </r>
    <r>
      <rPr>
        <sz val="9"/>
        <rFont val="Noto Sans"/>
        <family val="2"/>
      </rPr>
      <t xml:space="preserve">）</t>
    </r>
  </si>
  <si>
    <r>
      <rPr>
        <sz val="6"/>
        <rFont val="Noto Sans"/>
        <family val="2"/>
      </rPr>
      <t xml:space="preserve">高知市（新市</t>
    </r>
    <r>
      <rPr>
        <sz val="6"/>
        <rFont val="ＭＳ Ｐゴシック"/>
        <family val="3"/>
        <charset val="128"/>
      </rPr>
      <t xml:space="preserve">2</t>
    </r>
    <r>
      <rPr>
        <sz val="6"/>
        <rFont val="Noto Sans"/>
        <family val="2"/>
      </rPr>
      <t xml:space="preserve">）部数合計</t>
    </r>
  </si>
  <si>
    <r>
      <rPr>
        <sz val="6"/>
        <rFont val="Noto Sans"/>
        <family val="2"/>
      </rPr>
      <t xml:space="preserve">高知市（新市</t>
    </r>
    <r>
      <rPr>
        <sz val="6"/>
        <rFont val="ＭＳ Ｐゴシック"/>
        <family val="3"/>
        <charset val="128"/>
      </rPr>
      <t xml:space="preserve">2</t>
    </r>
    <r>
      <rPr>
        <sz val="6"/>
        <rFont val="Noto Sans"/>
        <family val="2"/>
      </rPr>
      <t xml:space="preserve">）折込合計</t>
    </r>
  </si>
  <si>
    <r>
      <rPr>
        <sz val="9"/>
        <rFont val="Noto Sans"/>
        <family val="2"/>
      </rPr>
      <t xml:space="preserve">春野西</t>
    </r>
    <r>
      <rPr>
        <sz val="9"/>
        <rFont val="ＭＳ Ｐゴシック"/>
        <family val="3"/>
        <charset val="128"/>
      </rPr>
      <t xml:space="preserve">*</t>
    </r>
  </si>
  <si>
    <t xml:space="preserve">春野</t>
  </si>
  <si>
    <r>
      <rPr>
        <sz val="9"/>
        <rFont val="Noto Sans"/>
        <family val="2"/>
      </rPr>
      <t xml:space="preserve">芳原</t>
    </r>
    <r>
      <rPr>
        <sz val="9"/>
        <rFont val="ＭＳ Ｐゴシック"/>
        <family val="3"/>
        <charset val="128"/>
      </rPr>
      <t xml:space="preserve">*</t>
    </r>
  </si>
  <si>
    <r>
      <rPr>
        <sz val="9"/>
        <rFont val="Noto Sans"/>
        <family val="2"/>
      </rPr>
      <t xml:space="preserve">春野南</t>
    </r>
    <r>
      <rPr>
        <sz val="9"/>
        <rFont val="ＭＳ Ｐゴシック"/>
        <family val="3"/>
        <charset val="128"/>
      </rPr>
      <t xml:space="preserve">*</t>
    </r>
  </si>
  <si>
    <t xml:space="preserve">高知市合計</t>
  </si>
  <si>
    <t xml:space="preserve">南国市部数合計</t>
  </si>
  <si>
    <t xml:space="preserve">南国市折込合計</t>
  </si>
  <si>
    <t xml:space="preserve">後免</t>
  </si>
  <si>
    <t xml:space="preserve">南国市北部</t>
  </si>
  <si>
    <t xml:space="preserve">潮見台乙</t>
  </si>
  <si>
    <t xml:space="preserve">南国市南部</t>
  </si>
  <si>
    <t xml:space="preserve">南国北村</t>
  </si>
  <si>
    <t xml:space="preserve">岡豊</t>
  </si>
  <si>
    <t xml:space="preserve">香南名倉立田支所</t>
  </si>
  <si>
    <t xml:space="preserve">十市</t>
  </si>
  <si>
    <t xml:space="preserve">前浜</t>
  </si>
  <si>
    <t xml:space="preserve">7-3</t>
  </si>
  <si>
    <t xml:space="preserve">香南市部数合計</t>
  </si>
  <si>
    <t xml:space="preserve">香南市折込合計</t>
  </si>
  <si>
    <r>
      <rPr>
        <sz val="9"/>
        <rFont val="Noto Sans"/>
        <family val="2"/>
      </rPr>
      <t xml:space="preserve">夜須</t>
    </r>
    <r>
      <rPr>
        <sz val="9"/>
        <rFont val="ＭＳ Ｐゴシック"/>
        <family val="3"/>
        <charset val="128"/>
      </rPr>
      <t xml:space="preserve">*</t>
    </r>
  </si>
  <si>
    <t xml:space="preserve">香</t>
  </si>
  <si>
    <r>
      <rPr>
        <sz val="9"/>
        <rFont val="Noto Sans"/>
        <family val="2"/>
      </rPr>
      <t xml:space="preserve">香南名倉</t>
    </r>
    <r>
      <rPr>
        <sz val="9"/>
        <rFont val="ＭＳ Ｐゴシック"/>
        <family val="3"/>
        <charset val="128"/>
      </rPr>
      <t xml:space="preserve">*</t>
    </r>
  </si>
  <si>
    <r>
      <rPr>
        <sz val="9"/>
        <rFont val="Noto Sans"/>
        <family val="2"/>
      </rPr>
      <t xml:space="preserve">香宗</t>
    </r>
    <r>
      <rPr>
        <sz val="9"/>
        <rFont val="ＭＳ Ｐゴシック"/>
        <family val="3"/>
        <charset val="128"/>
      </rPr>
      <t xml:space="preserve">*</t>
    </r>
  </si>
  <si>
    <r>
      <rPr>
        <sz val="9"/>
        <rFont val="Noto Sans"/>
        <family val="2"/>
      </rPr>
      <t xml:space="preserve">山北</t>
    </r>
    <r>
      <rPr>
        <sz val="9"/>
        <rFont val="ＭＳ Ｐゴシック"/>
        <family val="3"/>
        <charset val="128"/>
      </rPr>
      <t xml:space="preserve">*</t>
    </r>
  </si>
  <si>
    <r>
      <rPr>
        <sz val="9"/>
        <rFont val="Noto Sans"/>
        <family val="2"/>
      </rPr>
      <t xml:space="preserve">野市</t>
    </r>
    <r>
      <rPr>
        <sz val="9"/>
        <rFont val="ＭＳ Ｐゴシック"/>
        <family val="3"/>
        <charset val="128"/>
      </rPr>
      <t xml:space="preserve">*</t>
    </r>
  </si>
  <si>
    <t xml:space="preserve">野市町</t>
  </si>
  <si>
    <t xml:space="preserve">美</t>
  </si>
  <si>
    <t xml:space="preserve">香美市部数合計</t>
  </si>
  <si>
    <t xml:space="preserve">香美市折込合計</t>
  </si>
  <si>
    <t xml:space="preserve">香北</t>
  </si>
  <si>
    <t xml:space="preserve">大栃</t>
  </si>
  <si>
    <t xml:space="preserve">長</t>
  </si>
  <si>
    <t xml:space="preserve">山田堺</t>
  </si>
  <si>
    <t xml:space="preserve">山田町</t>
  </si>
  <si>
    <t xml:space="preserve">岡</t>
  </si>
  <si>
    <t xml:space="preserve">山田関田</t>
  </si>
  <si>
    <t xml:space="preserve">山田山本</t>
  </si>
  <si>
    <t xml:space="preserve">土</t>
  </si>
  <si>
    <r>
      <rPr>
        <sz val="9"/>
        <rFont val="Noto Sans"/>
        <family val="2"/>
      </rPr>
      <t xml:space="preserve">大杉（旧繁藤）</t>
    </r>
    <r>
      <rPr>
        <sz val="9"/>
        <rFont val="ＭＳ Ｐゴシック"/>
        <family val="3"/>
        <charset val="128"/>
      </rPr>
      <t xml:space="preserve">*</t>
    </r>
  </si>
  <si>
    <t xml:space="preserve">佐</t>
  </si>
  <si>
    <t xml:space="preserve">長岡郡（本山町・大豊町）</t>
  </si>
  <si>
    <t xml:space="preserve">長岡郡部数合計</t>
  </si>
  <si>
    <t xml:space="preserve">長岡郡折込合計</t>
  </si>
  <si>
    <r>
      <rPr>
        <sz val="9"/>
        <rFont val="Noto Sans"/>
        <family val="2"/>
      </rPr>
      <t xml:space="preserve">本山</t>
    </r>
    <r>
      <rPr>
        <sz val="9"/>
        <rFont val="ＭＳ Ｐゴシック"/>
        <family val="3"/>
        <charset val="128"/>
      </rPr>
      <t xml:space="preserve">*</t>
    </r>
  </si>
  <si>
    <r>
      <rPr>
        <sz val="9"/>
        <rFont val="Noto Sans"/>
        <family val="2"/>
      </rPr>
      <t xml:space="preserve">本山</t>
    </r>
    <r>
      <rPr>
        <sz val="9"/>
        <rFont val="ＭＳ Ｐゴシック"/>
        <family val="3"/>
        <charset val="128"/>
      </rPr>
      <t xml:space="preserve">K</t>
    </r>
  </si>
  <si>
    <r>
      <rPr>
        <sz val="9"/>
        <rFont val="Noto Sans"/>
        <family val="2"/>
      </rPr>
      <t xml:space="preserve">大杉</t>
    </r>
    <r>
      <rPr>
        <sz val="9"/>
        <rFont val="ＭＳ Ｐゴシック"/>
        <family val="3"/>
        <charset val="128"/>
      </rPr>
      <t xml:space="preserve">*</t>
    </r>
  </si>
  <si>
    <r>
      <rPr>
        <sz val="9"/>
        <rFont val="Noto Sans"/>
        <family val="2"/>
      </rPr>
      <t xml:space="preserve">大田口</t>
    </r>
    <r>
      <rPr>
        <sz val="9"/>
        <rFont val="ＭＳ Ｐゴシック"/>
        <family val="3"/>
        <charset val="128"/>
      </rPr>
      <t xml:space="preserve">*</t>
    </r>
  </si>
  <si>
    <r>
      <rPr>
        <sz val="9"/>
        <rFont val="Noto Sans"/>
        <family val="2"/>
      </rPr>
      <t xml:space="preserve">大豊重森</t>
    </r>
    <r>
      <rPr>
        <sz val="9"/>
        <rFont val="ＭＳ Ｐゴシック"/>
        <family val="3"/>
        <charset val="128"/>
      </rPr>
      <t xml:space="preserve">*</t>
    </r>
  </si>
  <si>
    <t xml:space="preserve">土佐郡（土佐町）</t>
  </si>
  <si>
    <t xml:space="preserve">土佐郡部数合計</t>
  </si>
  <si>
    <t xml:space="preserve">土佐郡折込合計</t>
  </si>
  <si>
    <t xml:space="preserve">田井</t>
  </si>
  <si>
    <t xml:space="preserve">嶺北</t>
  </si>
  <si>
    <r>
      <rPr>
        <sz val="9"/>
        <rFont val="Noto Sans"/>
        <family val="2"/>
      </rPr>
      <t xml:space="preserve">地蔵寺</t>
    </r>
    <r>
      <rPr>
        <sz val="9"/>
        <rFont val="ＭＳ Ｐゴシック"/>
        <family val="3"/>
        <charset val="128"/>
      </rPr>
      <t xml:space="preserve">*</t>
    </r>
  </si>
  <si>
    <t xml:space="preserve">7-4</t>
  </si>
  <si>
    <t xml:space="preserve">安芸市部数合計</t>
  </si>
  <si>
    <t xml:space="preserve">安芸市折込合計</t>
  </si>
  <si>
    <r>
      <rPr>
        <sz val="9"/>
        <rFont val="Noto Sans"/>
        <family val="2"/>
      </rPr>
      <t xml:space="preserve">安芸小松</t>
    </r>
    <r>
      <rPr>
        <sz val="9"/>
        <rFont val="ＭＳ Ｐゴシック"/>
        <family val="3"/>
        <charset val="128"/>
      </rPr>
      <t xml:space="preserve">*</t>
    </r>
  </si>
  <si>
    <r>
      <rPr>
        <sz val="9"/>
        <rFont val="Noto Sans"/>
        <family val="2"/>
      </rPr>
      <t xml:space="preserve">安芸小松</t>
    </r>
    <r>
      <rPr>
        <sz val="9"/>
        <rFont val="ＭＳ Ｐゴシック"/>
        <family val="3"/>
        <charset val="128"/>
      </rPr>
      <t xml:space="preserve">K</t>
    </r>
  </si>
  <si>
    <t xml:space="preserve">安</t>
  </si>
  <si>
    <r>
      <rPr>
        <sz val="9"/>
        <rFont val="Noto Sans"/>
        <family val="2"/>
      </rPr>
      <t xml:space="preserve">安芸影山</t>
    </r>
    <r>
      <rPr>
        <sz val="9"/>
        <rFont val="ＭＳ Ｐゴシック"/>
        <family val="3"/>
        <charset val="128"/>
      </rPr>
      <t xml:space="preserve">*</t>
    </r>
  </si>
  <si>
    <r>
      <rPr>
        <sz val="9"/>
        <rFont val="Noto Sans"/>
        <family val="2"/>
      </rPr>
      <t xml:space="preserve">安芸影山</t>
    </r>
    <r>
      <rPr>
        <sz val="9"/>
        <rFont val="ＭＳ Ｐゴシック"/>
        <family val="3"/>
        <charset val="128"/>
      </rPr>
      <t xml:space="preserve">K</t>
    </r>
  </si>
  <si>
    <t xml:space="preserve">芸</t>
  </si>
  <si>
    <r>
      <rPr>
        <sz val="9"/>
        <rFont val="Noto Sans"/>
        <family val="2"/>
      </rPr>
      <t xml:space="preserve">安芸足達</t>
    </r>
    <r>
      <rPr>
        <sz val="9"/>
        <rFont val="ＭＳ Ｐゴシック"/>
        <family val="3"/>
        <charset val="128"/>
      </rPr>
      <t xml:space="preserve">*</t>
    </r>
  </si>
  <si>
    <r>
      <rPr>
        <sz val="9"/>
        <rFont val="Noto Sans"/>
        <family val="2"/>
      </rPr>
      <t xml:space="preserve">安芸足達</t>
    </r>
    <r>
      <rPr>
        <sz val="9"/>
        <rFont val="ＭＳ Ｐゴシック"/>
        <family val="3"/>
        <charset val="128"/>
      </rPr>
      <t xml:space="preserve">K</t>
    </r>
  </si>
  <si>
    <r>
      <rPr>
        <sz val="9"/>
        <rFont val="Noto Sans"/>
        <family val="2"/>
      </rPr>
      <t xml:space="preserve">安芸郡</t>
    </r>
    <r>
      <rPr>
        <sz val="9"/>
        <rFont val="ＭＳ Ｐゴシック"/>
        <family val="3"/>
        <charset val="128"/>
      </rPr>
      <t xml:space="preserve">(</t>
    </r>
    <r>
      <rPr>
        <sz val="9"/>
        <rFont val="Noto Sans"/>
        <family val="2"/>
      </rPr>
      <t xml:space="preserve">芸西村・安田町・馬路村・田野町・奈半利町・北川村・東洋町</t>
    </r>
    <r>
      <rPr>
        <sz val="9"/>
        <rFont val="ＭＳ Ｐゴシック"/>
        <family val="3"/>
        <charset val="128"/>
      </rPr>
      <t xml:space="preserve">)</t>
    </r>
  </si>
  <si>
    <t xml:space="preserve">安芸郡部数合計</t>
  </si>
  <si>
    <t xml:space="preserve">安芸郡折込合計</t>
  </si>
  <si>
    <r>
      <rPr>
        <sz val="9"/>
        <rFont val="Noto Sans"/>
        <family val="2"/>
      </rPr>
      <t xml:space="preserve">和食</t>
    </r>
    <r>
      <rPr>
        <sz val="9"/>
        <rFont val="ＭＳ Ｐゴシック"/>
        <family val="3"/>
        <charset val="128"/>
      </rPr>
      <t xml:space="preserve">*</t>
    </r>
  </si>
  <si>
    <r>
      <rPr>
        <sz val="9"/>
        <rFont val="Noto Sans"/>
        <family val="2"/>
      </rPr>
      <t xml:space="preserve">安田</t>
    </r>
    <r>
      <rPr>
        <sz val="9"/>
        <rFont val="ＭＳ Ｐゴシック"/>
        <family val="3"/>
        <charset val="128"/>
      </rPr>
      <t xml:space="preserve">*</t>
    </r>
  </si>
  <si>
    <r>
      <rPr>
        <sz val="9"/>
        <rFont val="Noto Sans"/>
        <family val="2"/>
      </rPr>
      <t xml:space="preserve">安田町</t>
    </r>
    <r>
      <rPr>
        <sz val="9"/>
        <rFont val="ＭＳ Ｐゴシック"/>
        <family val="3"/>
        <charset val="128"/>
      </rPr>
      <t xml:space="preserve">K</t>
    </r>
  </si>
  <si>
    <r>
      <rPr>
        <sz val="9"/>
        <rFont val="Noto Sans"/>
        <family val="2"/>
      </rPr>
      <t xml:space="preserve">馬路</t>
    </r>
    <r>
      <rPr>
        <sz val="9"/>
        <rFont val="ＭＳ Ｐゴシック"/>
        <family val="3"/>
        <charset val="128"/>
      </rPr>
      <t xml:space="preserve">*</t>
    </r>
  </si>
  <si>
    <r>
      <rPr>
        <sz val="9"/>
        <rFont val="Noto Sans"/>
        <family val="2"/>
      </rPr>
      <t xml:space="preserve">田野</t>
    </r>
    <r>
      <rPr>
        <sz val="9"/>
        <rFont val="ＭＳ Ｐゴシック"/>
        <family val="3"/>
        <charset val="128"/>
      </rPr>
      <t xml:space="preserve">*</t>
    </r>
  </si>
  <si>
    <r>
      <rPr>
        <sz val="9"/>
        <rFont val="Noto Sans"/>
        <family val="2"/>
      </rPr>
      <t xml:space="preserve">田野町</t>
    </r>
    <r>
      <rPr>
        <sz val="9"/>
        <rFont val="ＭＳ Ｐゴシック"/>
        <family val="3"/>
        <charset val="128"/>
      </rPr>
      <t xml:space="preserve">K</t>
    </r>
  </si>
  <si>
    <t xml:space="preserve">室</t>
  </si>
  <si>
    <r>
      <rPr>
        <sz val="9"/>
        <rFont val="Noto Sans"/>
        <family val="2"/>
      </rPr>
      <t xml:space="preserve">奈半利</t>
    </r>
    <r>
      <rPr>
        <sz val="9"/>
        <rFont val="ＭＳ Ｐゴシック"/>
        <family val="3"/>
        <charset val="128"/>
      </rPr>
      <t xml:space="preserve">*</t>
    </r>
  </si>
  <si>
    <t xml:space="preserve">奈半利町</t>
  </si>
  <si>
    <t xml:space="preserve">戸</t>
  </si>
  <si>
    <t xml:space="preserve">野友</t>
  </si>
  <si>
    <t xml:space="preserve">甲浦</t>
  </si>
  <si>
    <r>
      <rPr>
        <sz val="9"/>
        <rFont val="Noto Sans"/>
        <family val="2"/>
      </rPr>
      <t xml:space="preserve">甲浦</t>
    </r>
    <r>
      <rPr>
        <sz val="9"/>
        <rFont val="ＭＳ Ｐゴシック"/>
        <family val="3"/>
        <charset val="128"/>
      </rPr>
      <t xml:space="preserve">*</t>
    </r>
  </si>
  <si>
    <r>
      <rPr>
        <sz val="9"/>
        <rFont val="Noto Sans"/>
        <family val="2"/>
      </rPr>
      <t xml:space="preserve">甲浦</t>
    </r>
    <r>
      <rPr>
        <sz val="9"/>
        <rFont val="ＭＳ Ｐゴシック"/>
        <family val="3"/>
        <charset val="128"/>
      </rPr>
      <t xml:space="preserve">A</t>
    </r>
  </si>
  <si>
    <r>
      <rPr>
        <sz val="9"/>
        <rFont val="Noto Sans"/>
        <family val="2"/>
      </rPr>
      <t xml:space="preserve">東洋</t>
    </r>
    <r>
      <rPr>
        <sz val="9"/>
        <rFont val="ＭＳ Ｐゴシック"/>
        <family val="3"/>
        <charset val="128"/>
      </rPr>
      <t xml:space="preserve">*</t>
    </r>
  </si>
  <si>
    <t xml:space="preserve">室戸市部数合計</t>
  </si>
  <si>
    <t xml:space="preserve">室戸市折込合計</t>
  </si>
  <si>
    <r>
      <rPr>
        <sz val="9"/>
        <rFont val="Noto Sans"/>
        <family val="2"/>
      </rPr>
      <t xml:space="preserve">室戸</t>
    </r>
    <r>
      <rPr>
        <sz val="9"/>
        <rFont val="ＭＳ Ｐゴシック"/>
        <family val="3"/>
        <charset val="128"/>
      </rPr>
      <t xml:space="preserve">*</t>
    </r>
  </si>
  <si>
    <r>
      <rPr>
        <sz val="9"/>
        <rFont val="Noto Sans"/>
        <family val="2"/>
      </rPr>
      <t xml:space="preserve">室戸市</t>
    </r>
    <r>
      <rPr>
        <sz val="9"/>
        <rFont val="ＭＳ Ｐゴシック"/>
        <family val="3"/>
        <charset val="128"/>
      </rPr>
      <t xml:space="preserve">K</t>
    </r>
  </si>
  <si>
    <r>
      <rPr>
        <sz val="9"/>
        <rFont val="Noto Sans"/>
        <family val="2"/>
      </rPr>
      <t xml:space="preserve">吉良川</t>
    </r>
    <r>
      <rPr>
        <sz val="9"/>
        <rFont val="ＭＳ Ｐゴシック"/>
        <family val="3"/>
        <charset val="128"/>
      </rPr>
      <t xml:space="preserve">*</t>
    </r>
  </si>
  <si>
    <r>
      <rPr>
        <sz val="9"/>
        <rFont val="Noto Sans"/>
        <family val="2"/>
      </rPr>
      <t xml:space="preserve">吉良川</t>
    </r>
    <r>
      <rPr>
        <sz val="9"/>
        <rFont val="ＭＳ Ｐゴシック"/>
        <family val="3"/>
        <charset val="128"/>
      </rPr>
      <t xml:space="preserve">K</t>
    </r>
  </si>
  <si>
    <r>
      <rPr>
        <sz val="9"/>
        <rFont val="Noto Sans"/>
        <family val="2"/>
      </rPr>
      <t xml:space="preserve">羽根</t>
    </r>
    <r>
      <rPr>
        <sz val="9"/>
        <rFont val="ＭＳ Ｐゴシック"/>
        <family val="3"/>
        <charset val="128"/>
      </rPr>
      <t xml:space="preserve">*</t>
    </r>
  </si>
  <si>
    <r>
      <rPr>
        <sz val="9"/>
        <rFont val="Noto Sans"/>
        <family val="2"/>
      </rPr>
      <t xml:space="preserve">津呂</t>
    </r>
    <r>
      <rPr>
        <sz val="9"/>
        <rFont val="ＭＳ Ｐゴシック"/>
        <family val="3"/>
        <charset val="128"/>
      </rPr>
      <t xml:space="preserve">*</t>
    </r>
  </si>
  <si>
    <t xml:space="preserve">津呂</t>
  </si>
  <si>
    <r>
      <rPr>
        <sz val="9"/>
        <rFont val="Noto Sans"/>
        <family val="2"/>
      </rPr>
      <t xml:space="preserve">津呂</t>
    </r>
    <r>
      <rPr>
        <sz val="9"/>
        <rFont val="ＭＳ Ｐゴシック"/>
        <family val="3"/>
        <charset val="128"/>
      </rPr>
      <t xml:space="preserve">K</t>
    </r>
  </si>
  <si>
    <r>
      <rPr>
        <sz val="9"/>
        <rFont val="Noto Sans"/>
        <family val="2"/>
      </rPr>
      <t xml:space="preserve">佐喜浜</t>
    </r>
    <r>
      <rPr>
        <sz val="9"/>
        <rFont val="ＭＳ Ｐゴシック"/>
        <family val="3"/>
        <charset val="128"/>
      </rPr>
      <t xml:space="preserve">*</t>
    </r>
  </si>
  <si>
    <t xml:space="preserve">7-5</t>
  </si>
  <si>
    <t xml:space="preserve">吾川郡（いの町・仁淀川町）</t>
  </si>
  <si>
    <t xml:space="preserve">吾川郡部数合計</t>
  </si>
  <si>
    <t xml:space="preserve">吾川郡折込合計</t>
  </si>
  <si>
    <r>
      <rPr>
        <sz val="9"/>
        <rFont val="Noto Sans"/>
        <family val="2"/>
      </rPr>
      <t xml:space="preserve">いの東</t>
    </r>
    <r>
      <rPr>
        <sz val="9"/>
        <rFont val="ＭＳ Ｐゴシック"/>
        <family val="3"/>
        <charset val="128"/>
      </rPr>
      <t xml:space="preserve">*</t>
    </r>
  </si>
  <si>
    <t xml:space="preserve">いの町</t>
  </si>
  <si>
    <r>
      <rPr>
        <sz val="9"/>
        <rFont val="Noto Sans"/>
        <family val="2"/>
      </rPr>
      <t xml:space="preserve">いの町</t>
    </r>
    <r>
      <rPr>
        <sz val="9"/>
        <rFont val="ＭＳ Ｐゴシック"/>
        <family val="3"/>
        <charset val="128"/>
      </rPr>
      <t xml:space="preserve">K</t>
    </r>
  </si>
  <si>
    <t xml:space="preserve">吾</t>
  </si>
  <si>
    <r>
      <rPr>
        <sz val="9"/>
        <rFont val="Noto Sans"/>
        <family val="2"/>
      </rPr>
      <t xml:space="preserve">いの西</t>
    </r>
    <r>
      <rPr>
        <sz val="9"/>
        <rFont val="ＭＳ Ｐゴシック"/>
        <family val="3"/>
        <charset val="128"/>
      </rPr>
      <t xml:space="preserve">*</t>
    </r>
  </si>
  <si>
    <t xml:space="preserve">川</t>
  </si>
  <si>
    <r>
      <rPr>
        <sz val="9"/>
        <rFont val="Noto Sans"/>
        <family val="2"/>
      </rPr>
      <t xml:space="preserve">枝川</t>
    </r>
    <r>
      <rPr>
        <sz val="9"/>
        <rFont val="ＭＳ Ｐゴシック"/>
        <family val="3"/>
        <charset val="128"/>
      </rPr>
      <t xml:space="preserve">*</t>
    </r>
  </si>
  <si>
    <r>
      <rPr>
        <sz val="9"/>
        <rFont val="Noto Sans"/>
        <family val="2"/>
      </rPr>
      <t xml:space="preserve">下八川</t>
    </r>
    <r>
      <rPr>
        <sz val="9"/>
        <rFont val="ＭＳ Ｐゴシック"/>
        <family val="3"/>
        <charset val="128"/>
      </rPr>
      <t xml:space="preserve">*</t>
    </r>
  </si>
  <si>
    <r>
      <rPr>
        <sz val="9"/>
        <rFont val="Noto Sans"/>
        <family val="2"/>
      </rPr>
      <t xml:space="preserve">上八川</t>
    </r>
    <r>
      <rPr>
        <sz val="9"/>
        <rFont val="ＭＳ Ｐゴシック"/>
        <family val="3"/>
        <charset val="128"/>
      </rPr>
      <t xml:space="preserve">*</t>
    </r>
  </si>
  <si>
    <r>
      <rPr>
        <sz val="9"/>
        <rFont val="Noto Sans"/>
        <family val="2"/>
      </rPr>
      <t xml:space="preserve">池川</t>
    </r>
    <r>
      <rPr>
        <sz val="9"/>
        <rFont val="ＭＳ Ｐゴシック"/>
        <family val="3"/>
        <charset val="128"/>
      </rPr>
      <t xml:space="preserve">*</t>
    </r>
  </si>
  <si>
    <r>
      <rPr>
        <sz val="9"/>
        <rFont val="Noto Sans"/>
        <family val="2"/>
      </rPr>
      <t xml:space="preserve">吾川</t>
    </r>
    <r>
      <rPr>
        <sz val="9"/>
        <rFont val="ＭＳ Ｐゴシック"/>
        <family val="3"/>
        <charset val="128"/>
      </rPr>
      <t xml:space="preserve">*</t>
    </r>
  </si>
  <si>
    <r>
      <rPr>
        <sz val="9"/>
        <rFont val="Noto Sans"/>
        <family val="2"/>
      </rPr>
      <t xml:space="preserve">別府</t>
    </r>
    <r>
      <rPr>
        <sz val="9"/>
        <rFont val="ＭＳ Ｐゴシック"/>
        <family val="3"/>
        <charset val="128"/>
      </rPr>
      <t xml:space="preserve">*</t>
    </r>
  </si>
  <si>
    <r>
      <rPr>
        <sz val="9"/>
        <rFont val="Noto Sans"/>
        <family val="2"/>
      </rPr>
      <t xml:space="preserve">高岡郡</t>
    </r>
    <r>
      <rPr>
        <sz val="9"/>
        <rFont val="ＭＳ Ｐゴシック"/>
        <family val="3"/>
        <charset val="128"/>
      </rPr>
      <t xml:space="preserve">1</t>
    </r>
    <r>
      <rPr>
        <sz val="9"/>
        <rFont val="Noto Sans"/>
        <family val="2"/>
      </rPr>
      <t xml:space="preserve">（佐川町・越知町・日高村）</t>
    </r>
  </si>
  <si>
    <r>
      <rPr>
        <sz val="6"/>
        <rFont val="Noto Sans"/>
        <family val="2"/>
      </rPr>
      <t xml:space="preserve">高岡郡</t>
    </r>
    <r>
      <rPr>
        <sz val="6"/>
        <rFont val="ＭＳ Ｐゴシック"/>
        <family val="3"/>
        <charset val="128"/>
      </rPr>
      <t xml:space="preserve">1</t>
    </r>
    <r>
      <rPr>
        <sz val="6"/>
        <rFont val="Noto Sans"/>
        <family val="2"/>
      </rPr>
      <t xml:space="preserve">部数合計</t>
    </r>
  </si>
  <si>
    <r>
      <rPr>
        <sz val="6"/>
        <rFont val="Noto Sans"/>
        <family val="2"/>
      </rPr>
      <t xml:space="preserve">高岡郡</t>
    </r>
    <r>
      <rPr>
        <sz val="6"/>
        <rFont val="ＭＳ Ｐゴシック"/>
        <family val="3"/>
        <charset val="128"/>
      </rPr>
      <t xml:space="preserve">1</t>
    </r>
    <r>
      <rPr>
        <sz val="6"/>
        <rFont val="Noto Sans"/>
        <family val="2"/>
      </rPr>
      <t xml:space="preserve">折込合計</t>
    </r>
  </si>
  <si>
    <r>
      <rPr>
        <sz val="9"/>
        <rFont val="Noto Sans"/>
        <family val="2"/>
      </rPr>
      <t xml:space="preserve">佐川</t>
    </r>
    <r>
      <rPr>
        <sz val="9"/>
        <rFont val="ＭＳ Ｐゴシック"/>
        <family val="3"/>
        <charset val="128"/>
      </rPr>
      <t xml:space="preserve">*</t>
    </r>
  </si>
  <si>
    <t xml:space="preserve">佐川</t>
  </si>
  <si>
    <r>
      <rPr>
        <sz val="9"/>
        <rFont val="Noto Sans"/>
        <family val="2"/>
      </rPr>
      <t xml:space="preserve">佐川</t>
    </r>
    <r>
      <rPr>
        <sz val="9"/>
        <rFont val="ＭＳ Ｐゴシック"/>
        <family val="3"/>
        <charset val="128"/>
      </rPr>
      <t xml:space="preserve">K</t>
    </r>
  </si>
  <si>
    <r>
      <rPr>
        <sz val="9"/>
        <rFont val="Noto Sans"/>
        <family val="2"/>
      </rPr>
      <t xml:space="preserve">斗賀野</t>
    </r>
    <r>
      <rPr>
        <sz val="9"/>
        <rFont val="ＭＳ Ｐゴシック"/>
        <family val="3"/>
        <charset val="128"/>
      </rPr>
      <t xml:space="preserve">*</t>
    </r>
  </si>
  <si>
    <r>
      <rPr>
        <sz val="9"/>
        <rFont val="Noto Sans"/>
        <family val="2"/>
      </rPr>
      <t xml:space="preserve">日高</t>
    </r>
    <r>
      <rPr>
        <sz val="9"/>
        <rFont val="ＭＳ Ｐゴシック"/>
        <family val="3"/>
        <charset val="128"/>
      </rPr>
      <t xml:space="preserve">*</t>
    </r>
  </si>
  <si>
    <t xml:space="preserve">日高</t>
  </si>
  <si>
    <r>
      <rPr>
        <sz val="9"/>
        <rFont val="Noto Sans"/>
        <family val="2"/>
      </rPr>
      <t xml:space="preserve">日高</t>
    </r>
    <r>
      <rPr>
        <sz val="9"/>
        <rFont val="ＭＳ Ｐゴシック"/>
        <family val="3"/>
        <charset val="128"/>
      </rPr>
      <t xml:space="preserve">K</t>
    </r>
  </si>
  <si>
    <r>
      <rPr>
        <sz val="9"/>
        <rFont val="Noto Sans"/>
        <family val="2"/>
      </rPr>
      <t xml:space="preserve">越知</t>
    </r>
    <r>
      <rPr>
        <sz val="9"/>
        <rFont val="ＭＳ Ｐゴシック"/>
        <family val="3"/>
        <charset val="128"/>
      </rPr>
      <t xml:space="preserve">*</t>
    </r>
  </si>
  <si>
    <t xml:space="preserve">越知</t>
  </si>
  <si>
    <t xml:space="preserve">土佐市部数合計</t>
  </si>
  <si>
    <t xml:space="preserve">土佐市折込合計</t>
  </si>
  <si>
    <r>
      <rPr>
        <sz val="9"/>
        <rFont val="Noto Sans"/>
        <family val="2"/>
      </rPr>
      <t xml:space="preserve">高岡</t>
    </r>
    <r>
      <rPr>
        <sz val="9"/>
        <rFont val="ＭＳ Ｐゴシック"/>
        <family val="3"/>
        <charset val="128"/>
      </rPr>
      <t xml:space="preserve">*</t>
    </r>
  </si>
  <si>
    <r>
      <rPr>
        <sz val="9"/>
        <rFont val="Noto Sans"/>
        <family val="2"/>
      </rPr>
      <t xml:space="preserve">土佐市</t>
    </r>
    <r>
      <rPr>
        <sz val="9"/>
        <rFont val="ＭＳ Ｐゴシック"/>
        <family val="3"/>
        <charset val="128"/>
      </rPr>
      <t xml:space="preserve">K</t>
    </r>
  </si>
  <si>
    <r>
      <rPr>
        <sz val="9"/>
        <rFont val="Noto Sans"/>
        <family val="2"/>
      </rPr>
      <t xml:space="preserve">高岡西</t>
    </r>
    <r>
      <rPr>
        <sz val="9"/>
        <rFont val="ＭＳ Ｐゴシック"/>
        <family val="3"/>
        <charset val="128"/>
      </rPr>
      <t xml:space="preserve">*</t>
    </r>
  </si>
  <si>
    <r>
      <rPr>
        <sz val="9"/>
        <rFont val="Noto Sans"/>
        <family val="2"/>
      </rPr>
      <t xml:space="preserve">土佐西</t>
    </r>
    <r>
      <rPr>
        <sz val="9"/>
        <rFont val="ＭＳ Ｐゴシック"/>
        <family val="3"/>
        <charset val="128"/>
      </rPr>
      <t xml:space="preserve">*</t>
    </r>
  </si>
  <si>
    <r>
      <rPr>
        <sz val="9"/>
        <rFont val="Noto Sans"/>
        <family val="2"/>
      </rPr>
      <t xml:space="preserve">宇佐</t>
    </r>
    <r>
      <rPr>
        <sz val="9"/>
        <rFont val="ＭＳ Ｐゴシック"/>
        <family val="3"/>
        <charset val="128"/>
      </rPr>
      <t xml:space="preserve">*</t>
    </r>
  </si>
  <si>
    <t xml:space="preserve">7-6</t>
  </si>
  <si>
    <t xml:space="preserve">須崎市部数合計</t>
  </si>
  <si>
    <t xml:space="preserve">須崎市折込合計</t>
  </si>
  <si>
    <r>
      <rPr>
        <sz val="9"/>
        <rFont val="Noto Sans"/>
        <family val="2"/>
      </rPr>
      <t xml:space="preserve">須崎東</t>
    </r>
    <r>
      <rPr>
        <sz val="9"/>
        <rFont val="ＭＳ Ｐゴシック"/>
        <family val="3"/>
        <charset val="128"/>
      </rPr>
      <t xml:space="preserve">*</t>
    </r>
  </si>
  <si>
    <t xml:space="preserve">須</t>
  </si>
  <si>
    <r>
      <rPr>
        <sz val="9"/>
        <rFont val="Noto Sans"/>
        <family val="2"/>
      </rPr>
      <t xml:space="preserve">須崎西</t>
    </r>
    <r>
      <rPr>
        <sz val="9"/>
        <rFont val="ＭＳ Ｐゴシック"/>
        <family val="3"/>
        <charset val="128"/>
      </rPr>
      <t xml:space="preserve">*</t>
    </r>
  </si>
  <si>
    <t xml:space="preserve">崎</t>
  </si>
  <si>
    <r>
      <rPr>
        <sz val="9"/>
        <rFont val="Noto Sans"/>
        <family val="2"/>
      </rPr>
      <t xml:space="preserve">須崎金山</t>
    </r>
    <r>
      <rPr>
        <sz val="9"/>
        <rFont val="ＭＳ Ｐゴシック"/>
        <family val="3"/>
        <charset val="128"/>
      </rPr>
      <t xml:space="preserve">*</t>
    </r>
  </si>
  <si>
    <r>
      <rPr>
        <sz val="9"/>
        <rFont val="Noto Sans"/>
        <family val="2"/>
      </rPr>
      <t xml:space="preserve">吾桑</t>
    </r>
    <r>
      <rPr>
        <sz val="9"/>
        <rFont val="ＭＳ Ｐゴシック"/>
        <family val="3"/>
        <charset val="128"/>
      </rPr>
      <t xml:space="preserve">*</t>
    </r>
  </si>
  <si>
    <t xml:space="preserve">浦ノ内</t>
  </si>
  <si>
    <r>
      <rPr>
        <sz val="9"/>
        <rFont val="Noto Sans"/>
        <family val="2"/>
      </rPr>
      <t xml:space="preserve">高岡郡</t>
    </r>
    <r>
      <rPr>
        <sz val="9"/>
        <rFont val="ＭＳ Ｐゴシック"/>
        <family val="3"/>
        <charset val="128"/>
      </rPr>
      <t xml:space="preserve">2</t>
    </r>
    <r>
      <rPr>
        <sz val="9"/>
        <rFont val="Noto Sans"/>
        <family val="2"/>
      </rPr>
      <t xml:space="preserve">（中土佐町・津野町・梼原町・四万十町）</t>
    </r>
  </si>
  <si>
    <r>
      <rPr>
        <sz val="6"/>
        <rFont val="Noto Sans"/>
        <family val="2"/>
      </rPr>
      <t xml:space="preserve">高岡郡</t>
    </r>
    <r>
      <rPr>
        <sz val="6"/>
        <rFont val="ＭＳ Ｐゴシック"/>
        <family val="3"/>
        <charset val="128"/>
      </rPr>
      <t xml:space="preserve">2</t>
    </r>
    <r>
      <rPr>
        <sz val="6"/>
        <rFont val="Noto Sans"/>
        <family val="2"/>
      </rPr>
      <t xml:space="preserve">部数合計</t>
    </r>
  </si>
  <si>
    <r>
      <rPr>
        <sz val="6"/>
        <rFont val="Noto Sans"/>
        <family val="2"/>
      </rPr>
      <t xml:space="preserve">高岡郡</t>
    </r>
    <r>
      <rPr>
        <sz val="6"/>
        <rFont val="ＭＳ Ｐゴシック"/>
        <family val="3"/>
        <charset val="128"/>
      </rPr>
      <t xml:space="preserve">2</t>
    </r>
    <r>
      <rPr>
        <sz val="6"/>
        <rFont val="Noto Sans"/>
        <family val="2"/>
      </rPr>
      <t xml:space="preserve">折込合計</t>
    </r>
  </si>
  <si>
    <r>
      <rPr>
        <sz val="9"/>
        <rFont val="Noto Sans"/>
        <family val="2"/>
      </rPr>
      <t xml:space="preserve">久礼</t>
    </r>
    <r>
      <rPr>
        <sz val="9"/>
        <rFont val="ＭＳ Ｐゴシック"/>
        <family val="3"/>
        <charset val="128"/>
      </rPr>
      <t xml:space="preserve">*</t>
    </r>
  </si>
  <si>
    <t xml:space="preserve">中土佐</t>
  </si>
  <si>
    <r>
      <rPr>
        <sz val="9"/>
        <rFont val="Noto Sans"/>
        <family val="2"/>
      </rPr>
      <t xml:space="preserve">中土佐</t>
    </r>
    <r>
      <rPr>
        <sz val="9"/>
        <rFont val="ＭＳ Ｐゴシック"/>
        <family val="3"/>
        <charset val="128"/>
      </rPr>
      <t xml:space="preserve">K</t>
    </r>
  </si>
  <si>
    <r>
      <rPr>
        <sz val="9"/>
        <rFont val="Noto Sans"/>
        <family val="2"/>
      </rPr>
      <t xml:space="preserve">大野見</t>
    </r>
    <r>
      <rPr>
        <sz val="9"/>
        <rFont val="ＭＳ Ｐゴシック"/>
        <family val="3"/>
        <charset val="128"/>
      </rPr>
      <t xml:space="preserve">*</t>
    </r>
  </si>
  <si>
    <t xml:space="preserve">葉山</t>
  </si>
  <si>
    <r>
      <rPr>
        <sz val="9"/>
        <rFont val="Noto Sans"/>
        <family val="2"/>
      </rPr>
      <t xml:space="preserve">東津野</t>
    </r>
    <r>
      <rPr>
        <sz val="9"/>
        <rFont val="ＭＳ Ｐゴシック"/>
        <family val="3"/>
        <charset val="128"/>
      </rPr>
      <t xml:space="preserve">*</t>
    </r>
  </si>
  <si>
    <r>
      <rPr>
        <sz val="9"/>
        <rFont val="Noto Sans"/>
        <family val="2"/>
      </rPr>
      <t xml:space="preserve">梼原</t>
    </r>
    <r>
      <rPr>
        <sz val="9"/>
        <rFont val="ＭＳ Ｐゴシック"/>
        <family val="3"/>
        <charset val="128"/>
      </rPr>
      <t xml:space="preserve">*</t>
    </r>
  </si>
  <si>
    <t xml:space="preserve">梼原</t>
  </si>
  <si>
    <t xml:space="preserve">越知面</t>
  </si>
  <si>
    <r>
      <rPr>
        <sz val="9"/>
        <rFont val="Noto Sans"/>
        <family val="2"/>
      </rPr>
      <t xml:space="preserve">窪川</t>
    </r>
    <r>
      <rPr>
        <sz val="9"/>
        <rFont val="ＭＳ Ｐゴシック"/>
        <family val="3"/>
        <charset val="128"/>
      </rPr>
      <t xml:space="preserve">*</t>
    </r>
  </si>
  <si>
    <t xml:space="preserve">窪川</t>
  </si>
  <si>
    <r>
      <rPr>
        <sz val="9"/>
        <rFont val="Noto Sans"/>
        <family val="2"/>
      </rPr>
      <t xml:space="preserve">窪川</t>
    </r>
    <r>
      <rPr>
        <sz val="9"/>
        <rFont val="ＭＳ Ｐゴシック"/>
        <family val="3"/>
        <charset val="128"/>
      </rPr>
      <t xml:space="preserve">K</t>
    </r>
  </si>
  <si>
    <t xml:space="preserve">南川口</t>
  </si>
  <si>
    <r>
      <rPr>
        <sz val="9"/>
        <rFont val="Noto Sans"/>
        <family val="2"/>
      </rPr>
      <t xml:space="preserve">仁井田</t>
    </r>
    <r>
      <rPr>
        <sz val="9"/>
        <rFont val="ＭＳ Ｐゴシック"/>
        <family val="3"/>
        <charset val="128"/>
      </rPr>
      <t xml:space="preserve">*</t>
    </r>
  </si>
  <si>
    <t xml:space="preserve">東又</t>
  </si>
  <si>
    <r>
      <rPr>
        <sz val="9"/>
        <rFont val="Noto Sans"/>
        <family val="2"/>
      </rPr>
      <t xml:space="preserve">松葉川</t>
    </r>
    <r>
      <rPr>
        <sz val="9"/>
        <rFont val="ＭＳ Ｐゴシック"/>
        <family val="3"/>
        <charset val="128"/>
      </rPr>
      <t xml:space="preserve">*</t>
    </r>
  </si>
  <si>
    <t xml:space="preserve">大正</t>
  </si>
  <si>
    <r>
      <rPr>
        <sz val="9"/>
        <rFont val="Noto Sans"/>
        <family val="2"/>
      </rPr>
      <t xml:space="preserve">十和</t>
    </r>
    <r>
      <rPr>
        <sz val="9"/>
        <rFont val="ＭＳ Ｐゴシック"/>
        <family val="3"/>
        <charset val="128"/>
      </rPr>
      <t xml:space="preserve">*</t>
    </r>
  </si>
  <si>
    <t xml:space="preserve">高岡郡計</t>
  </si>
  <si>
    <t xml:space="preserve">7-7</t>
  </si>
  <si>
    <r>
      <rPr>
        <sz val="9"/>
        <rFont val="Noto Sans"/>
        <family val="2"/>
      </rPr>
      <t xml:space="preserve">幡多郡</t>
    </r>
    <r>
      <rPr>
        <sz val="9"/>
        <rFont val="ＭＳ Ｐゴシック"/>
        <family val="3"/>
        <charset val="128"/>
      </rPr>
      <t xml:space="preserve">1</t>
    </r>
  </si>
  <si>
    <r>
      <rPr>
        <sz val="6"/>
        <rFont val="Noto Sans"/>
        <family val="2"/>
      </rPr>
      <t xml:space="preserve">幡多郡</t>
    </r>
    <r>
      <rPr>
        <sz val="6"/>
        <rFont val="ＭＳ Ｐゴシック"/>
        <family val="3"/>
        <charset val="128"/>
      </rPr>
      <t xml:space="preserve">1</t>
    </r>
    <r>
      <rPr>
        <sz val="6"/>
        <rFont val="Noto Sans"/>
        <family val="2"/>
      </rPr>
      <t xml:space="preserve">部数合計</t>
    </r>
  </si>
  <si>
    <r>
      <rPr>
        <sz val="6"/>
        <rFont val="Noto Sans"/>
        <family val="2"/>
      </rPr>
      <t xml:space="preserve">幡多郡</t>
    </r>
    <r>
      <rPr>
        <sz val="6"/>
        <rFont val="ＭＳ Ｐゴシック"/>
        <family val="3"/>
        <charset val="128"/>
      </rPr>
      <t xml:space="preserve">1</t>
    </r>
    <r>
      <rPr>
        <sz val="6"/>
        <rFont val="Noto Sans"/>
        <family val="2"/>
      </rPr>
      <t xml:space="preserve">折込合計</t>
    </r>
  </si>
  <si>
    <r>
      <rPr>
        <sz val="9"/>
        <rFont val="Noto Sans"/>
        <family val="2"/>
      </rPr>
      <t xml:space="preserve">佐賀</t>
    </r>
    <r>
      <rPr>
        <sz val="9"/>
        <rFont val="ＭＳ Ｐゴシック"/>
        <family val="3"/>
        <charset val="128"/>
      </rPr>
      <t xml:space="preserve">*</t>
    </r>
  </si>
  <si>
    <t xml:space="preserve">佐賀</t>
  </si>
  <si>
    <t xml:space="preserve">幡</t>
  </si>
  <si>
    <r>
      <rPr>
        <sz val="9"/>
        <rFont val="Noto Sans"/>
        <family val="2"/>
      </rPr>
      <t xml:space="preserve">大方</t>
    </r>
    <r>
      <rPr>
        <sz val="9"/>
        <rFont val="ＭＳ Ｐゴシック"/>
        <family val="3"/>
        <charset val="128"/>
      </rPr>
      <t xml:space="preserve">*</t>
    </r>
  </si>
  <si>
    <t xml:space="preserve">多</t>
  </si>
  <si>
    <t xml:space="preserve">四万十市部数合計</t>
  </si>
  <si>
    <t xml:space="preserve">四万十市折込合計</t>
  </si>
  <si>
    <t xml:space="preserve">中村野元</t>
  </si>
  <si>
    <t xml:space="preserve">中村</t>
  </si>
  <si>
    <t xml:space="preserve">四</t>
  </si>
  <si>
    <t xml:space="preserve">中村松山</t>
  </si>
  <si>
    <t xml:space="preserve">万</t>
  </si>
  <si>
    <t xml:space="preserve">具同</t>
  </si>
  <si>
    <t xml:space="preserve">十</t>
  </si>
  <si>
    <r>
      <rPr>
        <sz val="9"/>
        <rFont val="Noto Sans"/>
        <family val="2"/>
      </rPr>
      <t xml:space="preserve">中村細木</t>
    </r>
    <r>
      <rPr>
        <sz val="9"/>
        <rFont val="ＭＳ Ｐゴシック"/>
        <family val="3"/>
        <charset val="128"/>
      </rPr>
      <t xml:space="preserve">*</t>
    </r>
  </si>
  <si>
    <t xml:space="preserve">有岡</t>
  </si>
  <si>
    <r>
      <rPr>
        <sz val="9"/>
        <rFont val="Noto Sans"/>
        <family val="2"/>
      </rPr>
      <t xml:space="preserve">江川崎</t>
    </r>
    <r>
      <rPr>
        <sz val="9"/>
        <rFont val="ＭＳ Ｐゴシック"/>
        <family val="3"/>
        <charset val="128"/>
      </rPr>
      <t xml:space="preserve">*</t>
    </r>
  </si>
  <si>
    <t xml:space="preserve">土佐清水市部数合計</t>
  </si>
  <si>
    <t xml:space="preserve">土佐清水市折込合計</t>
  </si>
  <si>
    <t xml:space="preserve">清</t>
  </si>
  <si>
    <r>
      <rPr>
        <sz val="9"/>
        <rFont val="Noto Sans"/>
        <family val="2"/>
      </rPr>
      <t xml:space="preserve">清水山本</t>
    </r>
    <r>
      <rPr>
        <sz val="9"/>
        <rFont val="ＭＳ Ｐゴシック"/>
        <family val="3"/>
        <charset val="128"/>
      </rPr>
      <t xml:space="preserve">*</t>
    </r>
  </si>
  <si>
    <t xml:space="preserve">清水</t>
  </si>
  <si>
    <t xml:space="preserve">清水山本Ｋ</t>
  </si>
  <si>
    <t xml:space="preserve">水</t>
  </si>
  <si>
    <t xml:space="preserve">清水浜口</t>
  </si>
  <si>
    <t xml:space="preserve">清水浜口Ｋ</t>
  </si>
  <si>
    <r>
      <rPr>
        <sz val="9"/>
        <rFont val="Noto Sans"/>
        <family val="2"/>
      </rPr>
      <t xml:space="preserve">下の加江</t>
    </r>
    <r>
      <rPr>
        <sz val="9"/>
        <rFont val="ＭＳ Ｐゴシック"/>
        <family val="3"/>
        <charset val="128"/>
      </rPr>
      <t xml:space="preserve">*</t>
    </r>
  </si>
  <si>
    <t xml:space="preserve">宿</t>
  </si>
  <si>
    <t xml:space="preserve">毛</t>
  </si>
  <si>
    <t xml:space="preserve">宿毛市部数合計</t>
  </si>
  <si>
    <t xml:space="preserve">宿毛市折込合計</t>
  </si>
  <si>
    <r>
      <rPr>
        <sz val="9"/>
        <rFont val="Noto Sans"/>
        <family val="2"/>
      </rPr>
      <t xml:space="preserve">宿毛</t>
    </r>
    <r>
      <rPr>
        <sz val="9"/>
        <rFont val="ＭＳ Ｐゴシック"/>
        <family val="3"/>
        <charset val="128"/>
      </rPr>
      <t xml:space="preserve">*</t>
    </r>
  </si>
  <si>
    <t xml:space="preserve">宿毛</t>
  </si>
  <si>
    <r>
      <rPr>
        <sz val="9"/>
        <rFont val="Noto Sans"/>
        <family val="2"/>
      </rPr>
      <t xml:space="preserve">宿毛</t>
    </r>
    <r>
      <rPr>
        <sz val="9"/>
        <rFont val="ＭＳ Ｐゴシック"/>
        <family val="3"/>
        <charset val="128"/>
      </rPr>
      <t xml:space="preserve">K</t>
    </r>
  </si>
  <si>
    <r>
      <rPr>
        <sz val="9"/>
        <rFont val="Noto Sans"/>
        <family val="2"/>
      </rPr>
      <t xml:space="preserve">小筑紫</t>
    </r>
    <r>
      <rPr>
        <sz val="9"/>
        <rFont val="ＭＳ Ｐゴシック"/>
        <family val="3"/>
        <charset val="128"/>
      </rPr>
      <t xml:space="preserve">*</t>
    </r>
  </si>
  <si>
    <r>
      <rPr>
        <sz val="9"/>
        <rFont val="Noto Sans"/>
        <family val="2"/>
      </rPr>
      <t xml:space="preserve">片島</t>
    </r>
    <r>
      <rPr>
        <sz val="9"/>
        <rFont val="ＭＳ Ｐゴシック"/>
        <family val="3"/>
        <charset val="128"/>
      </rPr>
      <t xml:space="preserve">*</t>
    </r>
  </si>
  <si>
    <r>
      <rPr>
        <sz val="9"/>
        <rFont val="Noto Sans"/>
        <family val="2"/>
      </rPr>
      <t xml:space="preserve">片島</t>
    </r>
    <r>
      <rPr>
        <sz val="9"/>
        <rFont val="ＭＳ Ｐゴシック"/>
        <family val="3"/>
        <charset val="128"/>
      </rPr>
      <t xml:space="preserve">K</t>
    </r>
  </si>
  <si>
    <r>
      <rPr>
        <sz val="9"/>
        <rFont val="Noto Sans"/>
        <family val="2"/>
      </rPr>
      <t xml:space="preserve">幡多郡</t>
    </r>
    <r>
      <rPr>
        <sz val="9"/>
        <rFont val="ＭＳ Ｐゴシック"/>
        <family val="3"/>
        <charset val="128"/>
      </rPr>
      <t xml:space="preserve">2(</t>
    </r>
    <r>
      <rPr>
        <sz val="9"/>
        <rFont val="Noto Sans"/>
        <family val="2"/>
      </rPr>
      <t xml:space="preserve">大月町・三原村</t>
    </r>
    <r>
      <rPr>
        <sz val="9"/>
        <rFont val="ＭＳ Ｐゴシック"/>
        <family val="3"/>
        <charset val="128"/>
      </rPr>
      <t xml:space="preserve">)</t>
    </r>
  </si>
  <si>
    <r>
      <rPr>
        <sz val="6"/>
        <rFont val="Noto Sans"/>
        <family val="2"/>
      </rPr>
      <t xml:space="preserve">幡多郡</t>
    </r>
    <r>
      <rPr>
        <sz val="6"/>
        <rFont val="ＭＳ Ｐゴシック"/>
        <family val="3"/>
        <charset val="128"/>
      </rPr>
      <t xml:space="preserve">2</t>
    </r>
    <r>
      <rPr>
        <sz val="6"/>
        <rFont val="Noto Sans"/>
        <family val="2"/>
      </rPr>
      <t xml:space="preserve">部数合計</t>
    </r>
  </si>
  <si>
    <r>
      <rPr>
        <sz val="6"/>
        <rFont val="Noto Sans"/>
        <family val="2"/>
      </rPr>
      <t xml:space="preserve">幡多郡</t>
    </r>
    <r>
      <rPr>
        <sz val="6"/>
        <rFont val="ＭＳ Ｐゴシック"/>
        <family val="3"/>
        <charset val="128"/>
      </rPr>
      <t xml:space="preserve">2</t>
    </r>
    <r>
      <rPr>
        <sz val="6"/>
        <rFont val="Noto Sans"/>
        <family val="2"/>
      </rPr>
      <t xml:space="preserve">折込合計</t>
    </r>
  </si>
  <si>
    <r>
      <rPr>
        <sz val="9"/>
        <rFont val="Noto Sans"/>
        <family val="2"/>
      </rPr>
      <t xml:space="preserve">大月</t>
    </r>
    <r>
      <rPr>
        <sz val="9"/>
        <rFont val="ＭＳ Ｐゴシック"/>
        <family val="3"/>
        <charset val="128"/>
      </rPr>
      <t xml:space="preserve">*</t>
    </r>
  </si>
  <si>
    <t xml:space="preserve">三原</t>
  </si>
  <si>
    <t xml:space="preserve">幡多郡計</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6">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16"/>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
      <sz val="8"/>
      <color rgb="FFFF0000"/>
      <name val="ＭＳ Ｐゴシック"/>
      <family val="3"/>
      <charset val="128"/>
    </font>
    <font>
      <sz val="9"/>
      <color rgb="FFFF0000"/>
      <name val="ＭＳ Ｐゴシック"/>
      <family val="3"/>
      <charset val="128"/>
    </font>
    <font>
      <sz val="8"/>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style="hair"/>
      <bottom style="thin"/>
      <diagonal/>
    </border>
    <border diagonalUp="false" diagonalDown="false">
      <left style="thin"/>
      <right style="hair"/>
      <top/>
      <bottom/>
      <diagonal/>
    </border>
    <border diagonalUp="false" diagonalDown="false">
      <left/>
      <right style="thin"/>
      <top/>
      <bottom/>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6" fontId="15" fillId="0" borderId="25" xfId="16" applyFont="true" applyBorder="true" applyAlignment="true" applyProtection="true">
      <alignment horizontal="general"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false" indent="0" shrinkToFit="false"/>
      <protection locked="true" hidden="false"/>
    </xf>
    <xf numFmtId="166" fontId="15"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5" fillId="0" borderId="30"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3" fillId="0" borderId="33" xfId="16" applyFont="true" applyBorder="true" applyAlignment="true" applyProtection="true">
      <alignment horizontal="general" vertical="center" textRotation="0" wrapText="false" indent="0" shrinkToFit="false"/>
      <protection locked="true" hidden="false"/>
    </xf>
    <xf numFmtId="166" fontId="15" fillId="0" borderId="31" xfId="16" applyFont="true" applyBorder="true" applyAlignment="true" applyProtection="true">
      <alignment horizontal="general" vertical="center" textRotation="0" wrapText="false" indent="0" shrinkToFit="false"/>
      <protection locked="true" hidden="false"/>
    </xf>
    <xf numFmtId="166" fontId="16" fillId="0" borderId="33" xfId="16" applyFont="true" applyBorder="true" applyAlignment="true" applyProtection="true">
      <alignment horizontal="general" vertical="center" textRotation="0" wrapText="false" indent="0" shrinkToFit="false"/>
      <protection locked="true" hidden="false"/>
    </xf>
    <xf numFmtId="166" fontId="13"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right" vertical="center" textRotation="0" wrapText="false" indent="0" shrinkToFit="false"/>
      <protection locked="true" hidden="false"/>
    </xf>
    <xf numFmtId="164" fontId="12" fillId="3" borderId="35"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5" fillId="0" borderId="17" xfId="16" applyFont="true" applyBorder="true" applyAlignment="true" applyProtection="true">
      <alignment horizontal="general" vertical="center" textRotation="0" wrapText="false" indent="0" shrinkToFit="true"/>
      <protection locked="true" hidden="false"/>
    </xf>
    <xf numFmtId="166" fontId="11" fillId="0" borderId="36" xfId="16" applyFont="true" applyBorder="true" applyAlignment="true" applyProtection="true">
      <alignment horizontal="general" vertical="center" textRotation="0" wrapText="false" indent="0" shrinkToFit="true"/>
      <protection locked="true" hidden="false"/>
    </xf>
    <xf numFmtId="166" fontId="15" fillId="0" borderId="37" xfId="0" applyFont="true" applyBorder="true" applyAlignment="true" applyProtection="false">
      <alignment horizontal="general" vertical="center" textRotation="0" wrapText="false" indent="0" shrinkToFit="true"/>
      <protection locked="true" hidden="false"/>
    </xf>
    <xf numFmtId="166" fontId="16" fillId="0" borderId="38" xfId="0" applyFont="true" applyBorder="true" applyAlignment="true" applyProtection="false">
      <alignment horizontal="general" vertical="center" textRotation="0" wrapText="false" indent="0" shrinkToFit="true"/>
      <protection locked="true" hidden="false"/>
    </xf>
    <xf numFmtId="168" fontId="15" fillId="0" borderId="37" xfId="0" applyFont="true" applyBorder="true" applyAlignment="true" applyProtection="false">
      <alignment horizontal="general" vertical="center" textRotation="0" wrapText="false" indent="0" shrinkToFit="tru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5"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5" fillId="2" borderId="41" xfId="0" applyFont="true" applyBorder="true" applyAlignment="true" applyProtection="false">
      <alignment horizontal="general" vertical="center" textRotation="0" wrapText="false" indent="0" shrinkToFit="true"/>
      <protection locked="true" hidden="false"/>
    </xf>
    <xf numFmtId="166" fontId="16" fillId="2" borderId="42" xfId="0" applyFont="true" applyBorder="true" applyAlignment="true" applyProtection="false">
      <alignment horizontal="general" vertical="center" textRotation="0" wrapText="false" indent="0" shrinkToFit="true"/>
      <protection locked="true" hidden="false"/>
    </xf>
    <xf numFmtId="169" fontId="15" fillId="0" borderId="41" xfId="0" applyFont="true" applyBorder="true" applyAlignment="true" applyProtection="false">
      <alignment horizontal="general" vertical="center" textRotation="0" wrapText="false" indent="0" shrinkToFit="true"/>
      <protection locked="true" hidden="false"/>
    </xf>
    <xf numFmtId="166" fontId="16" fillId="2" borderId="42" xfId="16" applyFont="true" applyBorder="true" applyAlignment="true" applyProtection="true">
      <alignment horizontal="general" vertical="center" textRotation="0" wrapText="false" indent="0" shrinkToFit="true"/>
      <protection locked="true" hidden="false"/>
    </xf>
    <xf numFmtId="168" fontId="15" fillId="0" borderId="41"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15" fillId="0" borderId="32" xfId="16" applyFont="true" applyBorder="true" applyAlignment="true" applyProtection="true">
      <alignment horizontal="general" vertical="center" textRotation="0" wrapText="false" indent="0" shrinkToFit="true"/>
      <protection locked="true" hidden="false"/>
    </xf>
    <xf numFmtId="166" fontId="13" fillId="0" borderId="32" xfId="16" applyFont="true" applyBorder="true" applyAlignment="true" applyProtection="true">
      <alignment horizontal="general" vertical="center" textRotation="0" wrapText="false" indent="0" shrinkToFit="true"/>
      <protection locked="true" hidden="false"/>
    </xf>
    <xf numFmtId="166" fontId="11" fillId="0" borderId="32" xfId="16" applyFont="true" applyBorder="true" applyAlignment="true" applyProtection="tru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true"/>
      <protection locked="true" hidden="false"/>
    </xf>
    <xf numFmtId="166" fontId="16" fillId="0" borderId="33" xfId="0" applyFont="true" applyBorder="true" applyAlignment="true" applyProtection="false">
      <alignment horizontal="general" vertical="center" textRotation="0" wrapText="false" indent="0" shrinkToFit="true"/>
      <protection locked="true" hidden="false"/>
    </xf>
    <xf numFmtId="164" fontId="15" fillId="2" borderId="30" xfId="0" applyFont="true" applyBorder="true" applyAlignment="true" applyProtection="false">
      <alignment horizontal="general" vertical="center" textRotation="0" wrapText="false" indent="0" shrinkToFit="true"/>
      <protection locked="true" hidden="false"/>
    </xf>
    <xf numFmtId="166" fontId="16" fillId="0" borderId="33"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15" fillId="0" borderId="44" xfId="16" applyFont="true" applyBorder="true" applyAlignment="true" applyProtection="true">
      <alignment horizontal="general" vertical="center" textRotation="0" wrapText="false" indent="0" shrinkToFit="true"/>
      <protection locked="true" hidden="false"/>
    </xf>
    <xf numFmtId="166" fontId="13" fillId="0" borderId="44" xfId="16" applyFont="true" applyBorder="true" applyAlignment="true" applyProtection="true">
      <alignment horizontal="general" vertical="center" textRotation="0" wrapText="false" indent="0" shrinkToFit="true"/>
      <protection locked="true" hidden="false"/>
    </xf>
    <xf numFmtId="166" fontId="11" fillId="0" borderId="44" xfId="16" applyFont="true" applyBorder="true" applyAlignment="true" applyProtection="true">
      <alignment horizontal="center" vertical="center" textRotation="0" wrapText="false" indent="0" shrinkToFit="false"/>
      <protection locked="true" hidden="false"/>
    </xf>
    <xf numFmtId="166" fontId="15" fillId="0" borderId="45" xfId="0" applyFont="true" applyBorder="true" applyAlignment="true" applyProtection="false">
      <alignment horizontal="general" vertical="center" textRotation="0" wrapText="false" indent="0" shrinkToFit="true"/>
      <protection locked="true" hidden="false"/>
    </xf>
    <xf numFmtId="166" fontId="16" fillId="0" borderId="46"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center" vertical="center" textRotation="0" wrapText="false" indent="0" shrinkToFit="tru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70" fontId="15"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70" fontId="7" fillId="0" borderId="32" xfId="0" applyFont="true" applyBorder="true" applyAlignment="true" applyProtection="false">
      <alignment horizontal="center" vertical="bottom" textRotation="0" wrapText="false" indent="0" shrinkToFit="tru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true"/>
      <protection locked="true" hidden="false"/>
    </xf>
    <xf numFmtId="170" fontId="7" fillId="0" borderId="48"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70" fontId="15" fillId="0" borderId="32" xfId="0" applyFont="true" applyBorder="true" applyAlignment="true" applyProtection="false">
      <alignment horizontal="center" vertical="bottom" textRotation="0" wrapText="false" indent="0" shrinkToFit="true"/>
      <protection locked="true" hidden="false"/>
    </xf>
    <xf numFmtId="164" fontId="13" fillId="0" borderId="32"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6" fontId="6" fillId="0" borderId="32" xfId="0" applyFont="true" applyBorder="true" applyAlignment="true" applyProtection="false">
      <alignment horizontal="general" vertical="center" textRotation="0" wrapText="false" indent="0" shrinkToFit="true"/>
      <protection locked="true" hidden="false"/>
    </xf>
    <xf numFmtId="170" fontId="14" fillId="0" borderId="32" xfId="0" applyFont="true" applyBorder="true" applyAlignment="true" applyProtection="false">
      <alignment horizontal="right" vertical="center" textRotation="0" wrapText="false" indent="0" shrinkToFit="fals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4" fontId="15" fillId="2" borderId="32"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true"/>
      <protection locked="true" hidden="false"/>
    </xf>
    <xf numFmtId="170" fontId="15" fillId="2" borderId="32" xfId="0" applyFont="true" applyBorder="true" applyAlignment="true" applyProtection="false">
      <alignment horizontal="center" vertical="bottom" textRotation="0" wrapText="false" indent="0" shrinkToFit="true"/>
      <protection locked="true" hidden="false"/>
    </xf>
    <xf numFmtId="170" fontId="13" fillId="2" borderId="32" xfId="0" applyFont="true" applyBorder="true" applyAlignment="true" applyProtection="false">
      <alignment horizontal="center" vertical="bottom" textRotation="0" wrapText="false" indent="0" shrinkToFit="true"/>
      <protection locked="true" hidden="false"/>
    </xf>
    <xf numFmtId="164" fontId="15" fillId="2" borderId="32" xfId="0" applyFont="true" applyBorder="true" applyAlignment="true" applyProtection="false">
      <alignment horizontal="center" vertical="bottom" textRotation="0" wrapText="false" indent="0" shrinkToFit="true"/>
      <protection locked="true" hidden="false"/>
    </xf>
    <xf numFmtId="164" fontId="13" fillId="2" borderId="32" xfId="0" applyFont="true" applyBorder="true" applyAlignment="true" applyProtection="false">
      <alignment horizontal="center" vertical="bottom" textRotation="0" wrapText="false" indent="0" shrinkToFit="true"/>
      <protection locked="true" hidden="false"/>
    </xf>
    <xf numFmtId="164" fontId="15" fillId="2" borderId="32" xfId="0" applyFont="true" applyBorder="true" applyAlignment="true" applyProtection="false">
      <alignment horizontal="general" vertical="bottom" textRotation="0" wrapText="false" indent="0" shrinkToFit="true"/>
      <protection locked="true" hidden="false"/>
    </xf>
    <xf numFmtId="170" fontId="15" fillId="2" borderId="32" xfId="0" applyFont="true" applyBorder="true" applyAlignment="true" applyProtection="false">
      <alignment horizontal="general" vertical="bottom" textRotation="0" wrapText="false" indent="0" shrinkToFit="true"/>
      <protection locked="true" hidden="false"/>
    </xf>
    <xf numFmtId="170" fontId="13" fillId="2" borderId="48"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70" fontId="15" fillId="0" borderId="50" xfId="0" applyFont="true" applyBorder="true" applyAlignment="true" applyProtection="false">
      <alignment horizontal="center" vertical="bottom" textRotation="0" wrapText="false" indent="0" shrinkToFit="true"/>
      <protection locked="true" hidden="false"/>
    </xf>
    <xf numFmtId="164" fontId="13" fillId="0" borderId="50" xfId="0" applyFont="true" applyBorder="true" applyAlignment="true" applyProtection="false">
      <alignment horizontal="center" vertical="bottom" textRotation="0" wrapText="false" indent="0" shrinkToFit="tru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right" vertical="center" textRotation="0" wrapText="false" indent="0" shrinkToFit="false"/>
      <protection locked="true" hidden="false"/>
    </xf>
    <xf numFmtId="166" fontId="6"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70" fontId="14" fillId="0" borderId="50" xfId="0" applyFont="true" applyBorder="true" applyAlignment="true" applyProtection="false">
      <alignment horizontal="right" vertical="center" textRotation="0" wrapText="false" indent="0" shrinkToFit="fals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4" fontId="15" fillId="2" borderId="50" xfId="0" applyFont="true" applyBorder="true" applyAlignment="true" applyProtection="false">
      <alignment horizontal="center" vertical="bottom" textRotation="0" wrapText="false" indent="0" shrinkToFit="false"/>
      <protection locked="true" hidden="false"/>
    </xf>
    <xf numFmtId="164" fontId="15" fillId="2" borderId="50" xfId="0" applyFont="true" applyBorder="true" applyAlignment="true" applyProtection="false">
      <alignment horizontal="general" vertical="center" textRotation="0" wrapText="false" indent="0" shrinkToFit="true"/>
      <protection locked="true" hidden="false"/>
    </xf>
    <xf numFmtId="170" fontId="15" fillId="2" borderId="50" xfId="0" applyFont="true" applyBorder="true" applyAlignment="true" applyProtection="false">
      <alignment horizontal="center" vertical="bottom" textRotation="0" wrapText="false" indent="0" shrinkToFit="true"/>
      <protection locked="true" hidden="false"/>
    </xf>
    <xf numFmtId="170" fontId="13" fillId="2" borderId="50" xfId="0" applyFont="true" applyBorder="true" applyAlignment="true" applyProtection="false">
      <alignment horizontal="center" vertical="bottom" textRotation="0" wrapText="false" indent="0" shrinkToFit="true"/>
      <protection locked="true" hidden="false"/>
    </xf>
    <xf numFmtId="164" fontId="15" fillId="2" borderId="50" xfId="0" applyFont="true" applyBorder="true" applyAlignment="true" applyProtection="false">
      <alignment horizontal="center" vertical="bottom" textRotation="0" wrapText="false" indent="0" shrinkToFit="true"/>
      <protection locked="true" hidden="false"/>
    </xf>
    <xf numFmtId="164" fontId="13" fillId="2" borderId="50" xfId="0" applyFont="true" applyBorder="true" applyAlignment="true" applyProtection="false">
      <alignment horizontal="center" vertical="bottom" textRotation="0" wrapText="false" indent="0" shrinkToFit="true"/>
      <protection locked="true" hidden="false"/>
    </xf>
    <xf numFmtId="164" fontId="15" fillId="2" borderId="50" xfId="0" applyFont="true" applyBorder="true" applyAlignment="true" applyProtection="false">
      <alignment horizontal="general" vertical="bottom" textRotation="0" wrapText="false" indent="0" shrinkToFit="true"/>
      <protection locked="true" hidden="false"/>
    </xf>
    <xf numFmtId="170" fontId="15" fillId="2" borderId="50" xfId="0" applyFont="true" applyBorder="true" applyAlignment="true" applyProtection="false">
      <alignment horizontal="general" vertical="bottom" textRotation="0" wrapText="false" indent="0" shrinkToFit="true"/>
      <protection locked="true" hidden="false"/>
    </xf>
    <xf numFmtId="170" fontId="13"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6" fontId="15" fillId="0" borderId="52" xfId="16" applyFont="true" applyBorder="true" applyAlignment="true" applyProtection="true">
      <alignment horizontal="right" vertical="center" textRotation="0" wrapText="false" indent="0" shrinkToFit="true"/>
      <protection locked="true" hidden="false"/>
    </xf>
    <xf numFmtId="166" fontId="22" fillId="0" borderId="53" xfId="16" applyFont="true" applyBorder="true" applyAlignment="true" applyProtection="true">
      <alignment horizontal="general" vertical="center" textRotation="0" wrapText="false" indent="0" shrinkToFit="tru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5" fillId="0" borderId="54" xfId="16" applyFont="true" applyBorder="true" applyAlignment="true" applyProtection="true">
      <alignment horizontal="general" vertical="center" textRotation="0" wrapText="false" indent="0" shrinkToFit="true"/>
      <protection locked="true" hidden="false"/>
    </xf>
    <xf numFmtId="166" fontId="22" fillId="0" borderId="27" xfId="16" applyFont="true" applyBorder="true" applyAlignment="true" applyProtection="true">
      <alignment horizontal="general" vertical="center" textRotation="0" wrapText="false" indent="0" shrinkToFit="true"/>
      <protection locked="false" hidden="false"/>
    </xf>
    <xf numFmtId="166" fontId="15" fillId="0" borderId="55" xfId="16" applyFont="true" applyBorder="true" applyAlignment="true" applyProtection="true">
      <alignment horizontal="general"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5" fillId="0" borderId="58" xfId="16" applyFont="true" applyBorder="true" applyAlignment="true" applyProtection="true">
      <alignment horizontal="general" vertical="center" textRotation="0" wrapText="false" indent="0" shrinkToFit="true"/>
      <protection locked="true" hidden="false"/>
    </xf>
    <xf numFmtId="166" fontId="15" fillId="0" borderId="54" xfId="16" applyFont="true" applyBorder="true" applyAlignment="true" applyProtection="true">
      <alignment horizontal="right" vertical="center" textRotation="0" wrapText="false" indent="0" shrinkToFit="true"/>
      <protection locked="true" hidden="false"/>
    </xf>
    <xf numFmtId="166" fontId="15" fillId="0" borderId="55"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6" fillId="0" borderId="48" xfId="16"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tru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true"/>
      <protection locked="true" hidden="false"/>
    </xf>
    <xf numFmtId="167" fontId="13"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71" fontId="15"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70" fontId="6" fillId="0" borderId="32"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tru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6" fontId="15" fillId="0" borderId="52" xfId="16"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6" fontId="23" fillId="0" borderId="60" xfId="16" applyFont="true" applyBorder="true" applyAlignment="true" applyProtection="true">
      <alignment horizontal="general" vertical="center" textRotation="0" wrapText="false" indent="0" shrinkToFit="false"/>
      <protection locked="fals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2" fillId="0" borderId="60" xfId="16" applyFont="true" applyBorder="true" applyAlignment="true" applyProtection="true">
      <alignment horizontal="general" vertical="center" textRotation="0" wrapText="false" indent="0" shrinkToFit="true"/>
      <protection locked="false" hidden="false"/>
    </xf>
    <xf numFmtId="166" fontId="23" fillId="0" borderId="61" xfId="16" applyFont="true" applyBorder="true" applyAlignment="true" applyProtection="true">
      <alignment horizontal="general" vertical="center" textRotation="0" wrapText="false" indent="0" shrinkToFit="false"/>
      <protection locked="false" hidden="false"/>
    </xf>
    <xf numFmtId="166" fontId="15" fillId="0" borderId="58" xfId="16" applyFont="true" applyBorder="true" applyAlignment="true" applyProtection="true">
      <alignment horizontal="right"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right" vertical="center" textRotation="0" wrapText="false" indent="0" shrinkToFit="true"/>
      <protection locked="true" hidden="false"/>
    </xf>
    <xf numFmtId="166" fontId="21" fillId="0" borderId="54" xfId="16" applyFont="true" applyBorder="true" applyAlignment="true" applyProtection="true">
      <alignment horizontal="general" vertical="center" textRotation="0" wrapText="false" indent="0" shrinkToFit="true"/>
      <protection locked="true" hidden="false"/>
    </xf>
    <xf numFmtId="166" fontId="23" fillId="0" borderId="62" xfId="16" applyFont="true" applyBorder="true" applyAlignment="true" applyProtection="true">
      <alignment horizontal="general" vertical="center" textRotation="0" wrapText="false" indent="0" shrinkToFit="false"/>
      <protection locked="false" hidden="false"/>
    </xf>
    <xf numFmtId="166" fontId="24" fillId="0" borderId="62" xfId="16" applyFont="true" applyBorder="true" applyAlignment="true" applyProtection="true">
      <alignment horizontal="general" vertical="center" textRotation="0" wrapText="false" indent="0" shrinkToFit="true"/>
      <protection locked="false" hidden="false"/>
    </xf>
    <xf numFmtId="166" fontId="22" fillId="0" borderId="62" xfId="16" applyFont="true" applyBorder="true" applyAlignment="true" applyProtection="true">
      <alignment horizontal="general" vertical="center" textRotation="0" wrapText="false" indent="0" shrinkToFit="true"/>
      <protection locked="false" hidden="false"/>
    </xf>
    <xf numFmtId="166" fontId="23" fillId="0" borderId="63" xfId="16" applyFont="true" applyBorder="true" applyAlignment="true" applyProtection="true">
      <alignment horizontal="general" vertical="center" textRotation="0" wrapText="false" indent="0" shrinkToFit="false"/>
      <protection locked="fals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6" fontId="23" fillId="0" borderId="65" xfId="16" applyFont="true" applyBorder="true" applyAlignment="true" applyProtection="true">
      <alignment horizontal="general" vertical="center" textRotation="0" wrapText="false" indent="0" shrinkToFit="false"/>
      <protection locked="false" hidden="false"/>
    </xf>
    <xf numFmtId="164" fontId="21" fillId="0" borderId="55" xfId="0" applyFont="true" applyBorder="true" applyAlignment="true" applyProtection="false">
      <alignment horizontal="right" vertical="center" textRotation="0" wrapText="false" indent="0" shrinkToFit="true"/>
      <protection locked="true" hidden="false"/>
    </xf>
    <xf numFmtId="166" fontId="21" fillId="0" borderId="55" xfId="16" applyFont="true" applyBorder="true" applyAlignment="true" applyProtection="true">
      <alignment horizontal="general" vertical="center" textRotation="0" wrapText="false" indent="0" shrinkToFit="true"/>
      <protection locked="true" hidden="false"/>
    </xf>
    <xf numFmtId="167" fontId="6" fillId="0" borderId="64" xfId="0" applyFont="true" applyBorder="true" applyAlignment="true" applyProtection="false">
      <alignment horizontal="center" vertical="center" textRotation="0" wrapText="false" indent="0" shrinkToFit="false"/>
      <protection locked="true" hidden="false"/>
    </xf>
    <xf numFmtId="166" fontId="24" fillId="0" borderId="65" xfId="16" applyFont="true" applyBorder="true" applyAlignment="true" applyProtection="true">
      <alignment horizontal="general" vertical="center" textRotation="0" wrapText="false" indent="0" shrinkToFit="true"/>
      <protection locked="false" hidden="false"/>
    </xf>
    <xf numFmtId="166" fontId="22" fillId="0" borderId="65" xfId="16" applyFont="true" applyBorder="true" applyAlignment="true" applyProtection="true">
      <alignment horizontal="general" vertical="center" textRotation="0" wrapText="false" indent="0" shrinkToFit="true"/>
      <protection locked="false" hidden="false"/>
    </xf>
    <xf numFmtId="166" fontId="23" fillId="0" borderId="66" xfId="16" applyFont="true" applyBorder="true" applyAlignment="true" applyProtection="true">
      <alignment horizontal="general" vertical="center" textRotation="0" wrapText="false" indent="0" shrinkToFit="false"/>
      <protection locked="fals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false"/>
      <protection locked="true" hidden="false"/>
    </xf>
    <xf numFmtId="166" fontId="25" fillId="0" borderId="32" xfId="16"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true" applyProtection="true">
      <alignment horizontal="center" vertical="center" textRotation="0" wrapText="false" indent="0" shrinkToFit="true"/>
      <protection locked="fals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15" fillId="0" borderId="70" xfId="16" applyFont="true" applyBorder="true" applyAlignment="true" applyProtection="true">
      <alignment horizontal="right"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true"/>
      <protection locked="true" hidden="false"/>
    </xf>
    <xf numFmtId="170" fontId="13" fillId="0" borderId="12"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5" fillId="0" borderId="59" xfId="16" applyFont="true" applyBorder="true" applyAlignment="true" applyProtection="true">
      <alignment horizontal="right"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5" fillId="0" borderId="7"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3" fillId="0" borderId="71" xfId="0" applyFont="true" applyBorder="true" applyAlignment="true" applyProtection="true">
      <alignment horizontal="center" vertical="center" textRotation="0" wrapText="false" indent="0" shrinkToFit="true"/>
      <protection locked="fals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22" fillId="0" borderId="73" xfId="16" applyFont="true" applyBorder="true" applyAlignment="true" applyProtection="true">
      <alignment horizontal="general" vertical="center" textRotation="0" wrapText="false" indent="0" shrinkToFit="true"/>
      <protection locked="fals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6" fontId="22" fillId="0" borderId="75" xfId="16" applyFont="true" applyBorder="true" applyAlignment="true" applyProtection="true">
      <alignment horizontal="general" vertical="center" textRotation="0" wrapText="false" indent="0" shrinkToFit="true"/>
      <protection locked="false" hidden="false"/>
    </xf>
    <xf numFmtId="164" fontId="15" fillId="0" borderId="7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5" fillId="0" borderId="2" xfId="16" applyFont="true" applyBorder="true" applyAlignment="true" applyProtection="true">
      <alignment horizontal="general" vertical="center" textRotation="0" wrapText="false" indent="0" shrinkToFit="true"/>
      <protection locked="true" hidden="false"/>
    </xf>
    <xf numFmtId="166" fontId="22" fillId="0" borderId="23" xfId="16" applyFont="true" applyBorder="true" applyAlignment="true" applyProtection="true">
      <alignment horizontal="general" vertical="center" textRotation="0" wrapText="false" indent="0" shrinkToFit="true"/>
      <protection locked="fals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true">
      <alignment horizontal="center" vertical="center" textRotation="0" wrapText="false" indent="0" shrinkToFit="true"/>
      <protection locked="false" hidden="false"/>
    </xf>
    <xf numFmtId="166" fontId="22" fillId="0" borderId="28" xfId="16" applyFont="true" applyBorder="true" applyAlignment="true" applyProtection="true">
      <alignment horizontal="general" vertical="center" textRotation="0" wrapText="false" indent="0" shrinkToFit="true"/>
      <protection locked="false" hidden="false"/>
    </xf>
    <xf numFmtId="166" fontId="22" fillId="0" borderId="33"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6" fontId="22" fillId="0" borderId="77" xfId="16" applyFont="true" applyBorder="true" applyAlignment="true" applyProtection="true">
      <alignment horizontal="general" vertical="center" textRotation="0" wrapText="false" indent="0" shrinkToFit="true"/>
      <protection locked="false" hidden="false"/>
    </xf>
    <xf numFmtId="170" fontId="13" fillId="0" borderId="0" xfId="0" applyFont="true" applyBorder="false" applyAlignment="true" applyProtection="false">
      <alignment horizontal="general" vertical="center" textRotation="0" wrapText="false" indent="0" shrinkToFit="tru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7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true"/>
      <protection locked="true" hidden="false"/>
    </xf>
    <xf numFmtId="170" fontId="15" fillId="0" borderId="12" xfId="0" applyFont="true" applyBorder="true" applyAlignment="true" applyProtection="false">
      <alignment horizontal="center" vertical="bottom" textRotation="0" wrapText="false" indent="0" shrinkToFit="true"/>
      <protection locked="true" hidden="false"/>
    </xf>
    <xf numFmtId="164" fontId="13" fillId="0" borderId="12"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6" fontId="21" fillId="0" borderId="12" xfId="16" applyFont="true" applyBorder="true" applyAlignment="true" applyProtection="true">
      <alignment horizontal="general" vertical="center" textRotation="0" wrapText="false" indent="0" shrinkToFit="tru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true"/>
      <protection locked="true" hidden="false"/>
    </xf>
    <xf numFmtId="170" fontId="15" fillId="2" borderId="12" xfId="0" applyFont="true" applyBorder="true" applyAlignment="true" applyProtection="false">
      <alignment horizontal="center" vertical="bottom" textRotation="0" wrapText="false" indent="0" shrinkToFit="true"/>
      <protection locked="true" hidden="false"/>
    </xf>
    <xf numFmtId="170" fontId="13" fillId="2" borderId="12" xfId="0" applyFont="true" applyBorder="true" applyAlignment="true" applyProtection="false">
      <alignment horizontal="center" vertical="bottom" textRotation="0" wrapText="false" indent="0" shrinkToFit="true"/>
      <protection locked="true" hidden="false"/>
    </xf>
    <xf numFmtId="164" fontId="15" fillId="2" borderId="12" xfId="0" applyFont="true" applyBorder="true" applyAlignment="true" applyProtection="false">
      <alignment horizontal="center" vertical="bottom" textRotation="0" wrapText="false" indent="0" shrinkToFit="true"/>
      <protection locked="true" hidden="false"/>
    </xf>
    <xf numFmtId="164" fontId="13" fillId="2" borderId="12" xfId="0" applyFont="true" applyBorder="true" applyAlignment="true" applyProtection="false">
      <alignment horizontal="center" vertical="bottom" textRotation="0" wrapText="false" indent="0" shrinkToFit="true"/>
      <protection locked="true" hidden="false"/>
    </xf>
    <xf numFmtId="164" fontId="15" fillId="2" borderId="12" xfId="0" applyFont="true" applyBorder="true" applyAlignment="true" applyProtection="false">
      <alignment horizontal="general" vertical="bottom" textRotation="0" wrapText="false" indent="0" shrinkToFit="true"/>
      <protection locked="true" hidden="false"/>
    </xf>
    <xf numFmtId="170" fontId="15" fillId="2" borderId="12" xfId="0" applyFont="true" applyBorder="true" applyAlignment="true" applyProtection="false">
      <alignment horizontal="general" vertical="bottom" textRotation="0" wrapText="false" indent="0" shrinkToFit="true"/>
      <protection locked="true" hidden="false"/>
    </xf>
    <xf numFmtId="170" fontId="13" fillId="2" borderId="18" xfId="0" applyFont="true" applyBorder="true" applyAlignment="true" applyProtection="false">
      <alignment horizontal="general" vertical="bottom" textRotation="0" wrapText="false" indent="0" shrinkToFit="true"/>
      <protection locked="true" hidden="false"/>
    </xf>
    <xf numFmtId="166" fontId="22" fillId="0" borderId="48"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3"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2"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2"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2"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2"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2"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customFormat="false" ht="15" hidden="false" customHeight="true" outlineLevel="0" collapsed="false">
      <c r="U2" s="33" t="s">
        <v>29</v>
      </c>
    </row>
    <row r="3" customFormat="false" ht="15" hidden="false" customHeight="true" outlineLevel="0" collapsed="false"/>
    <row r="4" customFormat="false" ht="5.1" hidden="false" customHeight="true" outlineLevel="0" collapsed="false"/>
    <row r="5" customFormat="false" ht="15" hidden="false" customHeight="true" outlineLevel="0" collapsed="false">
      <c r="U5" s="34" t="s">
        <v>30</v>
      </c>
    </row>
    <row r="6" customFormat="false" ht="15" hidden="false" customHeight="true" outlineLevel="0" collapsed="false">
      <c r="A6" s="35" t="s">
        <v>31</v>
      </c>
      <c r="U6" s="34" t="s">
        <v>32</v>
      </c>
    </row>
    <row r="7" customFormat="false" ht="15" hidden="false" customHeight="true" outlineLevel="0" collapsed="false">
      <c r="U7" s="34" t="s">
        <v>33</v>
      </c>
    </row>
    <row r="8" customFormat="false" ht="18" hidden="false" customHeight="true" outlineLevel="0" collapsed="false">
      <c r="A8" s="36"/>
      <c r="B8" s="37" t="s">
        <v>34</v>
      </c>
      <c r="C8" s="38" t="s">
        <v>35</v>
      </c>
      <c r="D8" s="37" t="s">
        <v>36</v>
      </c>
      <c r="E8" s="39" t="s">
        <v>35</v>
      </c>
      <c r="F8" s="37" t="s">
        <v>37</v>
      </c>
      <c r="G8" s="39" t="s">
        <v>35</v>
      </c>
      <c r="H8" s="37" t="s">
        <v>38</v>
      </c>
      <c r="I8" s="39" t="s">
        <v>35</v>
      </c>
      <c r="J8" s="37" t="s">
        <v>39</v>
      </c>
      <c r="K8" s="39" t="s">
        <v>35</v>
      </c>
      <c r="L8" s="40"/>
      <c r="M8" s="39"/>
      <c r="N8" s="37"/>
      <c r="O8" s="41"/>
      <c r="P8" s="37" t="s">
        <v>40</v>
      </c>
      <c r="Q8" s="39" t="s">
        <v>35</v>
      </c>
      <c r="R8" s="37" t="s">
        <v>41</v>
      </c>
      <c r="S8" s="39" t="s">
        <v>42</v>
      </c>
      <c r="T8" s="42" t="s">
        <v>43</v>
      </c>
    </row>
    <row r="9" s="30" customFormat="true" ht="18" hidden="false" customHeight="true" outlineLevel="0" collapsed="false">
      <c r="A9" s="43" t="s">
        <v>44</v>
      </c>
      <c r="B9" s="44" t="s">
        <v>45</v>
      </c>
      <c r="C9" s="45" t="s">
        <v>46</v>
      </c>
      <c r="D9" s="44" t="s">
        <v>45</v>
      </c>
      <c r="E9" s="46" t="s">
        <v>46</v>
      </c>
      <c r="F9" s="44" t="s">
        <v>45</v>
      </c>
      <c r="G9" s="46" t="s">
        <v>46</v>
      </c>
      <c r="H9" s="44" t="s">
        <v>45</v>
      </c>
      <c r="I9" s="46" t="s">
        <v>46</v>
      </c>
      <c r="J9" s="44" t="s">
        <v>45</v>
      </c>
      <c r="K9" s="46" t="s">
        <v>46</v>
      </c>
      <c r="L9" s="44"/>
      <c r="M9" s="46"/>
      <c r="N9" s="44"/>
      <c r="O9" s="46"/>
      <c r="P9" s="44" t="s">
        <v>45</v>
      </c>
      <c r="Q9" s="46" t="s">
        <v>46</v>
      </c>
      <c r="R9" s="44" t="s">
        <v>45</v>
      </c>
      <c r="S9" s="46" t="s">
        <v>46</v>
      </c>
      <c r="T9" s="47"/>
    </row>
    <row r="10" s="35" customFormat="true" ht="20.1" hidden="false" customHeight="true" outlineLevel="0" collapsed="false">
      <c r="A10" s="48" t="s">
        <v>47</v>
      </c>
      <c r="B10" s="49" t="n">
        <f aca="false">高知新市12・南国!C27</f>
        <v>62070</v>
      </c>
      <c r="C10" s="50" t="n">
        <f aca="false">高知新市12・南国!D27</f>
        <v>0</v>
      </c>
      <c r="D10" s="51" t="n">
        <f aca="false">高知新市12・南国!G27</f>
        <v>3740</v>
      </c>
      <c r="E10" s="52" t="n">
        <f aca="false">高知新市12・南国!H27</f>
        <v>0</v>
      </c>
      <c r="F10" s="51" t="n">
        <f aca="false">高知新市12・南国!K27</f>
        <v>3280</v>
      </c>
      <c r="G10" s="52" t="n">
        <f aca="false">高知新市12・南国!L27</f>
        <v>0</v>
      </c>
      <c r="H10" s="51" t="n">
        <f aca="false">高知新市12・南国!O27</f>
        <v>1620</v>
      </c>
      <c r="I10" s="52" t="n">
        <f aca="false">高知新市12・南国!P27</f>
        <v>0</v>
      </c>
      <c r="J10" s="51" t="n">
        <f aca="false">高知新市12・南国!S27</f>
        <v>830</v>
      </c>
      <c r="K10" s="52" t="n">
        <f aca="false">高知新市12・南国!T27</f>
        <v>0</v>
      </c>
      <c r="L10" s="51"/>
      <c r="M10" s="53"/>
      <c r="N10" s="51"/>
      <c r="O10" s="53"/>
      <c r="P10" s="51" t="n">
        <f aca="false">高知新市12・南国!AA27</f>
        <v>3740</v>
      </c>
      <c r="Q10" s="52" t="n">
        <f aca="false">高知新市12・南国!AB27</f>
        <v>0</v>
      </c>
      <c r="R10" s="51" t="n">
        <f aca="false">B10+D10+F10+H10+J10+P10</f>
        <v>75280</v>
      </c>
      <c r="S10" s="52" t="n">
        <f aca="false">C10+E10+G10+I10+K10+Q10</f>
        <v>0</v>
      </c>
      <c r="T10" s="54" t="s">
        <v>48</v>
      </c>
    </row>
    <row r="11" s="35" customFormat="true" ht="20.1" hidden="false" customHeight="true" outlineLevel="0" collapsed="false">
      <c r="A11" s="55" t="s">
        <v>49</v>
      </c>
      <c r="B11" s="56" t="n">
        <f aca="false">安芸市・安芸郡・室戸!C27</f>
        <v>3210</v>
      </c>
      <c r="C11" s="57" t="n">
        <f aca="false">安芸市・安芸郡・室戸!D27</f>
        <v>0</v>
      </c>
      <c r="D11" s="58" t="n">
        <f aca="false">安芸市・安芸郡・室戸!G27</f>
        <v>120</v>
      </c>
      <c r="E11" s="59" t="n">
        <f aca="false">安芸市・安芸郡・室戸!H27</f>
        <v>0</v>
      </c>
      <c r="F11" s="58"/>
      <c r="G11" s="59"/>
      <c r="H11" s="58"/>
      <c r="I11" s="59"/>
      <c r="J11" s="58"/>
      <c r="K11" s="59"/>
      <c r="L11" s="58"/>
      <c r="M11" s="60"/>
      <c r="N11" s="58"/>
      <c r="O11" s="60"/>
      <c r="P11" s="58"/>
      <c r="Q11" s="59"/>
      <c r="R11" s="58" t="n">
        <f aca="false">B11+D11+F11+H11+J11+P11</f>
        <v>3330</v>
      </c>
      <c r="S11" s="59" t="n">
        <f aca="false">C11+E11+G11+I11+K11+Q11</f>
        <v>0</v>
      </c>
      <c r="T11" s="61" t="n">
        <v>4</v>
      </c>
    </row>
    <row r="12" s="35" customFormat="true" ht="20.1" hidden="false" customHeight="true" outlineLevel="0" collapsed="false">
      <c r="A12" s="55" t="s">
        <v>50</v>
      </c>
      <c r="B12" s="56" t="n">
        <f aca="false">安芸市・安芸郡・室戸!C10</f>
        <v>3510</v>
      </c>
      <c r="C12" s="57" t="n">
        <f aca="false">安芸市・安芸郡・室戸!D10</f>
        <v>0</v>
      </c>
      <c r="D12" s="58" t="n">
        <f aca="false">安芸市・安芸郡・室戸!G10</f>
        <v>170</v>
      </c>
      <c r="E12" s="59" t="n">
        <f aca="false">安芸市・安芸郡・室戸!H10</f>
        <v>0</v>
      </c>
      <c r="F12" s="58"/>
      <c r="G12" s="59"/>
      <c r="H12" s="58" t="n">
        <f aca="false">安芸市・安芸郡・室戸!O10</f>
        <v>50</v>
      </c>
      <c r="I12" s="59" t="n">
        <f aca="false">安芸市・安芸郡・室戸!P10</f>
        <v>0</v>
      </c>
      <c r="J12" s="58" t="n">
        <f aca="false">安芸市・安芸郡・室戸!S10</f>
        <v>30</v>
      </c>
      <c r="K12" s="59" t="n">
        <f aca="false">安芸市・安芸郡・室戸!T10</f>
        <v>0</v>
      </c>
      <c r="L12" s="58"/>
      <c r="M12" s="60"/>
      <c r="N12" s="58"/>
      <c r="O12" s="60"/>
      <c r="P12" s="58" t="n">
        <f aca="false">安芸市・安芸郡・室戸!AA10</f>
        <v>120</v>
      </c>
      <c r="Q12" s="59" t="n">
        <f aca="false">安芸市・安芸郡・室戸!AB10</f>
        <v>0</v>
      </c>
      <c r="R12" s="58" t="n">
        <f aca="false">B12+D12+F12+H12+J12+P12</f>
        <v>3880</v>
      </c>
      <c r="S12" s="59" t="n">
        <f aca="false">C12+E12+G12+I12+K12+Q12</f>
        <v>0</v>
      </c>
      <c r="T12" s="61" t="n">
        <v>4</v>
      </c>
    </row>
    <row r="13" s="35" customFormat="true" ht="20.1" hidden="false" customHeight="true" outlineLevel="0" collapsed="false">
      <c r="A13" s="55" t="s">
        <v>51</v>
      </c>
      <c r="B13" s="56" t="n">
        <f aca="false">高知新市12・南国!C38</f>
        <v>9100</v>
      </c>
      <c r="C13" s="57" t="n">
        <f aca="false">高知新市12・南国!D38</f>
        <v>0</v>
      </c>
      <c r="D13" s="58" t="n">
        <f aca="false">高知新市12・南国!G38</f>
        <v>500</v>
      </c>
      <c r="E13" s="59" t="n">
        <f aca="false">高知新市12・南国!H38</f>
        <v>0</v>
      </c>
      <c r="F13" s="58" t="n">
        <f aca="false">高知新市12・南国!K38</f>
        <v>400</v>
      </c>
      <c r="G13" s="59" t="n">
        <f aca="false">高知新市12・南国!L38</f>
        <v>0</v>
      </c>
      <c r="H13" s="58" t="n">
        <f aca="false">高知新市12・南国!O38</f>
        <v>120</v>
      </c>
      <c r="I13" s="59" t="n">
        <f aca="false">高知新市12・南国!P38</f>
        <v>0</v>
      </c>
      <c r="J13" s="58" t="n">
        <f aca="false">高知新市12・南国!S38</f>
        <v>85</v>
      </c>
      <c r="K13" s="59" t="n">
        <f aca="false">高知新市12・南国!T38</f>
        <v>0</v>
      </c>
      <c r="L13" s="58"/>
      <c r="M13" s="60"/>
      <c r="N13" s="58"/>
      <c r="O13" s="60"/>
      <c r="P13" s="58" t="n">
        <f aca="false">高知新市12・南国!AA38</f>
        <v>480</v>
      </c>
      <c r="Q13" s="59" t="n">
        <f aca="false">高知新市12・南国!AB38</f>
        <v>0</v>
      </c>
      <c r="R13" s="58" t="n">
        <f aca="false">B13+D13+F13+H13+J13+P13</f>
        <v>10685</v>
      </c>
      <c r="S13" s="59" t="n">
        <f aca="false">C13+E13+G13+I13+K13+Q13</f>
        <v>0</v>
      </c>
      <c r="T13" s="61" t="n">
        <v>2</v>
      </c>
    </row>
    <row r="14" s="35" customFormat="true" ht="20.1" hidden="false" customHeight="true" outlineLevel="0" collapsed="false">
      <c r="A14" s="55" t="s">
        <v>52</v>
      </c>
      <c r="B14" s="56" t="n">
        <f aca="false">吾川・高岡1・土佐!C31</f>
        <v>5270</v>
      </c>
      <c r="C14" s="57" t="n">
        <f aca="false">吾川・高岡1・土佐!D31</f>
        <v>0</v>
      </c>
      <c r="D14" s="58" t="n">
        <f aca="false">吾川・高岡1・土佐!G31</f>
        <v>210</v>
      </c>
      <c r="E14" s="59" t="n">
        <f aca="false">吾川・高岡1・土佐!H31</f>
        <v>0</v>
      </c>
      <c r="F14" s="58" t="n">
        <f aca="false">吾川・高岡1・土佐!K31</f>
        <v>100</v>
      </c>
      <c r="G14" s="59" t="n">
        <f aca="false">吾川・高岡1・土佐!L31</f>
        <v>0</v>
      </c>
      <c r="H14" s="58" t="n">
        <f aca="false">吾川・高岡1・土佐!O31</f>
        <v>50</v>
      </c>
      <c r="I14" s="59" t="n">
        <f aca="false">吾川・高岡1・土佐!P31</f>
        <v>0</v>
      </c>
      <c r="J14" s="58"/>
      <c r="K14" s="59"/>
      <c r="L14" s="58"/>
      <c r="M14" s="60"/>
      <c r="N14" s="58"/>
      <c r="O14" s="60"/>
      <c r="P14" s="58" t="n">
        <f aca="false">吾川・高岡1・土佐!AA31</f>
        <v>160</v>
      </c>
      <c r="Q14" s="59" t="n">
        <f aca="false">吾川・高岡1・土佐!AB31</f>
        <v>0</v>
      </c>
      <c r="R14" s="58" t="n">
        <f aca="false">B14+D14+F14+H14+J14+P14</f>
        <v>5790</v>
      </c>
      <c r="S14" s="59" t="n">
        <f aca="false">C14+E14+G14+I14+K14+Q14</f>
        <v>0</v>
      </c>
      <c r="T14" s="61" t="n">
        <v>5</v>
      </c>
    </row>
    <row r="15" s="35" customFormat="true" ht="20.1" hidden="false" customHeight="true" outlineLevel="0" collapsed="false">
      <c r="A15" s="55" t="s">
        <v>53</v>
      </c>
      <c r="B15" s="56" t="n">
        <f aca="false">須崎・高岡2!C13</f>
        <v>4720</v>
      </c>
      <c r="C15" s="57" t="n">
        <f aca="false">須崎・高岡2!D13</f>
        <v>0</v>
      </c>
      <c r="D15" s="58" t="n">
        <f aca="false">須崎・高岡2!G13</f>
        <v>280</v>
      </c>
      <c r="E15" s="59" t="n">
        <f aca="false">須崎・高岡2!H13</f>
        <v>0</v>
      </c>
      <c r="F15" s="58" t="n">
        <f aca="false">須崎・高岡2!K13</f>
        <v>120</v>
      </c>
      <c r="G15" s="59" t="n">
        <f aca="false">須崎・高岡2!L13</f>
        <v>0</v>
      </c>
      <c r="H15" s="58" t="n">
        <f aca="false">須崎・高岡2!O13</f>
        <v>30</v>
      </c>
      <c r="I15" s="59" t="n">
        <f aca="false">須崎・高岡2!P13</f>
        <v>0</v>
      </c>
      <c r="J15" s="58"/>
      <c r="K15" s="59"/>
      <c r="L15" s="58"/>
      <c r="M15" s="60"/>
      <c r="N15" s="58"/>
      <c r="O15" s="60"/>
      <c r="P15" s="58" t="n">
        <f aca="false">須崎・高岡2!AA13</f>
        <v>160</v>
      </c>
      <c r="Q15" s="59" t="n">
        <f aca="false">須崎・高岡2!AB13</f>
        <v>0</v>
      </c>
      <c r="R15" s="58" t="n">
        <f aca="false">B15+D15+F15+H15+J15+P15</f>
        <v>5310</v>
      </c>
      <c r="S15" s="59" t="n">
        <f aca="false">C15+E15+G15+I15+K15+Q15</f>
        <v>0</v>
      </c>
      <c r="T15" s="61" t="n">
        <v>6</v>
      </c>
    </row>
    <row r="16" s="35" customFormat="true" ht="20.1" hidden="false" customHeight="true" outlineLevel="0" collapsed="false">
      <c r="A16" s="55" t="s">
        <v>54</v>
      </c>
      <c r="B16" s="56" t="n">
        <f aca="false">幡多12・四万十・土佐清水・宿毛!C18</f>
        <v>6900</v>
      </c>
      <c r="C16" s="57" t="n">
        <f aca="false">幡多12・四万十・土佐清水・宿毛!D18</f>
        <v>0</v>
      </c>
      <c r="D16" s="58" t="n">
        <f aca="false">幡多12・四万十・土佐清水・宿毛!G18</f>
        <v>1140</v>
      </c>
      <c r="E16" s="59" t="n">
        <f aca="false">幡多12・四万十・土佐清水・宿毛!H18</f>
        <v>0</v>
      </c>
      <c r="F16" s="58" t="n">
        <f aca="false">幡多12・四万十・土佐清水・宿毛!K18</f>
        <v>700</v>
      </c>
      <c r="G16" s="59" t="n">
        <f aca="false">幡多12・四万十・土佐清水・宿毛!L18</f>
        <v>0</v>
      </c>
      <c r="H16" s="58" t="n">
        <f aca="false">幡多12・四万十・土佐清水・宿毛!O18</f>
        <v>150</v>
      </c>
      <c r="I16" s="59" t="n">
        <f aca="false">幡多12・四万十・土佐清水・宿毛!P18</f>
        <v>0</v>
      </c>
      <c r="J16" s="58" t="n">
        <f aca="false">幡多12・四万十・土佐清水・宿毛!S18</f>
        <v>60</v>
      </c>
      <c r="K16" s="59" t="n">
        <f aca="false">幡多12・四万十・土佐清水・宿毛!T18</f>
        <v>0</v>
      </c>
      <c r="L16" s="58"/>
      <c r="M16" s="60"/>
      <c r="N16" s="58"/>
      <c r="O16" s="60"/>
      <c r="P16" s="58" t="n">
        <f aca="false">幡多12・四万十・土佐清水・宿毛!AA18</f>
        <v>180</v>
      </c>
      <c r="Q16" s="59" t="n">
        <f aca="false">幡多12・四万十・土佐清水・宿毛!AB18</f>
        <v>0</v>
      </c>
      <c r="R16" s="58" t="n">
        <f aca="false">B16+D16+F16+H16+J16+P16</f>
        <v>9130</v>
      </c>
      <c r="S16" s="59" t="n">
        <f aca="false">C16+E16+G16+I16+K16+Q16</f>
        <v>0</v>
      </c>
      <c r="T16" s="61" t="n">
        <v>7</v>
      </c>
    </row>
    <row r="17" s="35" customFormat="true" ht="20.1" hidden="false" customHeight="true" outlineLevel="0" collapsed="false">
      <c r="A17" s="55" t="s">
        <v>55</v>
      </c>
      <c r="B17" s="56" t="n">
        <f aca="false">幡多12・四万十・土佐清水・宿毛!C30</f>
        <v>3900</v>
      </c>
      <c r="C17" s="57" t="n">
        <f aca="false">幡多12・四万十・土佐清水・宿毛!D30</f>
        <v>0</v>
      </c>
      <c r="D17" s="58" t="n">
        <f aca="false">幡多12・四万十・土佐清水・宿毛!G30</f>
        <v>1140</v>
      </c>
      <c r="E17" s="59" t="n">
        <f aca="false">幡多12・四万十・土佐清水・宿毛!H30</f>
        <v>0</v>
      </c>
      <c r="F17" s="58"/>
      <c r="G17" s="59"/>
      <c r="H17" s="58"/>
      <c r="I17" s="59"/>
      <c r="J17" s="58"/>
      <c r="K17" s="59"/>
      <c r="L17" s="58"/>
      <c r="M17" s="60"/>
      <c r="N17" s="58"/>
      <c r="O17" s="60"/>
      <c r="P17" s="58" t="n">
        <f aca="false">幡多12・四万十・土佐清水・宿毛!AA30</f>
        <v>80</v>
      </c>
      <c r="Q17" s="59" t="n">
        <f aca="false">幡多12・四万十・土佐清水・宿毛!AB30</f>
        <v>0</v>
      </c>
      <c r="R17" s="58" t="n">
        <f aca="false">B17+D17+F17+H17+J17+P17</f>
        <v>5120</v>
      </c>
      <c r="S17" s="59" t="n">
        <f aca="false">C17+E17+G17+I17+K17+Q17</f>
        <v>0</v>
      </c>
      <c r="T17" s="61" t="n">
        <v>7</v>
      </c>
    </row>
    <row r="18" s="35" customFormat="true" ht="20.1" hidden="false" customHeight="true" outlineLevel="0" collapsed="false">
      <c r="A18" s="55" t="s">
        <v>56</v>
      </c>
      <c r="B18" s="56" t="n">
        <f aca="false">幡多12・四万十・土佐清水・宿毛!C24</f>
        <v>3140</v>
      </c>
      <c r="C18" s="57" t="n">
        <f aca="false">幡多12・四万十・土佐清水・宿毛!D24</f>
        <v>0</v>
      </c>
      <c r="D18" s="58" t="n">
        <f aca="false">幡多12・四万十・土佐清水・宿毛!G24</f>
        <v>420</v>
      </c>
      <c r="E18" s="59" t="n">
        <f aca="false">幡多12・四万十・土佐清水・宿毛!H24</f>
        <v>0</v>
      </c>
      <c r="F18" s="58"/>
      <c r="G18" s="59"/>
      <c r="H18" s="58" t="n">
        <f aca="false">幡多12・四万十・土佐清水・宿毛!O24</f>
        <v>80</v>
      </c>
      <c r="I18" s="59" t="n">
        <f aca="false">幡多12・四万十・土佐清水・宿毛!P24</f>
        <v>0</v>
      </c>
      <c r="J18" s="58"/>
      <c r="K18" s="59"/>
      <c r="L18" s="58"/>
      <c r="M18" s="60"/>
      <c r="N18" s="58"/>
      <c r="O18" s="60"/>
      <c r="P18" s="58" t="n">
        <f aca="false">幡多12・四万十・土佐清水・宿毛!AA24</f>
        <v>30</v>
      </c>
      <c r="Q18" s="59" t="n">
        <f aca="false">幡多12・四万十・土佐清水・宿毛!AB24</f>
        <v>0</v>
      </c>
      <c r="R18" s="58" t="n">
        <f aca="false">B18+D18+F18+H18+J18+P18</f>
        <v>3670</v>
      </c>
      <c r="S18" s="59" t="n">
        <f aca="false">C18+E18+G18+I18+K18+Q18</f>
        <v>0</v>
      </c>
      <c r="T18" s="61" t="n">
        <v>7</v>
      </c>
    </row>
    <row r="19" s="35" customFormat="true" ht="20.1" hidden="false" customHeight="true" outlineLevel="0" collapsed="false">
      <c r="A19" s="55" t="s">
        <v>57</v>
      </c>
      <c r="B19" s="56" t="n">
        <f aca="false">香南・香美・長岡・土佐郡!C12</f>
        <v>6570</v>
      </c>
      <c r="C19" s="57" t="n">
        <f aca="false">香南・香美・長岡・土佐郡!D12</f>
        <v>0</v>
      </c>
      <c r="D19" s="58" t="n">
        <f aca="false">香南・香美・長岡・土佐郡!G12</f>
        <v>200</v>
      </c>
      <c r="E19" s="59" t="n">
        <f aca="false">香南・香美・長岡・土佐郡!H12</f>
        <v>0</v>
      </c>
      <c r="F19" s="58" t="n">
        <f aca="false">香南・香美・長岡・土佐郡!K12</f>
        <v>150</v>
      </c>
      <c r="G19" s="59" t="n">
        <f aca="false">香南・香美・長岡・土佐郡!L12</f>
        <v>0</v>
      </c>
      <c r="H19" s="58"/>
      <c r="I19" s="59"/>
      <c r="J19" s="58"/>
      <c r="K19" s="59"/>
      <c r="L19" s="58"/>
      <c r="M19" s="60"/>
      <c r="N19" s="58"/>
      <c r="O19" s="60"/>
      <c r="P19" s="58"/>
      <c r="Q19" s="59"/>
      <c r="R19" s="58" t="n">
        <f aca="false">B19+D19+F19+H19+J19+P19</f>
        <v>6920</v>
      </c>
      <c r="S19" s="59" t="n">
        <f aca="false">C19+E19+G19+I19+K19+Q19</f>
        <v>0</v>
      </c>
      <c r="T19" s="61" t="n">
        <v>3</v>
      </c>
    </row>
    <row r="20" s="35" customFormat="true" ht="20.1" hidden="false" customHeight="true" outlineLevel="0" collapsed="false">
      <c r="A20" s="55" t="s">
        <v>58</v>
      </c>
      <c r="B20" s="56" t="n">
        <f aca="false">香南・香美・長岡・土佐郡!C21</f>
        <v>5820</v>
      </c>
      <c r="C20" s="57" t="n">
        <f aca="false">香南・香美・長岡・土佐郡!D21</f>
        <v>0</v>
      </c>
      <c r="D20" s="58" t="n">
        <f aca="false">香南・香美・長岡・土佐郡!G21</f>
        <v>100</v>
      </c>
      <c r="E20" s="59" t="n">
        <f aca="false">香南・香美・長岡・土佐郡!H21</f>
        <v>0</v>
      </c>
      <c r="F20" s="58" t="n">
        <f aca="false">香南・香美・長岡・土佐郡!K21</f>
        <v>500</v>
      </c>
      <c r="G20" s="59" t="n">
        <f aca="false">香南・香美・長岡・土佐郡!L21</f>
        <v>0</v>
      </c>
      <c r="H20" s="58" t="n">
        <f aca="false">香南・香美・長岡・土佐郡!O21</f>
        <v>130</v>
      </c>
      <c r="I20" s="59" t="n">
        <f aca="false">香南・香美・長岡・土佐郡!P21</f>
        <v>0</v>
      </c>
      <c r="J20" s="58" t="n">
        <f aca="false">香南・香美・長岡・土佐郡!S21</f>
        <v>60</v>
      </c>
      <c r="K20" s="59" t="n">
        <f aca="false">香南・香美・長岡・土佐郡!T21</f>
        <v>0</v>
      </c>
      <c r="L20" s="58"/>
      <c r="M20" s="60"/>
      <c r="N20" s="58"/>
      <c r="O20" s="60"/>
      <c r="P20" s="58" t="n">
        <f aca="false">香南・香美・長岡・土佐郡!AA21</f>
        <v>180</v>
      </c>
      <c r="Q20" s="59" t="n">
        <f aca="false">香南・香美・長岡・土佐郡!AB21</f>
        <v>0</v>
      </c>
      <c r="R20" s="58" t="n">
        <f aca="false">B20+D20+F20+H20+J20+P20</f>
        <v>6790</v>
      </c>
      <c r="S20" s="59" t="n">
        <f aca="false">C20+E20+G20+I20+K20+Q20</f>
        <v>0</v>
      </c>
      <c r="T20" s="61" t="n">
        <v>3</v>
      </c>
    </row>
    <row r="21" s="35" customFormat="true" ht="20.1" hidden="false" customHeight="true" outlineLevel="0" collapsed="false">
      <c r="A21" s="48" t="s">
        <v>59</v>
      </c>
      <c r="B21" s="49" t="n">
        <f aca="false">安芸市・安芸郡・室戸!C20</f>
        <v>4650</v>
      </c>
      <c r="C21" s="50" t="n">
        <f aca="false">安芸市・安芸郡・室戸!D20</f>
        <v>0</v>
      </c>
      <c r="D21" s="51" t="n">
        <f aca="false">安芸市・安芸郡・室戸!G20</f>
        <v>90</v>
      </c>
      <c r="E21" s="52" t="n">
        <f aca="false">安芸市・安芸郡・室戸!H20</f>
        <v>0</v>
      </c>
      <c r="F21" s="51" t="n">
        <f aca="false">安芸市・安芸郡・室戸!K20</f>
        <v>40</v>
      </c>
      <c r="G21" s="52" t="n">
        <f aca="false">安芸市・安芸郡・室戸!L20</f>
        <v>0</v>
      </c>
      <c r="H21" s="51"/>
      <c r="I21" s="52"/>
      <c r="J21" s="51"/>
      <c r="K21" s="52"/>
      <c r="L21" s="51"/>
      <c r="M21" s="53"/>
      <c r="N21" s="51"/>
      <c r="O21" s="53"/>
      <c r="P21" s="51"/>
      <c r="Q21" s="52"/>
      <c r="R21" s="51" t="n">
        <f aca="false">B21+D21+F21+H21+J21+P21</f>
        <v>4780</v>
      </c>
      <c r="S21" s="52" t="n">
        <f aca="false">C21+E21+G21+I21+K21+Q21</f>
        <v>0</v>
      </c>
      <c r="T21" s="54" t="n">
        <v>4</v>
      </c>
    </row>
    <row r="22" s="35" customFormat="true" ht="20.1" hidden="false" customHeight="true" outlineLevel="0" collapsed="false">
      <c r="A22" s="55" t="s">
        <v>60</v>
      </c>
      <c r="B22" s="56" t="n">
        <f aca="false">香南・香美・長岡・土佐郡!C28</f>
        <v>1660</v>
      </c>
      <c r="C22" s="57" t="n">
        <f aca="false">香南・香美・長岡・土佐郡!D28</f>
        <v>0</v>
      </c>
      <c r="D22" s="58"/>
      <c r="E22" s="59"/>
      <c r="F22" s="58"/>
      <c r="G22" s="59"/>
      <c r="H22" s="58"/>
      <c r="I22" s="59"/>
      <c r="J22" s="58"/>
      <c r="K22" s="59"/>
      <c r="L22" s="58"/>
      <c r="M22" s="60"/>
      <c r="N22" s="58"/>
      <c r="O22" s="60"/>
      <c r="P22" s="58"/>
      <c r="Q22" s="59"/>
      <c r="R22" s="58" t="n">
        <f aca="false">B22+D22+F22+H22+J22+P22</f>
        <v>1660</v>
      </c>
      <c r="S22" s="59" t="n">
        <f aca="false">C22+E22+G22+I22+K22+Q22</f>
        <v>0</v>
      </c>
      <c r="T22" s="61" t="n">
        <v>3</v>
      </c>
    </row>
    <row r="23" s="35" customFormat="true" ht="20.1" hidden="false" customHeight="true" outlineLevel="0" collapsed="false">
      <c r="A23" s="55" t="s">
        <v>61</v>
      </c>
      <c r="B23" s="56" t="n">
        <f aca="false">香南・香美・長岡・土佐郡!C32</f>
        <v>840</v>
      </c>
      <c r="C23" s="57" t="n">
        <f aca="false">香南・香美・長岡・土佐郡!D32</f>
        <v>0</v>
      </c>
      <c r="D23" s="58" t="n">
        <f aca="false">香南・香美・長岡・土佐郡!G32</f>
        <v>150</v>
      </c>
      <c r="E23" s="59" t="n">
        <f aca="false">香南・香美・長岡・土佐郡!H32</f>
        <v>0</v>
      </c>
      <c r="F23" s="58"/>
      <c r="G23" s="59"/>
      <c r="H23" s="58"/>
      <c r="I23" s="59"/>
      <c r="J23" s="58"/>
      <c r="K23" s="59"/>
      <c r="L23" s="58"/>
      <c r="M23" s="60"/>
      <c r="N23" s="58"/>
      <c r="O23" s="60"/>
      <c r="P23" s="58"/>
      <c r="Q23" s="59"/>
      <c r="R23" s="58" t="n">
        <f aca="false">B23+D23+F23+H23+J23+P23</f>
        <v>990</v>
      </c>
      <c r="S23" s="59" t="n">
        <f aca="false">C23+E23+G23+I23+K23+Q23</f>
        <v>0</v>
      </c>
      <c r="T23" s="61" t="n">
        <v>3</v>
      </c>
    </row>
    <row r="24" s="35" customFormat="true" ht="20.1" hidden="false" customHeight="true" outlineLevel="0" collapsed="false">
      <c r="A24" s="55" t="s">
        <v>62</v>
      </c>
      <c r="B24" s="56" t="n">
        <f aca="false">吾川・高岡1・土佐!C18</f>
        <v>6750</v>
      </c>
      <c r="C24" s="57" t="n">
        <f aca="false">吾川・高岡1・土佐!D18</f>
        <v>0</v>
      </c>
      <c r="D24" s="58" t="n">
        <f aca="false">吾川・高岡1・土佐!G18</f>
        <v>150</v>
      </c>
      <c r="E24" s="59" t="n">
        <f aca="false">吾川・高岡1・土佐!H18</f>
        <v>0</v>
      </c>
      <c r="F24" s="58"/>
      <c r="G24" s="59"/>
      <c r="H24" s="58"/>
      <c r="I24" s="59"/>
      <c r="J24" s="58"/>
      <c r="K24" s="59"/>
      <c r="L24" s="58"/>
      <c r="M24" s="60"/>
      <c r="N24" s="58"/>
      <c r="O24" s="60"/>
      <c r="P24" s="58"/>
      <c r="Q24" s="59"/>
      <c r="R24" s="58" t="n">
        <f aca="false">B24+D24+F24+H24+J24+P24</f>
        <v>6900</v>
      </c>
      <c r="S24" s="59" t="n">
        <f aca="false">C24+E24+G24+I24+K24+Q24</f>
        <v>0</v>
      </c>
      <c r="T24" s="61" t="n">
        <v>5</v>
      </c>
    </row>
    <row r="25" s="35" customFormat="true" ht="20.1" hidden="false" customHeight="true" outlineLevel="0" collapsed="false">
      <c r="A25" s="55" t="s">
        <v>63</v>
      </c>
      <c r="B25" s="56" t="n">
        <f aca="false">須崎・高岡2!C30</f>
        <v>12570</v>
      </c>
      <c r="C25" s="57" t="n">
        <f aca="false">須崎・高岡2!D30</f>
        <v>0</v>
      </c>
      <c r="D25" s="58" t="n">
        <f aca="false">須崎・高岡2!G30</f>
        <v>400</v>
      </c>
      <c r="E25" s="59" t="n">
        <f aca="false">須崎・高岡2!H30</f>
        <v>0</v>
      </c>
      <c r="F25" s="58" t="n">
        <f aca="false">須崎・高岡2!K30</f>
        <v>120</v>
      </c>
      <c r="G25" s="59" t="n">
        <f aca="false">須崎・高岡2!L30</f>
        <v>0</v>
      </c>
      <c r="H25" s="58"/>
      <c r="I25" s="59"/>
      <c r="J25" s="58"/>
      <c r="K25" s="59"/>
      <c r="L25" s="58"/>
      <c r="M25" s="60"/>
      <c r="N25" s="58"/>
      <c r="O25" s="60"/>
      <c r="P25" s="58" t="n">
        <f aca="false">須崎・高岡2!AA30</f>
        <v>80</v>
      </c>
      <c r="Q25" s="59" t="n">
        <f aca="false">須崎・高岡2!AB30</f>
        <v>0</v>
      </c>
      <c r="R25" s="58" t="n">
        <f aca="false">B25+D25+F25+H25+J25+P25</f>
        <v>13170</v>
      </c>
      <c r="S25" s="59" t="n">
        <f aca="false">C25+E25+G25+I25+K25+Q25</f>
        <v>0</v>
      </c>
      <c r="T25" s="61" t="s">
        <v>64</v>
      </c>
    </row>
    <row r="26" s="35" customFormat="true" ht="20.1" hidden="false" customHeight="true" outlineLevel="0" collapsed="false">
      <c r="A26" s="55" t="s">
        <v>65</v>
      </c>
      <c r="B26" s="56" t="n">
        <f aca="false">幡多12・四万十・土佐清水・宿毛!C35</f>
        <v>3960</v>
      </c>
      <c r="C26" s="57" t="n">
        <f aca="false">幡多12・四万十・土佐清水・宿毛!D35</f>
        <v>0</v>
      </c>
      <c r="D26" s="58" t="n">
        <f aca="false">幡多12・四万十・土佐清水・宿毛!G35</f>
        <v>30</v>
      </c>
      <c r="E26" s="59" t="n">
        <f aca="false">幡多12・四万十・土佐清水・宿毛!H35</f>
        <v>0</v>
      </c>
      <c r="F26" s="58"/>
      <c r="G26" s="59"/>
      <c r="H26" s="58"/>
      <c r="I26" s="59"/>
      <c r="J26" s="58"/>
      <c r="K26" s="59"/>
      <c r="L26" s="58"/>
      <c r="M26" s="60"/>
      <c r="N26" s="58"/>
      <c r="O26" s="60"/>
      <c r="P26" s="58"/>
      <c r="Q26" s="59"/>
      <c r="R26" s="58" t="n">
        <f aca="false">B26+D26+F26+H26+J26+P26</f>
        <v>3990</v>
      </c>
      <c r="S26" s="59" t="n">
        <f aca="false">C26+E26+G26+I26+K26+Q26</f>
        <v>0</v>
      </c>
      <c r="T26" s="61" t="n">
        <v>7</v>
      </c>
    </row>
    <row r="27" s="35" customFormat="true" ht="20.1" hidden="false" customHeight="true" outlineLevel="0" collapsed="false">
      <c r="A27" s="62" t="s">
        <v>66</v>
      </c>
      <c r="B27" s="63" t="n">
        <f aca="false">SUM(B10:B26)</f>
        <v>144640</v>
      </c>
      <c r="C27" s="64" t="n">
        <f aca="false">SUM(C10:C26)</f>
        <v>0</v>
      </c>
      <c r="D27" s="63" t="n">
        <f aca="false">SUM(D10:D26)</f>
        <v>8840</v>
      </c>
      <c r="E27" s="65" t="n">
        <f aca="false">SUM(E10:E26)</f>
        <v>0</v>
      </c>
      <c r="F27" s="63" t="n">
        <f aca="false">SUM(F10:F26)</f>
        <v>5410</v>
      </c>
      <c r="G27" s="65" t="n">
        <f aca="false">SUM(G10:G26)</f>
        <v>0</v>
      </c>
      <c r="H27" s="63" t="n">
        <f aca="false">SUM(H10:H26)</f>
        <v>2230</v>
      </c>
      <c r="I27" s="65" t="n">
        <f aca="false">SUM(I10:I26)</f>
        <v>0</v>
      </c>
      <c r="J27" s="63" t="n">
        <f aca="false">SUM(J10:J26)</f>
        <v>1065</v>
      </c>
      <c r="K27" s="65" t="n">
        <f aca="false">SUM(K10:K26)</f>
        <v>0</v>
      </c>
      <c r="L27" s="63"/>
      <c r="M27" s="66"/>
      <c r="N27" s="63"/>
      <c r="O27" s="66"/>
      <c r="P27" s="67" t="n">
        <f aca="false">SUM(P10:P26)</f>
        <v>5210</v>
      </c>
      <c r="Q27" s="64" t="n">
        <f aca="false">SUM(Q10:Q26)</f>
        <v>0</v>
      </c>
      <c r="R27" s="63" t="n">
        <f aca="false">SUM(R10:R26)</f>
        <v>167395</v>
      </c>
      <c r="S27" s="68" t="n">
        <f aca="false">SUM(S10:S26)</f>
        <v>0</v>
      </c>
      <c r="T27" s="69"/>
    </row>
    <row r="28" customFormat="false" ht="15" hidden="false" customHeight="true" outlineLevel="0" collapsed="false">
      <c r="T28" s="70" t="s">
        <v>67</v>
      </c>
    </row>
    <row r="29" s="35" customFormat="true" ht="15" hidden="false" customHeight="true" outlineLevel="0" collapsed="false">
      <c r="A29" s="71"/>
      <c r="C29" s="70" t="s">
        <v>68</v>
      </c>
      <c r="D29" s="70" t="s">
        <v>69</v>
      </c>
      <c r="E29" s="72" t="s">
        <v>70</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A40" s="31"/>
      <c r="B40" s="73"/>
      <c r="C40" s="73"/>
      <c r="U40" s="74" t="s">
        <v>71</v>
      </c>
    </row>
    <row r="41" customFormat="false" ht="15" hidden="false" customHeight="true" outlineLevel="0" collapsed="false">
      <c r="A41" s="35" t="s">
        <v>72</v>
      </c>
      <c r="B41" s="73"/>
      <c r="C41" s="73"/>
      <c r="U41" s="75" t="s">
        <v>73</v>
      </c>
    </row>
    <row r="42" customFormat="false" ht="15" hidden="false" customHeight="true" outlineLevel="0" collapsed="false">
      <c r="A42" s="31"/>
      <c r="B42" s="73"/>
      <c r="C42" s="73"/>
      <c r="U42" s="76" t="s">
        <v>33</v>
      </c>
    </row>
    <row r="43" customFormat="false" ht="24.95" hidden="false" customHeight="true" outlineLevel="0" collapsed="false">
      <c r="A43" s="77"/>
      <c r="B43" s="78"/>
      <c r="C43" s="77"/>
      <c r="D43" s="78"/>
      <c r="J43" s="35"/>
      <c r="K43" s="35"/>
      <c r="L43" s="35" t="s">
        <v>74</v>
      </c>
      <c r="M43" s="35"/>
      <c r="N43" s="35" t="s">
        <v>75</v>
      </c>
      <c r="O43" s="35"/>
      <c r="P43" s="35" t="s">
        <v>76</v>
      </c>
      <c r="Q43" s="35"/>
      <c r="R43" s="35" t="s">
        <v>77</v>
      </c>
      <c r="S43" s="35"/>
      <c r="T43" s="77"/>
      <c r="U43" s="79"/>
    </row>
    <row r="44" customFormat="false" ht="24.95" hidden="false" customHeight="true" outlineLevel="0" collapsed="false">
      <c r="A44" s="35" t="s">
        <v>78</v>
      </c>
      <c r="B44" s="80"/>
      <c r="C44" s="80"/>
      <c r="D44" s="80"/>
      <c r="J44" s="81" t="s">
        <v>45</v>
      </c>
      <c r="K44" s="82" t="s">
        <v>79</v>
      </c>
      <c r="L44" s="81" t="s">
        <v>80</v>
      </c>
      <c r="M44" s="82" t="s">
        <v>81</v>
      </c>
      <c r="N44" s="81" t="s">
        <v>80</v>
      </c>
      <c r="O44" s="82" t="s">
        <v>81</v>
      </c>
      <c r="P44" s="81" t="s">
        <v>80</v>
      </c>
      <c r="Q44" s="82" t="s">
        <v>81</v>
      </c>
      <c r="R44" s="81" t="s">
        <v>80</v>
      </c>
      <c r="S44" s="82" t="s">
        <v>81</v>
      </c>
      <c r="T44" s="77"/>
      <c r="U44" s="79"/>
    </row>
    <row r="45" s="35" customFormat="true" ht="24.95" hidden="false" customHeight="true" outlineLevel="0" collapsed="false">
      <c r="A45" s="83" t="s">
        <v>1</v>
      </c>
      <c r="B45" s="84"/>
      <c r="C45" s="85"/>
      <c r="D45" s="84"/>
      <c r="E45" s="85"/>
      <c r="F45" s="84"/>
      <c r="G45" s="85"/>
      <c r="H45" s="86"/>
      <c r="I45" s="87" t="s">
        <v>82</v>
      </c>
      <c r="J45" s="88" t="n">
        <f aca="false">B27</f>
        <v>144640</v>
      </c>
      <c r="K45" s="89" t="n">
        <f aca="false">C27</f>
        <v>0</v>
      </c>
      <c r="L45" s="90" t="n">
        <v>3.2</v>
      </c>
      <c r="M45" s="91" t="n">
        <f aca="false">K45*L45</f>
        <v>0</v>
      </c>
      <c r="N45" s="90" t="n">
        <v>6</v>
      </c>
      <c r="O45" s="91" t="n">
        <f aca="false">K45*N45</f>
        <v>0</v>
      </c>
      <c r="P45" s="90" t="n">
        <v>10</v>
      </c>
      <c r="Q45" s="91" t="n">
        <f aca="false">K45*P45</f>
        <v>0</v>
      </c>
      <c r="R45" s="90" t="n">
        <v>15</v>
      </c>
      <c r="S45" s="91" t="n">
        <f aca="false">K45*R45</f>
        <v>0</v>
      </c>
      <c r="T45" s="92"/>
      <c r="U45" s="79"/>
    </row>
    <row r="46" s="35" customFormat="true" ht="24.95" hidden="false" customHeight="true" outlineLevel="0" collapsed="false">
      <c r="A46" s="93"/>
      <c r="B46" s="94"/>
      <c r="C46" s="95"/>
      <c r="D46" s="94"/>
      <c r="E46" s="95"/>
      <c r="F46" s="94"/>
      <c r="G46" s="95"/>
      <c r="H46" s="96"/>
      <c r="I46" s="97" t="s">
        <v>83</v>
      </c>
      <c r="J46" s="98"/>
      <c r="K46" s="99"/>
      <c r="L46" s="100" t="n">
        <v>3.52</v>
      </c>
      <c r="M46" s="101"/>
      <c r="N46" s="102" t="n">
        <v>6.6</v>
      </c>
      <c r="O46" s="101"/>
      <c r="P46" s="102" t="n">
        <v>11</v>
      </c>
      <c r="Q46" s="101"/>
      <c r="R46" s="102" t="n">
        <v>16.5</v>
      </c>
      <c r="S46" s="101"/>
      <c r="T46" s="92"/>
      <c r="U46" s="79"/>
    </row>
    <row r="47" s="35" customFormat="true" ht="24.95" hidden="false" customHeight="true" outlineLevel="0" collapsed="false">
      <c r="A47" s="103"/>
      <c r="B47" s="104"/>
      <c r="C47" s="105"/>
      <c r="D47" s="106" t="s">
        <v>84</v>
      </c>
      <c r="E47" s="105"/>
      <c r="F47" s="104"/>
      <c r="G47" s="105"/>
      <c r="H47" s="104"/>
      <c r="I47" s="105"/>
      <c r="J47" s="107" t="n">
        <f aca="false">SUM(J45:J46)</f>
        <v>144640</v>
      </c>
      <c r="K47" s="108" t="n">
        <f aca="false">SUM(K45:K46)</f>
        <v>0</v>
      </c>
      <c r="L47" s="109"/>
      <c r="M47" s="110" t="n">
        <f aca="false">SUM(M45:M46)</f>
        <v>0</v>
      </c>
      <c r="N47" s="109"/>
      <c r="O47" s="110" t="n">
        <f aca="false">SUM(O45:O46)</f>
        <v>0</v>
      </c>
      <c r="P47" s="109"/>
      <c r="Q47" s="110" t="n">
        <f aca="false">SUM(Q45:Q46)</f>
        <v>0</v>
      </c>
      <c r="R47" s="109"/>
      <c r="S47" s="110" t="n">
        <f aca="false">SUM(S45:S46)</f>
        <v>0</v>
      </c>
      <c r="T47" s="111"/>
      <c r="U47" s="79"/>
    </row>
    <row r="48" s="35" customFormat="true" ht="24.95" hidden="false" customHeight="true" outlineLevel="0" collapsed="false">
      <c r="B48" s="112"/>
      <c r="C48" s="111"/>
      <c r="D48" s="112"/>
      <c r="E48" s="111"/>
      <c r="F48" s="112"/>
      <c r="G48" s="111"/>
      <c r="H48" s="112"/>
      <c r="I48" s="111"/>
      <c r="J48" s="112"/>
      <c r="K48" s="111"/>
      <c r="L48" s="112"/>
      <c r="M48" s="111"/>
      <c r="N48" s="112"/>
      <c r="O48" s="111"/>
      <c r="P48" s="112"/>
      <c r="Q48" s="111"/>
      <c r="R48" s="112"/>
      <c r="S48" s="111"/>
      <c r="T48" s="111"/>
      <c r="U48" s="79"/>
    </row>
    <row r="49" s="35" customFormat="true" ht="24.95" hidden="false" customHeight="true" outlineLevel="0" collapsed="false">
      <c r="A49" s="35" t="s">
        <v>85</v>
      </c>
      <c r="B49" s="112"/>
      <c r="C49" s="111"/>
      <c r="D49" s="112"/>
      <c r="E49" s="111"/>
      <c r="F49" s="112"/>
      <c r="G49" s="111"/>
      <c r="H49" s="112"/>
      <c r="I49" s="111"/>
      <c r="J49" s="112"/>
      <c r="K49" s="111"/>
      <c r="L49" s="112"/>
      <c r="M49" s="111"/>
      <c r="N49" s="112"/>
      <c r="O49" s="111"/>
      <c r="P49" s="112"/>
      <c r="Q49" s="111"/>
      <c r="R49" s="112"/>
      <c r="S49" s="111"/>
      <c r="T49" s="111"/>
      <c r="U49" s="79"/>
    </row>
    <row r="50" s="35" customFormat="true" ht="24.95" hidden="false" customHeight="true" outlineLevel="0" collapsed="false">
      <c r="A50" s="83" t="s">
        <v>86</v>
      </c>
      <c r="B50" s="84"/>
      <c r="C50" s="85"/>
      <c r="D50" s="84"/>
      <c r="E50" s="85"/>
      <c r="F50" s="84"/>
      <c r="G50" s="85"/>
      <c r="H50" s="86"/>
      <c r="I50" s="87" t="s">
        <v>82</v>
      </c>
      <c r="J50" s="88" t="n">
        <f aca="false">D10+F10+H10+J10+P10+D13+F13+H13+J13+P13</f>
        <v>14795</v>
      </c>
      <c r="K50" s="89" t="n">
        <f aca="false">E10+G10+I10+K10+Q10+E13+G13+I13+K13+Q13</f>
        <v>0</v>
      </c>
      <c r="L50" s="90" t="n">
        <v>2.7</v>
      </c>
      <c r="M50" s="91" t="n">
        <f aca="false">K50*L50</f>
        <v>0</v>
      </c>
      <c r="N50" s="90" t="n">
        <v>4.5</v>
      </c>
      <c r="O50" s="91" t="n">
        <f aca="false">K50*N50</f>
        <v>0</v>
      </c>
      <c r="P50" s="90" t="n">
        <v>7.5</v>
      </c>
      <c r="Q50" s="91" t="n">
        <f aca="false">K50*P50</f>
        <v>0</v>
      </c>
      <c r="R50" s="90" t="n">
        <v>11.5</v>
      </c>
      <c r="S50" s="91" t="n">
        <f aca="false">K50*R50</f>
        <v>0</v>
      </c>
      <c r="T50" s="111"/>
      <c r="U50" s="79"/>
    </row>
    <row r="51" s="35" customFormat="true" ht="24.95" hidden="false" customHeight="true" outlineLevel="0" collapsed="false">
      <c r="A51" s="93"/>
      <c r="B51" s="94"/>
      <c r="C51" s="95"/>
      <c r="D51" s="94"/>
      <c r="E51" s="95"/>
      <c r="F51" s="94"/>
      <c r="G51" s="95"/>
      <c r="H51" s="96"/>
      <c r="I51" s="97" t="s">
        <v>83</v>
      </c>
      <c r="J51" s="98"/>
      <c r="K51" s="99"/>
      <c r="L51" s="100" t="n">
        <v>2.97</v>
      </c>
      <c r="M51" s="101"/>
      <c r="N51" s="102" t="n">
        <v>4.95</v>
      </c>
      <c r="O51" s="101"/>
      <c r="P51" s="102" t="n">
        <v>8.25</v>
      </c>
      <c r="Q51" s="101"/>
      <c r="R51" s="102" t="n">
        <v>12.65</v>
      </c>
      <c r="S51" s="101"/>
      <c r="T51" s="111"/>
      <c r="U51" s="79"/>
    </row>
    <row r="52" s="35" customFormat="true" ht="24.95" hidden="false" customHeight="true" outlineLevel="0" collapsed="false">
      <c r="A52" s="83" t="s">
        <v>87</v>
      </c>
      <c r="B52" s="84"/>
      <c r="C52" s="85"/>
      <c r="D52" s="84"/>
      <c r="E52" s="85"/>
      <c r="F52" s="84"/>
      <c r="G52" s="85"/>
      <c r="H52" s="86"/>
      <c r="I52" s="87" t="s">
        <v>82</v>
      </c>
      <c r="J52" s="88" t="n">
        <f aca="false">SUM(D11:D12,D14:D26)+SUM(F11:F12,F14:F26)+SUM(H11:H12,H14:H26)+SUM(J11:J12,J14:J26)+SUM(P11:P12,P14:P26)</f>
        <v>7960</v>
      </c>
      <c r="K52" s="89" t="n">
        <f aca="false">SUM(E11:E12,E14:E26)+SUM(G11:G12,G14:G26)+SUM(I11:I12,I14:I26)+SUM(K11:K12,K14:K26)+SUM(Q11:Q12,Q14:Q26)</f>
        <v>0</v>
      </c>
      <c r="L52" s="90" t="n">
        <v>3.5</v>
      </c>
      <c r="M52" s="91" t="n">
        <f aca="false">K52*L52</f>
        <v>0</v>
      </c>
      <c r="N52" s="90" t="n">
        <v>4.5</v>
      </c>
      <c r="O52" s="91" t="n">
        <f aca="false">K52*N52</f>
        <v>0</v>
      </c>
      <c r="P52" s="90" t="n">
        <v>7.5</v>
      </c>
      <c r="Q52" s="91" t="n">
        <f aca="false">K52*P52</f>
        <v>0</v>
      </c>
      <c r="R52" s="90" t="n">
        <v>11.5</v>
      </c>
      <c r="S52" s="91" t="n">
        <f aca="false">K52*R52</f>
        <v>0</v>
      </c>
      <c r="T52" s="111"/>
      <c r="U52" s="79"/>
    </row>
    <row r="53" s="35" customFormat="true" ht="24.95" hidden="false" customHeight="true" outlineLevel="0" collapsed="false">
      <c r="A53" s="93"/>
      <c r="B53" s="94"/>
      <c r="C53" s="95"/>
      <c r="D53" s="94"/>
      <c r="E53" s="95"/>
      <c r="F53" s="94"/>
      <c r="G53" s="95"/>
      <c r="H53" s="96"/>
      <c r="I53" s="97" t="s">
        <v>83</v>
      </c>
      <c r="J53" s="98"/>
      <c r="K53" s="99"/>
      <c r="L53" s="102" t="n">
        <v>3.85</v>
      </c>
      <c r="M53" s="101"/>
      <c r="N53" s="102" t="n">
        <v>4.95</v>
      </c>
      <c r="O53" s="101"/>
      <c r="P53" s="102" t="n">
        <v>8.25</v>
      </c>
      <c r="Q53" s="101"/>
      <c r="R53" s="102" t="n">
        <v>12.65</v>
      </c>
      <c r="S53" s="101"/>
      <c r="T53" s="111"/>
      <c r="U53" s="79"/>
    </row>
    <row r="54" s="35" customFormat="true" ht="24.95" hidden="false" customHeight="true" outlineLevel="0" collapsed="false">
      <c r="A54" s="113"/>
      <c r="B54" s="104"/>
      <c r="C54" s="105"/>
      <c r="D54" s="106" t="s">
        <v>88</v>
      </c>
      <c r="E54" s="105"/>
      <c r="F54" s="104"/>
      <c r="G54" s="105"/>
      <c r="H54" s="104"/>
      <c r="I54" s="105"/>
      <c r="J54" s="107" t="n">
        <f aca="false">SUM(J50:J53)</f>
        <v>22755</v>
      </c>
      <c r="K54" s="108" t="n">
        <f aca="false">SUM(K50:K53)</f>
        <v>0</v>
      </c>
      <c r="L54" s="109"/>
      <c r="M54" s="108" t="n">
        <f aca="false">SUM(M50:M53)</f>
        <v>0</v>
      </c>
      <c r="N54" s="109"/>
      <c r="O54" s="108" t="n">
        <f aca="false">SUM(O50:O53)</f>
        <v>0</v>
      </c>
      <c r="P54" s="109"/>
      <c r="Q54" s="108" t="n">
        <f aca="false">SUM(Q50:Q53)</f>
        <v>0</v>
      </c>
      <c r="R54" s="109"/>
      <c r="S54" s="108" t="n">
        <f aca="false">SUM(S50:S53)</f>
        <v>0</v>
      </c>
      <c r="T54" s="111"/>
      <c r="U54" s="79"/>
    </row>
    <row r="55" s="35" customFormat="true" ht="24.95" hidden="false" customHeight="true" outlineLevel="0" collapsed="false">
      <c r="B55" s="112"/>
      <c r="C55" s="111"/>
      <c r="D55" s="112"/>
      <c r="E55" s="111"/>
      <c r="F55" s="112"/>
      <c r="G55" s="111"/>
      <c r="H55" s="112"/>
      <c r="I55" s="111"/>
      <c r="J55" s="112"/>
      <c r="K55" s="111"/>
      <c r="L55" s="112"/>
      <c r="M55" s="111"/>
      <c r="N55" s="112"/>
      <c r="O55" s="111"/>
      <c r="P55" s="112"/>
      <c r="Q55" s="111"/>
      <c r="R55" s="112"/>
      <c r="S55" s="111"/>
      <c r="T55" s="111"/>
      <c r="U55" s="79"/>
    </row>
    <row r="56" s="35" customFormat="true" ht="24.95" hidden="false" customHeight="true" outlineLevel="0" collapsed="false">
      <c r="A56" s="114"/>
      <c r="B56" s="115"/>
      <c r="C56" s="116"/>
      <c r="D56" s="117" t="s">
        <v>89</v>
      </c>
      <c r="E56" s="116"/>
      <c r="F56" s="115"/>
      <c r="G56" s="116"/>
      <c r="H56" s="115"/>
      <c r="I56" s="116"/>
      <c r="J56" s="118" t="n">
        <f aca="false">J47+J54</f>
        <v>167395</v>
      </c>
      <c r="K56" s="119" t="n">
        <f aca="false">K47+K54</f>
        <v>0</v>
      </c>
      <c r="L56" s="120" t="s">
        <v>74</v>
      </c>
      <c r="M56" s="119" t="n">
        <f aca="false">M47+M54</f>
        <v>0</v>
      </c>
      <c r="N56" s="120" t="s">
        <v>75</v>
      </c>
      <c r="O56" s="119" t="n">
        <f aca="false">O47+O54</f>
        <v>0</v>
      </c>
      <c r="P56" s="120" t="s">
        <v>76</v>
      </c>
      <c r="Q56" s="119" t="n">
        <f aca="false">Q47+Q54</f>
        <v>0</v>
      </c>
      <c r="R56" s="120" t="s">
        <v>77</v>
      </c>
      <c r="S56" s="121" t="n">
        <f aca="false">S47+S54</f>
        <v>0</v>
      </c>
      <c r="T56" s="111"/>
      <c r="U56" s="79"/>
    </row>
    <row r="57" customFormat="false" ht="15" hidden="false" customHeight="true" outlineLevel="0" collapsed="false">
      <c r="A57" s="122" t="s">
        <v>90</v>
      </c>
      <c r="S57" s="123" t="s">
        <v>67</v>
      </c>
      <c r="U57" s="79"/>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22"/>
      <c r="U58" s="79"/>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8"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8"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8"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8"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8"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8"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
        <v>28</v>
      </c>
    </row>
    <row r="2" customFormat="false" ht="15" hidden="false" customHeight="true" outlineLevel="0" collapsed="false">
      <c r="AB2" s="33" t="s">
        <v>29</v>
      </c>
    </row>
    <row r="3" customFormat="false" ht="15" hidden="false" customHeight="true" outlineLevel="0" collapsed="false">
      <c r="AB3" s="133" t="s">
        <v>91</v>
      </c>
    </row>
    <row r="4" customFormat="false" ht="5.1" hidden="false" customHeight="true" outlineLevel="0" collapsed="false"/>
    <row r="5" customFormat="false" ht="15" hidden="false" customHeight="true" outlineLevel="0" collapsed="false">
      <c r="A5" s="134"/>
      <c r="B5" s="135" t="s">
        <v>92</v>
      </c>
      <c r="C5" s="136" t="s">
        <v>93</v>
      </c>
      <c r="D5" s="137" t="s">
        <v>94</v>
      </c>
      <c r="E5" s="138"/>
      <c r="F5" s="135" t="s">
        <v>95</v>
      </c>
      <c r="G5" s="136" t="s">
        <v>93</v>
      </c>
      <c r="H5" s="139" t="s">
        <v>94</v>
      </c>
      <c r="I5" s="138"/>
      <c r="J5" s="135" t="s">
        <v>96</v>
      </c>
      <c r="K5" s="136" t="s">
        <v>93</v>
      </c>
      <c r="L5" s="139" t="s">
        <v>94</v>
      </c>
      <c r="M5" s="138"/>
      <c r="N5" s="135" t="s">
        <v>97</v>
      </c>
      <c r="O5" s="136" t="s">
        <v>93</v>
      </c>
      <c r="P5" s="140" t="s">
        <v>94</v>
      </c>
      <c r="Q5" s="138"/>
      <c r="R5" s="135" t="s">
        <v>98</v>
      </c>
      <c r="S5" s="136" t="s">
        <v>93</v>
      </c>
      <c r="T5" s="140" t="s">
        <v>94</v>
      </c>
      <c r="U5" s="141"/>
      <c r="V5" s="142"/>
      <c r="W5" s="136" t="s">
        <v>93</v>
      </c>
      <c r="X5" s="139" t="s">
        <v>94</v>
      </c>
      <c r="Y5" s="143"/>
      <c r="Z5" s="135" t="s">
        <v>99</v>
      </c>
      <c r="AA5" s="136" t="s">
        <v>93</v>
      </c>
      <c r="AB5" s="140" t="s">
        <v>94</v>
      </c>
      <c r="AC5" s="144" t="n">
        <v>1</v>
      </c>
      <c r="AD5" s="145"/>
    </row>
    <row r="6" customFormat="false" ht="15" hidden="false" customHeight="true" outlineLevel="0" collapsed="false">
      <c r="A6" s="134"/>
      <c r="B6" s="146" t="s">
        <v>100</v>
      </c>
      <c r="C6" s="147"/>
      <c r="D6" s="148"/>
      <c r="E6" s="138"/>
      <c r="F6" s="146"/>
      <c r="G6" s="147"/>
      <c r="H6" s="148"/>
      <c r="I6" s="138"/>
      <c r="J6" s="149"/>
      <c r="K6" s="150" t="s">
        <v>101</v>
      </c>
      <c r="L6" s="151" t="n">
        <f aca="false">L7+高知新市12・南国!L6+高知新市12・南国!L21</f>
        <v>75280</v>
      </c>
      <c r="M6" s="141"/>
      <c r="N6" s="146"/>
      <c r="O6" s="152" t="s">
        <v>102</v>
      </c>
      <c r="P6" s="153" t="n">
        <f aca="false">P7+高知新市12・南国!P6+高知新市12・南国!P21</f>
        <v>0</v>
      </c>
      <c r="Q6" s="154"/>
      <c r="R6" s="155"/>
      <c r="S6" s="156"/>
      <c r="T6" s="157"/>
      <c r="U6" s="154"/>
      <c r="V6" s="158"/>
      <c r="W6" s="158"/>
      <c r="X6" s="159"/>
      <c r="Y6" s="154"/>
      <c r="Z6" s="160"/>
      <c r="AA6" s="161"/>
      <c r="AB6" s="162"/>
      <c r="AC6" s="163"/>
      <c r="AD6" s="145"/>
    </row>
    <row r="7" customFormat="false" ht="15" hidden="false" customHeight="true" outlineLevel="0" collapsed="false">
      <c r="A7" s="164"/>
      <c r="B7" s="165" t="s">
        <v>103</v>
      </c>
      <c r="C7" s="166"/>
      <c r="D7" s="167"/>
      <c r="E7" s="168"/>
      <c r="F7" s="169"/>
      <c r="G7" s="166"/>
      <c r="H7" s="167"/>
      <c r="I7" s="168"/>
      <c r="J7" s="170"/>
      <c r="K7" s="171" t="s">
        <v>104</v>
      </c>
      <c r="L7" s="172" t="n">
        <f aca="false">C42+G42+K42+O42+S42+AA42</f>
        <v>58960</v>
      </c>
      <c r="M7" s="173"/>
      <c r="N7" s="169"/>
      <c r="O7" s="174" t="s">
        <v>105</v>
      </c>
      <c r="P7" s="175" t="n">
        <f aca="false">D42+H42+L42+P42+T42+AB42</f>
        <v>0</v>
      </c>
      <c r="Q7" s="176"/>
      <c r="R7" s="177"/>
      <c r="S7" s="178"/>
      <c r="T7" s="179"/>
      <c r="U7" s="176"/>
      <c r="V7" s="180"/>
      <c r="W7" s="180"/>
      <c r="X7" s="181"/>
      <c r="Y7" s="176"/>
      <c r="Z7" s="182"/>
      <c r="AA7" s="183"/>
      <c r="AB7" s="184"/>
      <c r="AC7" s="185" t="s">
        <v>106</v>
      </c>
      <c r="AD7" s="145"/>
    </row>
    <row r="8" s="31" customFormat="true" ht="15" hidden="false" customHeight="true" outlineLevel="0" collapsed="false">
      <c r="A8" s="186"/>
      <c r="B8" s="187" t="s">
        <v>107</v>
      </c>
      <c r="C8" s="188" t="n">
        <v>2090</v>
      </c>
      <c r="D8" s="189"/>
      <c r="E8" s="186"/>
      <c r="F8" s="187" t="s">
        <v>108</v>
      </c>
      <c r="G8" s="188" t="n">
        <v>750</v>
      </c>
      <c r="H8" s="189"/>
      <c r="I8" s="186"/>
      <c r="J8" s="187" t="s">
        <v>109</v>
      </c>
      <c r="K8" s="188" t="n">
        <v>750</v>
      </c>
      <c r="L8" s="189"/>
      <c r="M8" s="186"/>
      <c r="N8" s="187" t="s">
        <v>108</v>
      </c>
      <c r="O8" s="188" t="n">
        <v>300</v>
      </c>
      <c r="P8" s="189"/>
      <c r="Q8" s="186"/>
      <c r="R8" s="187" t="s">
        <v>34</v>
      </c>
      <c r="S8" s="188" t="n">
        <v>580</v>
      </c>
      <c r="T8" s="189"/>
      <c r="U8" s="186"/>
      <c r="V8" s="187"/>
      <c r="W8" s="188"/>
      <c r="X8" s="189"/>
      <c r="Y8" s="186"/>
      <c r="Z8" s="187" t="s">
        <v>108</v>
      </c>
      <c r="AA8" s="188" t="n">
        <v>1080</v>
      </c>
      <c r="AB8" s="189"/>
      <c r="AC8" s="185" t="s">
        <v>110</v>
      </c>
    </row>
    <row r="9" s="31" customFormat="true" ht="15" hidden="false" customHeight="true" outlineLevel="0" collapsed="false">
      <c r="A9" s="190"/>
      <c r="B9" s="191" t="s">
        <v>111</v>
      </c>
      <c r="C9" s="192" t="n">
        <v>1720</v>
      </c>
      <c r="D9" s="193"/>
      <c r="E9" s="190"/>
      <c r="F9" s="191" t="s">
        <v>112</v>
      </c>
      <c r="G9" s="192" t="n">
        <v>580</v>
      </c>
      <c r="H9" s="193"/>
      <c r="I9" s="190"/>
      <c r="J9" s="191" t="s">
        <v>113</v>
      </c>
      <c r="K9" s="192" t="n">
        <v>800</v>
      </c>
      <c r="L9" s="193"/>
      <c r="M9" s="190"/>
      <c r="N9" s="191" t="s">
        <v>112</v>
      </c>
      <c r="O9" s="192" t="n">
        <v>200</v>
      </c>
      <c r="P9" s="193"/>
      <c r="Q9" s="190"/>
      <c r="R9" s="191" t="s">
        <v>114</v>
      </c>
      <c r="S9" s="192" t="n">
        <v>250</v>
      </c>
      <c r="T9" s="193"/>
      <c r="U9" s="190"/>
      <c r="V9" s="191"/>
      <c r="W9" s="192"/>
      <c r="X9" s="193"/>
      <c r="Y9" s="190"/>
      <c r="Z9" s="191" t="s">
        <v>112</v>
      </c>
      <c r="AA9" s="192" t="n">
        <v>820</v>
      </c>
      <c r="AB9" s="193"/>
      <c r="AC9" s="185" t="s">
        <v>32</v>
      </c>
    </row>
    <row r="10" s="31" customFormat="true" ht="15" hidden="false" customHeight="true" outlineLevel="0" collapsed="false">
      <c r="A10" s="190"/>
      <c r="B10" s="191" t="s">
        <v>115</v>
      </c>
      <c r="C10" s="192" t="n">
        <v>1690</v>
      </c>
      <c r="D10" s="193"/>
      <c r="E10" s="190"/>
      <c r="F10" s="191" t="s">
        <v>116</v>
      </c>
      <c r="G10" s="192" t="n">
        <v>700</v>
      </c>
      <c r="H10" s="193"/>
      <c r="I10" s="190"/>
      <c r="J10" s="191" t="s">
        <v>117</v>
      </c>
      <c r="K10" s="192" t="n">
        <v>450</v>
      </c>
      <c r="L10" s="193"/>
      <c r="M10" s="190"/>
      <c r="N10" s="191" t="s">
        <v>118</v>
      </c>
      <c r="O10" s="192" t="n">
        <v>250</v>
      </c>
      <c r="P10" s="193"/>
      <c r="Q10" s="190"/>
      <c r="R10" s="187" t="s">
        <v>119</v>
      </c>
      <c r="S10" s="194"/>
      <c r="T10" s="193"/>
      <c r="U10" s="190"/>
      <c r="V10" s="191"/>
      <c r="W10" s="192"/>
      <c r="X10" s="193"/>
      <c r="Y10" s="190"/>
      <c r="Z10" s="191" t="s">
        <v>116</v>
      </c>
      <c r="AA10" s="192" t="n">
        <v>110</v>
      </c>
      <c r="AB10" s="193"/>
      <c r="AC10" s="185" t="s">
        <v>120</v>
      </c>
    </row>
    <row r="11" s="31" customFormat="true" ht="15" hidden="false" customHeight="true" outlineLevel="0" collapsed="false">
      <c r="A11" s="195"/>
      <c r="B11" s="196" t="s">
        <v>121</v>
      </c>
      <c r="C11" s="194" t="n">
        <v>1970</v>
      </c>
      <c r="D11" s="197"/>
      <c r="E11" s="195"/>
      <c r="F11" s="196" t="s">
        <v>122</v>
      </c>
      <c r="G11" s="194" t="n">
        <v>460</v>
      </c>
      <c r="H11" s="197"/>
      <c r="I11" s="195"/>
      <c r="J11" s="196" t="s">
        <v>116</v>
      </c>
      <c r="K11" s="194" t="n">
        <v>1000</v>
      </c>
      <c r="L11" s="197"/>
      <c r="M11" s="195"/>
      <c r="N11" s="196" t="s">
        <v>116</v>
      </c>
      <c r="O11" s="194" t="n">
        <v>120</v>
      </c>
      <c r="P11" s="197"/>
      <c r="Q11" s="195"/>
      <c r="R11" s="191" t="s">
        <v>123</v>
      </c>
      <c r="S11" s="192"/>
      <c r="T11" s="197"/>
      <c r="U11" s="195"/>
      <c r="V11" s="196"/>
      <c r="W11" s="194"/>
      <c r="X11" s="197"/>
      <c r="Y11" s="195"/>
      <c r="Z11" s="196" t="s">
        <v>124</v>
      </c>
      <c r="AA11" s="194" t="n">
        <v>240</v>
      </c>
      <c r="AB11" s="197"/>
      <c r="AC11" s="185" t="s">
        <v>32</v>
      </c>
    </row>
    <row r="12" s="31" customFormat="true" ht="15" hidden="false" customHeight="true" outlineLevel="0" collapsed="false">
      <c r="A12" s="190"/>
      <c r="B12" s="191" t="s">
        <v>125</v>
      </c>
      <c r="C12" s="192" t="n">
        <v>1510</v>
      </c>
      <c r="D12" s="193"/>
      <c r="E12" s="190"/>
      <c r="F12" s="191" t="s">
        <v>124</v>
      </c>
      <c r="G12" s="192" t="n">
        <v>300</v>
      </c>
      <c r="H12" s="193"/>
      <c r="I12" s="190"/>
      <c r="J12" s="191" t="s">
        <v>126</v>
      </c>
      <c r="K12" s="192" t="n">
        <v>130</v>
      </c>
      <c r="L12" s="193"/>
      <c r="M12" s="190"/>
      <c r="N12" s="191" t="s">
        <v>124</v>
      </c>
      <c r="O12" s="192" t="n">
        <v>300</v>
      </c>
      <c r="P12" s="193"/>
      <c r="Q12" s="190"/>
      <c r="R12" s="191" t="s">
        <v>127</v>
      </c>
      <c r="S12" s="192"/>
      <c r="T12" s="193"/>
      <c r="U12" s="190"/>
      <c r="V12" s="191"/>
      <c r="W12" s="192"/>
      <c r="X12" s="193"/>
      <c r="Y12" s="190"/>
      <c r="Z12" s="191" t="s">
        <v>118</v>
      </c>
      <c r="AA12" s="192" t="n">
        <v>480</v>
      </c>
      <c r="AB12" s="193"/>
      <c r="AC12" s="163"/>
    </row>
    <row r="13" s="31" customFormat="true" ht="15" hidden="false" customHeight="true" outlineLevel="0" collapsed="false">
      <c r="A13" s="190"/>
      <c r="B13" s="191" t="s">
        <v>128</v>
      </c>
      <c r="C13" s="192" t="n">
        <v>1400</v>
      </c>
      <c r="D13" s="193"/>
      <c r="E13" s="190"/>
      <c r="F13" s="191" t="s">
        <v>113</v>
      </c>
      <c r="G13" s="192" t="n">
        <v>580</v>
      </c>
      <c r="H13" s="193"/>
      <c r="I13" s="190"/>
      <c r="J13" s="191" t="s">
        <v>129</v>
      </c>
      <c r="K13" s="192" t="n">
        <v>150</v>
      </c>
      <c r="L13" s="193"/>
      <c r="M13" s="190"/>
      <c r="N13" s="191" t="s">
        <v>130</v>
      </c>
      <c r="O13" s="192" t="n">
        <v>40</v>
      </c>
      <c r="P13" s="193"/>
      <c r="Q13" s="190"/>
      <c r="R13" s="191" t="s">
        <v>131</v>
      </c>
      <c r="S13" s="192"/>
      <c r="T13" s="193"/>
      <c r="U13" s="190"/>
      <c r="V13" s="191"/>
      <c r="W13" s="192"/>
      <c r="X13" s="193"/>
      <c r="Y13" s="190"/>
      <c r="Z13" s="191" t="s">
        <v>113</v>
      </c>
      <c r="AA13" s="192" t="n">
        <v>470</v>
      </c>
      <c r="AB13" s="193"/>
      <c r="AC13" s="163"/>
    </row>
    <row r="14" s="31" customFormat="true" ht="15" hidden="false" customHeight="true" outlineLevel="0" collapsed="false">
      <c r="A14" s="190"/>
      <c r="B14" s="191" t="s">
        <v>132</v>
      </c>
      <c r="C14" s="192" t="n">
        <v>1350</v>
      </c>
      <c r="D14" s="193"/>
      <c r="E14" s="190"/>
      <c r="F14" s="191" t="s">
        <v>133</v>
      </c>
      <c r="G14" s="192" t="n">
        <v>300</v>
      </c>
      <c r="H14" s="193"/>
      <c r="I14" s="190"/>
      <c r="J14" s="191"/>
      <c r="K14" s="192"/>
      <c r="L14" s="193"/>
      <c r="M14" s="190"/>
      <c r="N14" s="191" t="s">
        <v>114</v>
      </c>
      <c r="O14" s="192" t="n">
        <v>220</v>
      </c>
      <c r="P14" s="193"/>
      <c r="Q14" s="190"/>
      <c r="R14" s="191"/>
      <c r="S14" s="192"/>
      <c r="T14" s="193"/>
      <c r="U14" s="190"/>
      <c r="V14" s="191"/>
      <c r="W14" s="192"/>
      <c r="X14" s="193"/>
      <c r="Y14" s="190"/>
      <c r="Z14" s="191" t="s">
        <v>114</v>
      </c>
      <c r="AA14" s="192" t="n">
        <v>390</v>
      </c>
      <c r="AB14" s="193"/>
      <c r="AC14" s="163"/>
    </row>
    <row r="15" s="31" customFormat="true" ht="15" hidden="false" customHeight="true" outlineLevel="0" collapsed="false">
      <c r="A15" s="190"/>
      <c r="B15" s="191" t="s">
        <v>134</v>
      </c>
      <c r="C15" s="192" t="n">
        <v>2360</v>
      </c>
      <c r="D15" s="193"/>
      <c r="E15" s="190"/>
      <c r="F15" s="191"/>
      <c r="G15" s="192"/>
      <c r="H15" s="193"/>
      <c r="I15" s="190"/>
      <c r="J15" s="191"/>
      <c r="K15" s="192"/>
      <c r="L15" s="193"/>
      <c r="M15" s="190"/>
      <c r="N15" s="198" t="s">
        <v>135</v>
      </c>
      <c r="O15" s="199" t="n">
        <v>30</v>
      </c>
      <c r="P15" s="193"/>
      <c r="Q15" s="190"/>
      <c r="R15" s="191"/>
      <c r="S15" s="192"/>
      <c r="T15" s="193"/>
      <c r="U15" s="190"/>
      <c r="V15" s="191"/>
      <c r="W15" s="192"/>
      <c r="X15" s="193"/>
      <c r="Y15" s="190"/>
      <c r="Z15" s="191"/>
      <c r="AA15" s="192"/>
      <c r="AB15" s="193"/>
      <c r="AC15" s="163"/>
    </row>
    <row r="16" s="31" customFormat="true" ht="15" hidden="false" customHeight="true" outlineLevel="0" collapsed="false">
      <c r="A16" s="190"/>
      <c r="B16" s="191" t="s">
        <v>136</v>
      </c>
      <c r="C16" s="192" t="n">
        <v>1300</v>
      </c>
      <c r="D16" s="193"/>
      <c r="E16" s="190"/>
      <c r="F16" s="191"/>
      <c r="G16" s="192"/>
      <c r="H16" s="193"/>
      <c r="I16" s="190"/>
      <c r="J16" s="191"/>
      <c r="K16" s="192"/>
      <c r="L16" s="193"/>
      <c r="M16" s="190"/>
      <c r="N16" s="191" t="s">
        <v>137</v>
      </c>
      <c r="O16" s="192" t="n">
        <v>150</v>
      </c>
      <c r="P16" s="193"/>
      <c r="Q16" s="190"/>
      <c r="R16" s="191"/>
      <c r="S16" s="192"/>
      <c r="T16" s="193"/>
      <c r="U16" s="190"/>
      <c r="V16" s="191"/>
      <c r="W16" s="192"/>
      <c r="X16" s="193"/>
      <c r="Y16" s="190"/>
      <c r="AB16" s="193"/>
      <c r="AC16" s="163"/>
    </row>
    <row r="17" s="31" customFormat="true" ht="15" hidden="false" customHeight="true" outlineLevel="0" collapsed="false">
      <c r="A17" s="190"/>
      <c r="B17" s="191" t="s">
        <v>138</v>
      </c>
      <c r="C17" s="192" t="n">
        <v>1370</v>
      </c>
      <c r="D17" s="193"/>
      <c r="E17" s="190"/>
      <c r="F17" s="191"/>
      <c r="G17" s="192"/>
      <c r="H17" s="193"/>
      <c r="I17" s="190"/>
      <c r="J17" s="191"/>
      <c r="K17" s="192"/>
      <c r="L17" s="193"/>
      <c r="M17" s="190"/>
      <c r="N17" s="191"/>
      <c r="O17" s="192"/>
      <c r="P17" s="193"/>
      <c r="Q17" s="190"/>
      <c r="R17" s="191"/>
      <c r="S17" s="192"/>
      <c r="T17" s="193"/>
      <c r="U17" s="190"/>
      <c r="V17" s="191"/>
      <c r="W17" s="192"/>
      <c r="X17" s="193"/>
      <c r="Y17" s="190"/>
      <c r="Z17" s="191"/>
      <c r="AA17" s="192"/>
      <c r="AB17" s="193"/>
      <c r="AC17" s="163"/>
    </row>
    <row r="18" s="31" customFormat="true" ht="15" hidden="false" customHeight="true" outlineLevel="0" collapsed="false">
      <c r="A18" s="190"/>
      <c r="B18" s="191" t="s">
        <v>139</v>
      </c>
      <c r="C18" s="192" t="n">
        <v>1280</v>
      </c>
      <c r="D18" s="193"/>
      <c r="E18" s="190"/>
      <c r="F18" s="191"/>
      <c r="G18" s="192"/>
      <c r="H18" s="193"/>
      <c r="I18" s="190"/>
      <c r="J18" s="191"/>
      <c r="K18" s="192"/>
      <c r="L18" s="193"/>
      <c r="M18" s="190"/>
      <c r="N18" s="191"/>
      <c r="O18" s="192"/>
      <c r="P18" s="193"/>
      <c r="Q18" s="190"/>
      <c r="R18" s="191"/>
      <c r="S18" s="192"/>
      <c r="T18" s="193"/>
      <c r="U18" s="190"/>
      <c r="V18" s="191"/>
      <c r="W18" s="192"/>
      <c r="X18" s="193"/>
      <c r="Y18" s="190"/>
      <c r="Z18" s="191"/>
      <c r="AA18" s="192"/>
      <c r="AB18" s="193"/>
      <c r="AC18" s="132"/>
    </row>
    <row r="19" s="31" customFormat="true" ht="15" hidden="false" customHeight="true" outlineLevel="0" collapsed="false">
      <c r="A19" s="190"/>
      <c r="B19" s="191"/>
      <c r="C19" s="192"/>
      <c r="D19" s="193"/>
      <c r="E19" s="190"/>
      <c r="F19" s="191"/>
      <c r="G19" s="192"/>
      <c r="H19" s="193"/>
      <c r="I19" s="190"/>
      <c r="J19" s="191"/>
      <c r="K19" s="192"/>
      <c r="L19" s="193"/>
      <c r="M19" s="190"/>
      <c r="N19" s="191"/>
      <c r="O19" s="192"/>
      <c r="P19" s="193"/>
      <c r="Q19" s="190"/>
      <c r="R19" s="191"/>
      <c r="S19" s="192"/>
      <c r="T19" s="193"/>
      <c r="U19" s="190"/>
      <c r="V19" s="191"/>
      <c r="W19" s="192"/>
      <c r="X19" s="193"/>
      <c r="Y19" s="190"/>
      <c r="Z19" s="191"/>
      <c r="AA19" s="192"/>
      <c r="AB19" s="193"/>
      <c r="AC19" s="163"/>
    </row>
    <row r="20" s="31" customFormat="true" ht="15" hidden="false" customHeight="true" outlineLevel="0" collapsed="false">
      <c r="A20" s="190"/>
      <c r="B20" s="191" t="s">
        <v>140</v>
      </c>
      <c r="C20" s="192" t="n">
        <v>2690</v>
      </c>
      <c r="D20" s="193"/>
      <c r="E20" s="190"/>
      <c r="F20" s="191"/>
      <c r="G20" s="192"/>
      <c r="H20" s="193"/>
      <c r="I20" s="190"/>
      <c r="J20" s="191"/>
      <c r="K20" s="192"/>
      <c r="L20" s="193"/>
      <c r="M20" s="190"/>
      <c r="N20" s="191"/>
      <c r="O20" s="192"/>
      <c r="P20" s="193"/>
      <c r="Q20" s="190"/>
      <c r="R20" s="191"/>
      <c r="S20" s="192"/>
      <c r="T20" s="193"/>
      <c r="U20" s="190"/>
      <c r="V20" s="191"/>
      <c r="W20" s="192"/>
      <c r="X20" s="193"/>
      <c r="Y20" s="190"/>
      <c r="Z20" s="191"/>
      <c r="AA20" s="192"/>
      <c r="AB20" s="193"/>
      <c r="AC20" s="163"/>
    </row>
    <row r="21" s="31" customFormat="true" ht="15" hidden="false" customHeight="true" outlineLevel="0" collapsed="false">
      <c r="A21" s="190"/>
      <c r="B21" s="191"/>
      <c r="C21" s="192"/>
      <c r="D21" s="193"/>
      <c r="E21" s="190"/>
      <c r="F21" s="191"/>
      <c r="G21" s="192"/>
      <c r="H21" s="193"/>
      <c r="I21" s="190"/>
      <c r="J21" s="191"/>
      <c r="K21" s="192"/>
      <c r="L21" s="193"/>
      <c r="M21" s="190"/>
      <c r="N21" s="191"/>
      <c r="O21" s="192"/>
      <c r="P21" s="193"/>
      <c r="Q21" s="190"/>
      <c r="R21" s="191"/>
      <c r="S21" s="192"/>
      <c r="T21" s="193"/>
      <c r="U21" s="190"/>
      <c r="V21" s="191"/>
      <c r="W21" s="192"/>
      <c r="X21" s="193"/>
      <c r="Y21" s="190"/>
      <c r="Z21" s="191"/>
      <c r="AA21" s="192"/>
      <c r="AB21" s="193"/>
      <c r="AC21" s="132"/>
    </row>
    <row r="22" s="31" customFormat="true" ht="15" hidden="false" customHeight="true" outlineLevel="0" collapsed="false">
      <c r="A22" s="190"/>
      <c r="B22" s="191" t="s">
        <v>141</v>
      </c>
      <c r="C22" s="192" t="n">
        <v>1470</v>
      </c>
      <c r="D22" s="193"/>
      <c r="E22" s="190"/>
      <c r="F22" s="191"/>
      <c r="G22" s="192"/>
      <c r="H22" s="193"/>
      <c r="I22" s="190"/>
      <c r="J22" s="191"/>
      <c r="K22" s="192"/>
      <c r="L22" s="193"/>
      <c r="M22" s="190"/>
      <c r="N22" s="191"/>
      <c r="O22" s="192"/>
      <c r="P22" s="193"/>
      <c r="Q22" s="190"/>
      <c r="R22" s="191"/>
      <c r="S22" s="192"/>
      <c r="T22" s="193"/>
      <c r="U22" s="190"/>
      <c r="V22" s="191"/>
      <c r="W22" s="192"/>
      <c r="X22" s="193"/>
      <c r="Y22" s="190"/>
      <c r="Z22" s="191"/>
      <c r="AA22" s="192"/>
      <c r="AB22" s="193"/>
      <c r="AC22" s="163"/>
    </row>
    <row r="23" s="31" customFormat="true" ht="15" hidden="false" customHeight="true" outlineLevel="0" collapsed="false">
      <c r="A23" s="190"/>
      <c r="B23" s="191" t="s">
        <v>142</v>
      </c>
      <c r="C23" s="192" t="n">
        <v>1490</v>
      </c>
      <c r="D23" s="193"/>
      <c r="E23" s="190"/>
      <c r="F23" s="191"/>
      <c r="G23" s="192"/>
      <c r="H23" s="193"/>
      <c r="I23" s="190"/>
      <c r="J23" s="191"/>
      <c r="K23" s="192"/>
      <c r="L23" s="193"/>
      <c r="M23" s="190"/>
      <c r="N23" s="191"/>
      <c r="O23" s="192"/>
      <c r="P23" s="193"/>
      <c r="Q23" s="190"/>
      <c r="R23" s="191"/>
      <c r="S23" s="192"/>
      <c r="T23" s="193"/>
      <c r="U23" s="190"/>
      <c r="V23" s="191"/>
      <c r="W23" s="192"/>
      <c r="X23" s="193"/>
      <c r="Y23" s="190"/>
      <c r="Z23" s="191"/>
      <c r="AA23" s="192"/>
      <c r="AB23" s="193"/>
      <c r="AC23" s="163"/>
    </row>
    <row r="24" s="31" customFormat="true" ht="15" hidden="false" customHeight="true" outlineLevel="0" collapsed="false">
      <c r="A24" s="190"/>
      <c r="B24" s="191" t="s">
        <v>143</v>
      </c>
      <c r="C24" s="192" t="n">
        <v>1130</v>
      </c>
      <c r="D24" s="193"/>
      <c r="E24" s="190"/>
      <c r="F24" s="191"/>
      <c r="G24" s="192"/>
      <c r="H24" s="193"/>
      <c r="I24" s="190"/>
      <c r="J24" s="191"/>
      <c r="K24" s="192"/>
      <c r="L24" s="193"/>
      <c r="M24" s="190"/>
      <c r="N24" s="191"/>
      <c r="O24" s="192"/>
      <c r="P24" s="193"/>
      <c r="Q24" s="190"/>
      <c r="R24" s="191"/>
      <c r="S24" s="192"/>
      <c r="T24" s="193"/>
      <c r="U24" s="190"/>
      <c r="V24" s="191"/>
      <c r="W24" s="192"/>
      <c r="X24" s="193"/>
      <c r="Y24" s="190"/>
      <c r="Z24" s="191"/>
      <c r="AA24" s="192"/>
      <c r="AB24" s="193"/>
      <c r="AC24" s="163"/>
    </row>
    <row r="25" s="31" customFormat="true" ht="15" hidden="false" customHeight="true" outlineLevel="0" collapsed="false">
      <c r="A25" s="190"/>
      <c r="B25" s="191"/>
      <c r="C25" s="192"/>
      <c r="D25" s="193"/>
      <c r="E25" s="190"/>
      <c r="F25" s="191"/>
      <c r="G25" s="192"/>
      <c r="H25" s="193"/>
      <c r="I25" s="190"/>
      <c r="J25" s="191"/>
      <c r="K25" s="192"/>
      <c r="L25" s="193"/>
      <c r="M25" s="190"/>
      <c r="N25" s="191"/>
      <c r="O25" s="192"/>
      <c r="P25" s="193"/>
      <c r="Q25" s="190"/>
      <c r="R25" s="191"/>
      <c r="S25" s="192"/>
      <c r="T25" s="193"/>
      <c r="U25" s="190"/>
      <c r="V25" s="191"/>
      <c r="W25" s="192"/>
      <c r="X25" s="193"/>
      <c r="Y25" s="190"/>
      <c r="Z25" s="191"/>
      <c r="AA25" s="192"/>
      <c r="AB25" s="193"/>
      <c r="AC25" s="163"/>
    </row>
    <row r="26" s="31" customFormat="true" ht="15" hidden="false" customHeight="true" outlineLevel="0" collapsed="false">
      <c r="A26" s="190"/>
      <c r="B26" s="191" t="s">
        <v>144</v>
      </c>
      <c r="C26" s="192" t="n">
        <v>1640</v>
      </c>
      <c r="D26" s="193"/>
      <c r="E26" s="190"/>
      <c r="F26" s="191"/>
      <c r="G26" s="192"/>
      <c r="H26" s="193"/>
      <c r="I26" s="190"/>
      <c r="J26" s="191"/>
      <c r="K26" s="192"/>
      <c r="L26" s="193"/>
      <c r="M26" s="190"/>
      <c r="N26" s="191"/>
      <c r="O26" s="192"/>
      <c r="P26" s="193"/>
      <c r="Q26" s="190"/>
      <c r="R26" s="191"/>
      <c r="S26" s="192"/>
      <c r="T26" s="193"/>
      <c r="U26" s="190"/>
      <c r="V26" s="191"/>
      <c r="W26" s="192"/>
      <c r="X26" s="193"/>
      <c r="Y26" s="190"/>
      <c r="Z26" s="191"/>
      <c r="AA26" s="192"/>
      <c r="AB26" s="193"/>
      <c r="AC26" s="163"/>
    </row>
    <row r="27" s="31" customFormat="true" ht="15" hidden="false" customHeight="true" outlineLevel="0" collapsed="false">
      <c r="A27" s="190"/>
      <c r="B27" s="191" t="s">
        <v>145</v>
      </c>
      <c r="C27" s="192" t="n">
        <v>1450</v>
      </c>
      <c r="D27" s="193"/>
      <c r="E27" s="190"/>
      <c r="F27" s="191"/>
      <c r="G27" s="192"/>
      <c r="H27" s="193"/>
      <c r="I27" s="190"/>
      <c r="J27" s="191"/>
      <c r="K27" s="192"/>
      <c r="L27" s="193"/>
      <c r="M27" s="190"/>
      <c r="N27" s="191"/>
      <c r="O27" s="192"/>
      <c r="P27" s="193"/>
      <c r="Q27" s="190"/>
      <c r="R27" s="191"/>
      <c r="S27" s="192"/>
      <c r="T27" s="193"/>
      <c r="U27" s="190"/>
      <c r="V27" s="191"/>
      <c r="W27" s="192"/>
      <c r="X27" s="193"/>
      <c r="Y27" s="190"/>
      <c r="Z27" s="191"/>
      <c r="AA27" s="192"/>
      <c r="AB27" s="193"/>
      <c r="AC27" s="163"/>
    </row>
    <row r="28" s="31" customFormat="true" ht="15" hidden="false" customHeight="true" outlineLevel="0" collapsed="false">
      <c r="A28" s="195"/>
      <c r="B28" s="196" t="s">
        <v>146</v>
      </c>
      <c r="C28" s="194" t="n">
        <v>1690</v>
      </c>
      <c r="D28" s="197"/>
      <c r="E28" s="195"/>
      <c r="F28" s="196"/>
      <c r="G28" s="194"/>
      <c r="H28" s="197"/>
      <c r="I28" s="195"/>
      <c r="J28" s="196"/>
      <c r="K28" s="194"/>
      <c r="L28" s="197"/>
      <c r="M28" s="195"/>
      <c r="N28" s="196"/>
      <c r="O28" s="194"/>
      <c r="P28" s="197"/>
      <c r="Q28" s="195"/>
      <c r="R28" s="196"/>
      <c r="S28" s="194"/>
      <c r="T28" s="197"/>
      <c r="U28" s="195"/>
      <c r="V28" s="196"/>
      <c r="W28" s="194"/>
      <c r="X28" s="197"/>
      <c r="Y28" s="195"/>
      <c r="Z28" s="196"/>
      <c r="AA28" s="194"/>
      <c r="AB28" s="197"/>
      <c r="AC28" s="163"/>
    </row>
    <row r="29" s="31" customFormat="true" ht="15" hidden="false" customHeight="true" outlineLevel="0" collapsed="false">
      <c r="A29" s="190"/>
      <c r="B29" s="191" t="s">
        <v>147</v>
      </c>
      <c r="C29" s="200" t="n">
        <v>1410</v>
      </c>
      <c r="D29" s="193"/>
      <c r="E29" s="190"/>
      <c r="F29" s="191"/>
      <c r="G29" s="200"/>
      <c r="H29" s="193"/>
      <c r="I29" s="190"/>
      <c r="J29" s="191"/>
      <c r="K29" s="200"/>
      <c r="L29" s="193"/>
      <c r="M29" s="190"/>
      <c r="N29" s="191"/>
      <c r="O29" s="200"/>
      <c r="P29" s="193"/>
      <c r="Q29" s="190"/>
      <c r="R29" s="191"/>
      <c r="S29" s="200"/>
      <c r="T29" s="193"/>
      <c r="U29" s="190"/>
      <c r="V29" s="191"/>
      <c r="W29" s="200"/>
      <c r="X29" s="193"/>
      <c r="Y29" s="190"/>
      <c r="Z29" s="191"/>
      <c r="AA29" s="200"/>
      <c r="AB29" s="193"/>
      <c r="AC29" s="163"/>
    </row>
    <row r="30" s="31" customFormat="true" ht="15" hidden="false" customHeight="true" outlineLevel="0" collapsed="false">
      <c r="A30" s="190"/>
      <c r="B30" s="191"/>
      <c r="C30" s="200"/>
      <c r="D30" s="193"/>
      <c r="E30" s="190"/>
      <c r="F30" s="191"/>
      <c r="G30" s="200"/>
      <c r="H30" s="193"/>
      <c r="I30" s="190"/>
      <c r="J30" s="191"/>
      <c r="K30" s="200"/>
      <c r="L30" s="193"/>
      <c r="M30" s="190"/>
      <c r="N30" s="191"/>
      <c r="O30" s="200"/>
      <c r="P30" s="193"/>
      <c r="Q30" s="190"/>
      <c r="R30" s="191"/>
      <c r="S30" s="200"/>
      <c r="T30" s="193"/>
      <c r="U30" s="190"/>
      <c r="V30" s="191"/>
      <c r="W30" s="200"/>
      <c r="X30" s="193"/>
      <c r="Y30" s="190"/>
      <c r="Z30" s="191"/>
      <c r="AA30" s="200"/>
      <c r="AB30" s="193"/>
      <c r="AC30" s="163"/>
    </row>
    <row r="31" s="31" customFormat="true" ht="15" hidden="false" customHeight="true" outlineLevel="0" collapsed="false">
      <c r="A31" s="195"/>
      <c r="B31" s="196" t="s">
        <v>148</v>
      </c>
      <c r="C31" s="201" t="n">
        <v>1480</v>
      </c>
      <c r="D31" s="197"/>
      <c r="E31" s="195"/>
      <c r="F31" s="196"/>
      <c r="G31" s="201"/>
      <c r="H31" s="197"/>
      <c r="I31" s="195"/>
      <c r="J31" s="196"/>
      <c r="K31" s="201"/>
      <c r="L31" s="197"/>
      <c r="M31" s="195"/>
      <c r="N31" s="196"/>
      <c r="O31" s="201"/>
      <c r="P31" s="197"/>
      <c r="Q31" s="195"/>
      <c r="R31" s="196"/>
      <c r="S31" s="201"/>
      <c r="T31" s="197"/>
      <c r="U31" s="195"/>
      <c r="V31" s="196"/>
      <c r="W31" s="201"/>
      <c r="X31" s="197"/>
      <c r="Y31" s="195"/>
      <c r="Z31" s="196"/>
      <c r="AA31" s="201"/>
      <c r="AB31" s="197"/>
      <c r="AC31" s="163"/>
    </row>
    <row r="32" s="31" customFormat="true" ht="15" hidden="false" customHeight="true" outlineLevel="0" collapsed="false">
      <c r="A32" s="190"/>
      <c r="B32" s="196" t="s">
        <v>149</v>
      </c>
      <c r="C32" s="201" t="n">
        <v>1510</v>
      </c>
      <c r="D32" s="197"/>
      <c r="E32" s="190"/>
      <c r="F32" s="196"/>
      <c r="G32" s="201"/>
      <c r="H32" s="197"/>
      <c r="I32" s="190"/>
      <c r="J32" s="196"/>
      <c r="K32" s="201"/>
      <c r="L32" s="197"/>
      <c r="M32" s="190"/>
      <c r="N32" s="196"/>
      <c r="O32" s="201"/>
      <c r="P32" s="197"/>
      <c r="Q32" s="190"/>
      <c r="R32" s="196"/>
      <c r="S32" s="201"/>
      <c r="T32" s="197"/>
      <c r="U32" s="190"/>
      <c r="V32" s="196"/>
      <c r="W32" s="201"/>
      <c r="X32" s="197"/>
      <c r="Y32" s="190"/>
      <c r="Z32" s="196"/>
      <c r="AA32" s="201"/>
      <c r="AB32" s="197"/>
      <c r="AC32" s="163"/>
    </row>
    <row r="33" s="31" customFormat="true" ht="15" hidden="false" customHeight="true" outlineLevel="0" collapsed="false">
      <c r="A33" s="195"/>
      <c r="B33" s="196" t="s">
        <v>150</v>
      </c>
      <c r="C33" s="201" t="n">
        <v>840</v>
      </c>
      <c r="D33" s="197"/>
      <c r="E33" s="195"/>
      <c r="F33" s="196"/>
      <c r="G33" s="201"/>
      <c r="H33" s="197"/>
      <c r="I33" s="195"/>
      <c r="J33" s="196"/>
      <c r="K33" s="201"/>
      <c r="L33" s="197"/>
      <c r="M33" s="195"/>
      <c r="N33" s="196"/>
      <c r="O33" s="201"/>
      <c r="P33" s="197"/>
      <c r="Q33" s="195"/>
      <c r="R33" s="196"/>
      <c r="S33" s="201"/>
      <c r="T33" s="197"/>
      <c r="U33" s="195"/>
      <c r="V33" s="196"/>
      <c r="W33" s="201"/>
      <c r="X33" s="197"/>
      <c r="Y33" s="195"/>
      <c r="Z33" s="196"/>
      <c r="AA33" s="201"/>
      <c r="AB33" s="197"/>
      <c r="AC33" s="163"/>
    </row>
    <row r="34" s="31" customFormat="true" ht="15" hidden="false" customHeight="true" outlineLevel="0" collapsed="false">
      <c r="A34" s="195"/>
      <c r="B34" s="196" t="s">
        <v>151</v>
      </c>
      <c r="C34" s="201" t="n">
        <v>1000</v>
      </c>
      <c r="D34" s="197"/>
      <c r="E34" s="195"/>
      <c r="F34" s="196"/>
      <c r="G34" s="201"/>
      <c r="H34" s="197"/>
      <c r="I34" s="195"/>
      <c r="J34" s="196"/>
      <c r="K34" s="201"/>
      <c r="L34" s="197"/>
      <c r="M34" s="195"/>
      <c r="N34" s="196"/>
      <c r="O34" s="201"/>
      <c r="P34" s="197"/>
      <c r="Q34" s="195"/>
      <c r="R34" s="196"/>
      <c r="S34" s="201"/>
      <c r="T34" s="197"/>
      <c r="U34" s="195"/>
      <c r="V34" s="196"/>
      <c r="W34" s="201"/>
      <c r="X34" s="197"/>
      <c r="Y34" s="195"/>
      <c r="Z34" s="196"/>
      <c r="AA34" s="201"/>
      <c r="AB34" s="197"/>
      <c r="AC34" s="163"/>
    </row>
    <row r="35" s="31" customFormat="true" ht="15" hidden="false" customHeight="true" outlineLevel="0" collapsed="false">
      <c r="A35" s="195"/>
      <c r="B35" s="196" t="s">
        <v>152</v>
      </c>
      <c r="C35" s="201" t="n">
        <v>1630</v>
      </c>
      <c r="D35" s="197"/>
      <c r="E35" s="195"/>
      <c r="F35" s="196"/>
      <c r="G35" s="201"/>
      <c r="H35" s="197"/>
      <c r="I35" s="195"/>
      <c r="J35" s="196"/>
      <c r="K35" s="201"/>
      <c r="L35" s="197"/>
      <c r="M35" s="195"/>
      <c r="N35" s="196"/>
      <c r="O35" s="201"/>
      <c r="P35" s="197"/>
      <c r="Q35" s="195"/>
      <c r="R35" s="196"/>
      <c r="S35" s="201"/>
      <c r="T35" s="197"/>
      <c r="U35" s="195"/>
      <c r="V35" s="196"/>
      <c r="W35" s="201"/>
      <c r="X35" s="197"/>
      <c r="Y35" s="195"/>
      <c r="Z35" s="196"/>
      <c r="AA35" s="201"/>
      <c r="AB35" s="197"/>
      <c r="AC35" s="163"/>
    </row>
    <row r="36" s="31" customFormat="true" ht="15" hidden="false" customHeight="true" outlineLevel="0" collapsed="false">
      <c r="A36" s="195"/>
      <c r="B36" s="196" t="s">
        <v>153</v>
      </c>
      <c r="C36" s="201" t="n">
        <v>1740</v>
      </c>
      <c r="D36" s="197"/>
      <c r="E36" s="195"/>
      <c r="F36" s="196"/>
      <c r="G36" s="201"/>
      <c r="H36" s="197"/>
      <c r="I36" s="195"/>
      <c r="J36" s="196"/>
      <c r="K36" s="201"/>
      <c r="L36" s="197"/>
      <c r="M36" s="195"/>
      <c r="N36" s="196"/>
      <c r="O36" s="201"/>
      <c r="P36" s="197"/>
      <c r="Q36" s="195"/>
      <c r="R36" s="196"/>
      <c r="S36" s="201"/>
      <c r="T36" s="197"/>
      <c r="U36" s="195"/>
      <c r="V36" s="196"/>
      <c r="W36" s="201"/>
      <c r="X36" s="197"/>
      <c r="Y36" s="195"/>
      <c r="Z36" s="196"/>
      <c r="AA36" s="201"/>
      <c r="AB36" s="197"/>
      <c r="AC36" s="163"/>
    </row>
    <row r="37" s="31" customFormat="true" ht="15" hidden="false" customHeight="true" outlineLevel="0" collapsed="false">
      <c r="A37" s="195"/>
      <c r="B37" s="196" t="s">
        <v>154</v>
      </c>
      <c r="C37" s="201"/>
      <c r="D37" s="197"/>
      <c r="E37" s="195"/>
      <c r="F37" s="196"/>
      <c r="G37" s="201"/>
      <c r="H37" s="197"/>
      <c r="I37" s="195"/>
      <c r="J37" s="196"/>
      <c r="K37" s="201"/>
      <c r="L37" s="197"/>
      <c r="M37" s="195"/>
      <c r="N37" s="196"/>
      <c r="O37" s="201"/>
      <c r="P37" s="197"/>
      <c r="Q37" s="195"/>
      <c r="R37" s="196"/>
      <c r="S37" s="201"/>
      <c r="T37" s="197"/>
      <c r="U37" s="195"/>
      <c r="V37" s="196"/>
      <c r="W37" s="201"/>
      <c r="X37" s="197"/>
      <c r="Y37" s="195"/>
      <c r="Z37" s="196"/>
      <c r="AA37" s="201"/>
      <c r="AB37" s="197"/>
      <c r="AC37" s="163"/>
    </row>
    <row r="38" s="31" customFormat="true" ht="15" hidden="false" customHeight="true" outlineLevel="0" collapsed="false">
      <c r="A38" s="195"/>
      <c r="B38" s="191" t="s">
        <v>155</v>
      </c>
      <c r="C38" s="200" t="n">
        <v>2130</v>
      </c>
      <c r="D38" s="197"/>
      <c r="E38" s="195"/>
      <c r="F38" s="191"/>
      <c r="G38" s="200"/>
      <c r="H38" s="197"/>
      <c r="I38" s="195"/>
      <c r="J38" s="191"/>
      <c r="K38" s="200"/>
      <c r="L38" s="197"/>
      <c r="M38" s="195"/>
      <c r="N38" s="191"/>
      <c r="O38" s="200"/>
      <c r="P38" s="197"/>
      <c r="Q38" s="195"/>
      <c r="R38" s="191"/>
      <c r="S38" s="200"/>
      <c r="T38" s="197"/>
      <c r="U38" s="195"/>
      <c r="V38" s="191"/>
      <c r="W38" s="200"/>
      <c r="X38" s="197"/>
      <c r="Y38" s="195"/>
      <c r="Z38" s="191"/>
      <c r="AA38" s="200"/>
      <c r="AB38" s="197"/>
      <c r="AC38" s="163"/>
    </row>
    <row r="39" s="31" customFormat="true" ht="15" hidden="false" customHeight="true" outlineLevel="0" collapsed="false">
      <c r="A39" s="195"/>
      <c r="B39" s="191" t="s">
        <v>156</v>
      </c>
      <c r="C39" s="192" t="n">
        <v>1720</v>
      </c>
      <c r="D39" s="197"/>
      <c r="E39" s="195"/>
      <c r="F39" s="191"/>
      <c r="G39" s="192"/>
      <c r="H39" s="197"/>
      <c r="I39" s="195"/>
      <c r="J39" s="191"/>
      <c r="K39" s="192"/>
      <c r="L39" s="197"/>
      <c r="M39" s="195"/>
      <c r="N39" s="191"/>
      <c r="O39" s="192"/>
      <c r="P39" s="197"/>
      <c r="Q39" s="195"/>
      <c r="R39" s="191"/>
      <c r="S39" s="192"/>
      <c r="T39" s="197"/>
      <c r="U39" s="195"/>
      <c r="V39" s="191"/>
      <c r="W39" s="192"/>
      <c r="X39" s="197"/>
      <c r="Y39" s="195"/>
      <c r="Z39" s="191"/>
      <c r="AA39" s="192"/>
      <c r="AB39" s="197"/>
      <c r="AC39" s="163"/>
    </row>
    <row r="40" s="31" customFormat="true" ht="15" hidden="false" customHeight="true" outlineLevel="0" collapsed="false">
      <c r="A40" s="195"/>
      <c r="B40" s="191" t="s">
        <v>157</v>
      </c>
      <c r="C40" s="192" t="n">
        <v>1260</v>
      </c>
      <c r="D40" s="197"/>
      <c r="E40" s="195"/>
      <c r="F40" s="191"/>
      <c r="G40" s="192"/>
      <c r="H40" s="197"/>
      <c r="I40" s="195"/>
      <c r="J40" s="191"/>
      <c r="K40" s="192"/>
      <c r="L40" s="197"/>
      <c r="M40" s="195"/>
      <c r="N40" s="191"/>
      <c r="O40" s="192"/>
      <c r="P40" s="197"/>
      <c r="Q40" s="195"/>
      <c r="R40" s="191"/>
      <c r="S40" s="192"/>
      <c r="T40" s="197"/>
      <c r="U40" s="195"/>
      <c r="V40" s="191"/>
      <c r="W40" s="192"/>
      <c r="X40" s="197"/>
      <c r="Y40" s="195"/>
      <c r="Z40" s="191"/>
      <c r="AA40" s="192"/>
      <c r="AB40" s="197"/>
      <c r="AC40" s="163"/>
    </row>
    <row r="41" s="31" customFormat="true" ht="15" hidden="false" customHeight="true" outlineLevel="0" collapsed="false">
      <c r="A41" s="190"/>
      <c r="B41" s="191" t="s">
        <v>158</v>
      </c>
      <c r="C41" s="192" t="n">
        <v>1660</v>
      </c>
      <c r="D41" s="197"/>
      <c r="E41" s="190"/>
      <c r="F41" s="191"/>
      <c r="G41" s="192"/>
      <c r="H41" s="197"/>
      <c r="I41" s="190"/>
      <c r="J41" s="191"/>
      <c r="K41" s="192"/>
      <c r="L41" s="197"/>
      <c r="M41" s="190"/>
      <c r="N41" s="191"/>
      <c r="O41" s="192"/>
      <c r="P41" s="197"/>
      <c r="Q41" s="190"/>
      <c r="R41" s="191"/>
      <c r="S41" s="192"/>
      <c r="T41" s="197"/>
      <c r="U41" s="190"/>
      <c r="V41" s="191"/>
      <c r="W41" s="192"/>
      <c r="X41" s="197"/>
      <c r="Y41" s="190"/>
      <c r="Z41" s="191"/>
      <c r="AA41" s="192"/>
      <c r="AB41" s="197"/>
      <c r="AC41" s="163"/>
    </row>
    <row r="42" s="31" customFormat="true" ht="15" hidden="false" customHeight="true" outlineLevel="0" collapsed="false">
      <c r="A42" s="134"/>
      <c r="B42" s="146" t="s">
        <v>42</v>
      </c>
      <c r="C42" s="202" t="n">
        <f aca="false">SUM(C8:C41)</f>
        <v>45980</v>
      </c>
      <c r="D42" s="203" t="n">
        <f aca="false">SUM(D8:D41)</f>
        <v>0</v>
      </c>
      <c r="E42" s="141"/>
      <c r="F42" s="146" t="s">
        <v>42</v>
      </c>
      <c r="G42" s="202" t="n">
        <f aca="false">SUM(G8:G41)</f>
        <v>3670</v>
      </c>
      <c r="H42" s="203" t="n">
        <f aca="false">SUM(H8:H41)</f>
        <v>0</v>
      </c>
      <c r="I42" s="141"/>
      <c r="J42" s="146" t="s">
        <v>42</v>
      </c>
      <c r="K42" s="202" t="n">
        <f aca="false">SUM(K8:K41)</f>
        <v>3280</v>
      </c>
      <c r="L42" s="203" t="n">
        <f aca="false">SUM(L8:L41)</f>
        <v>0</v>
      </c>
      <c r="M42" s="141"/>
      <c r="N42" s="146" t="s">
        <v>42</v>
      </c>
      <c r="O42" s="202" t="n">
        <f aca="false">SUM(O8:O41)</f>
        <v>1610</v>
      </c>
      <c r="P42" s="203" t="n">
        <f aca="false">SUM(P8:P41)</f>
        <v>0</v>
      </c>
      <c r="Q42" s="141"/>
      <c r="R42" s="146" t="s">
        <v>42</v>
      </c>
      <c r="S42" s="202" t="n">
        <f aca="false">SUM(S8:S41)</f>
        <v>830</v>
      </c>
      <c r="T42" s="203" t="n">
        <f aca="false">SUM(T8:T41)</f>
        <v>0</v>
      </c>
      <c r="U42" s="141"/>
      <c r="V42" s="204"/>
      <c r="W42" s="149"/>
      <c r="X42" s="205"/>
      <c r="Y42" s="143"/>
      <c r="Z42" s="146" t="s">
        <v>42</v>
      </c>
      <c r="AA42" s="202" t="n">
        <f aca="false">SUM(AA8:AA41)</f>
        <v>3590</v>
      </c>
      <c r="AB42" s="203" t="n">
        <f aca="false">SUM(AB8:AB41)</f>
        <v>0</v>
      </c>
      <c r="AC42" s="163"/>
    </row>
    <row r="43" customFormat="false" ht="15" hidden="false" customHeight="true" outlineLevel="0" collapsed="false">
      <c r="B43" s="206" t="s">
        <v>159</v>
      </c>
      <c r="S43" s="207"/>
      <c r="T43" s="123"/>
      <c r="U43" s="208"/>
      <c r="V43" s="209"/>
      <c r="W43" s="209"/>
      <c r="X43" s="210"/>
      <c r="Y43" s="208"/>
      <c r="Z43" s="211"/>
      <c r="AA43" s="212"/>
      <c r="AB43" s="123" t="s">
        <v>67</v>
      </c>
      <c r="AC43" s="163"/>
    </row>
    <row r="44" customFormat="false" ht="15" hidden="false" customHeight="true" outlineLevel="0" collapsed="false">
      <c r="B44" s="206"/>
      <c r="AC44" s="163"/>
    </row>
    <row r="45" customFormat="false" ht="15.95" hidden="false" customHeight="true" outlineLevel="0" collapsed="false">
      <c r="AC45" s="163"/>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213"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214" width="3.12"/>
    <col collapsed="false" customWidth="true" hidden="false" outlineLevel="0" max="18" min="18" style="130" width="7.12"/>
    <col collapsed="false" customWidth="true" hidden="false" outlineLevel="0" max="19" min="19" style="126" width="5.62"/>
    <col collapsed="false" customWidth="true" hidden="false" outlineLevel="0" max="20" min="20" style="129" width="6.62"/>
    <col collapsed="false" customWidth="true" hidden="false" outlineLevel="0" max="21" min="21" style="214" width="3.12"/>
    <col collapsed="false" customWidth="true" hidden="false" outlineLevel="0" max="22" min="22" style="126" width="7.12"/>
    <col collapsed="false" customWidth="true" hidden="false" outlineLevel="0" max="23" min="23" style="126" width="5.62"/>
    <col collapsed="false" customWidth="true" hidden="false" outlineLevel="0" max="24" min="24" style="129" width="6.62"/>
    <col collapsed="false" customWidth="true" hidden="false" outlineLevel="0" max="25" min="25" style="21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3年4月</v>
      </c>
    </row>
    <row r="2" customFormat="false" ht="15" hidden="false" customHeight="true" outlineLevel="0" collapsed="false">
      <c r="AB2" s="33" t="str">
        <f aca="false">高知旧市!AB2</f>
        <v>高知県部数表</v>
      </c>
    </row>
    <row r="3" customFormat="false" ht="15" hidden="false" customHeight="true" outlineLevel="0" collapsed="false">
      <c r="AB3" s="133" t="s">
        <v>160</v>
      </c>
    </row>
    <row r="4" customFormat="false" ht="5.1" hidden="false" customHeight="true" outlineLevel="0" collapsed="false"/>
    <row r="5" customFormat="false" ht="15.95" hidden="false" customHeight="true" outlineLevel="0" collapsed="false">
      <c r="A5" s="134"/>
      <c r="B5" s="135" t="s">
        <v>92</v>
      </c>
      <c r="C5" s="136" t="s">
        <v>93</v>
      </c>
      <c r="D5" s="215" t="s">
        <v>94</v>
      </c>
      <c r="E5" s="216"/>
      <c r="F5" s="135" t="s">
        <v>95</v>
      </c>
      <c r="G5" s="136" t="s">
        <v>93</v>
      </c>
      <c r="H5" s="139" t="s">
        <v>94</v>
      </c>
      <c r="I5" s="216"/>
      <c r="J5" s="135" t="s">
        <v>96</v>
      </c>
      <c r="K5" s="136" t="s">
        <v>93</v>
      </c>
      <c r="L5" s="139" t="s">
        <v>94</v>
      </c>
      <c r="M5" s="216"/>
      <c r="N5" s="135" t="s">
        <v>97</v>
      </c>
      <c r="O5" s="136" t="s">
        <v>93</v>
      </c>
      <c r="P5" s="140" t="s">
        <v>94</v>
      </c>
      <c r="Q5" s="217"/>
      <c r="R5" s="135" t="s">
        <v>98</v>
      </c>
      <c r="S5" s="136" t="s">
        <v>93</v>
      </c>
      <c r="T5" s="140" t="s">
        <v>94</v>
      </c>
      <c r="U5" s="217"/>
      <c r="V5" s="218"/>
      <c r="W5" s="136" t="s">
        <v>93</v>
      </c>
      <c r="X5" s="139" t="s">
        <v>94</v>
      </c>
      <c r="Y5" s="219"/>
      <c r="Z5" s="135" t="s">
        <v>99</v>
      </c>
      <c r="AA5" s="136" t="s">
        <v>93</v>
      </c>
      <c r="AB5" s="140" t="s">
        <v>94</v>
      </c>
      <c r="AC5" s="144" t="n">
        <v>2</v>
      </c>
      <c r="AD5" s="145"/>
    </row>
    <row r="6" customFormat="false" ht="15.95" hidden="false" customHeight="true" outlineLevel="0" collapsed="false">
      <c r="A6" s="164"/>
      <c r="B6" s="165" t="s">
        <v>161</v>
      </c>
      <c r="C6" s="166"/>
      <c r="D6" s="167"/>
      <c r="E6" s="168"/>
      <c r="F6" s="169"/>
      <c r="G6" s="166"/>
      <c r="H6" s="167"/>
      <c r="I6" s="168"/>
      <c r="J6" s="170"/>
      <c r="K6" s="171" t="s">
        <v>162</v>
      </c>
      <c r="L6" s="172" t="n">
        <f aca="false">C20+G20+K20+O20+S20+AA20</f>
        <v>12670</v>
      </c>
      <c r="M6" s="173"/>
      <c r="N6" s="169"/>
      <c r="O6" s="174" t="s">
        <v>163</v>
      </c>
      <c r="P6" s="175" t="n">
        <f aca="false">D20+H20+L20+P20+T20+AB20</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164</v>
      </c>
      <c r="C7" s="220" t="n">
        <v>2180</v>
      </c>
      <c r="D7" s="189"/>
      <c r="E7" s="221"/>
      <c r="F7" s="187"/>
      <c r="G7" s="220"/>
      <c r="H7" s="189"/>
      <c r="I7" s="222"/>
      <c r="J7" s="191"/>
      <c r="K7" s="192"/>
      <c r="L7" s="189"/>
      <c r="M7" s="223"/>
      <c r="N7" s="187"/>
      <c r="O7" s="220"/>
      <c r="P7" s="189"/>
      <c r="Q7" s="222"/>
      <c r="R7" s="187"/>
      <c r="S7" s="220"/>
      <c r="T7" s="189"/>
      <c r="U7" s="222"/>
      <c r="V7" s="224"/>
      <c r="W7" s="224"/>
      <c r="X7" s="225"/>
      <c r="Y7" s="226"/>
      <c r="Z7" s="187"/>
      <c r="AA7" s="227"/>
      <c r="AB7" s="189"/>
      <c r="AC7" s="185" t="s">
        <v>106</v>
      </c>
    </row>
    <row r="8" s="31" customFormat="true" ht="15.95" hidden="false" customHeight="true" outlineLevel="0" collapsed="false">
      <c r="A8" s="190"/>
      <c r="B8" s="196"/>
      <c r="C8" s="194"/>
      <c r="D8" s="193"/>
      <c r="E8" s="228"/>
      <c r="F8" s="229"/>
      <c r="G8" s="230"/>
      <c r="H8" s="193"/>
      <c r="I8" s="231"/>
      <c r="J8" s="229"/>
      <c r="K8" s="230"/>
      <c r="L8" s="193"/>
      <c r="M8" s="228"/>
      <c r="N8" s="229"/>
      <c r="O8" s="230"/>
      <c r="P8" s="193"/>
      <c r="Q8" s="231"/>
      <c r="R8" s="229"/>
      <c r="S8" s="230"/>
      <c r="T8" s="193"/>
      <c r="U8" s="231"/>
      <c r="V8" s="232"/>
      <c r="W8" s="232"/>
      <c r="X8" s="233"/>
      <c r="Y8" s="234"/>
      <c r="Z8" s="187"/>
      <c r="AA8" s="200"/>
      <c r="AB8" s="193"/>
      <c r="AC8" s="185" t="s">
        <v>110</v>
      </c>
    </row>
    <row r="9" s="31" customFormat="true" ht="15.95" hidden="false" customHeight="true" outlineLevel="0" collapsed="false">
      <c r="A9" s="195"/>
      <c r="B9" s="191" t="s">
        <v>165</v>
      </c>
      <c r="C9" s="192" t="n">
        <v>1990</v>
      </c>
      <c r="D9" s="197"/>
      <c r="E9" s="235"/>
      <c r="F9" s="196"/>
      <c r="G9" s="201"/>
      <c r="H9" s="197"/>
      <c r="I9" s="236"/>
      <c r="J9" s="237"/>
      <c r="K9" s="238"/>
      <c r="L9" s="197"/>
      <c r="M9" s="239"/>
      <c r="N9" s="196"/>
      <c r="O9" s="194"/>
      <c r="P9" s="197"/>
      <c r="Q9" s="236"/>
      <c r="R9" s="196"/>
      <c r="S9" s="201"/>
      <c r="T9" s="197"/>
      <c r="U9" s="236"/>
      <c r="V9" s="240"/>
      <c r="W9" s="240"/>
      <c r="X9" s="241"/>
      <c r="Y9" s="242"/>
      <c r="Z9" s="196"/>
      <c r="AA9" s="194"/>
      <c r="AB9" s="197"/>
      <c r="AC9" s="185" t="s">
        <v>32</v>
      </c>
    </row>
    <row r="10" s="31" customFormat="true" ht="15.95" hidden="false" customHeight="true" outlineLevel="0" collapsed="false">
      <c r="A10" s="190"/>
      <c r="B10" s="191" t="s">
        <v>166</v>
      </c>
      <c r="C10" s="192" t="n">
        <v>1740</v>
      </c>
      <c r="D10" s="193"/>
      <c r="E10" s="235"/>
      <c r="F10" s="196"/>
      <c r="G10" s="201"/>
      <c r="H10" s="193"/>
      <c r="I10" s="231"/>
      <c r="J10" s="191"/>
      <c r="K10" s="192"/>
      <c r="L10" s="193"/>
      <c r="M10" s="228"/>
      <c r="N10" s="191"/>
      <c r="O10" s="192"/>
      <c r="P10" s="193"/>
      <c r="Q10" s="231"/>
      <c r="R10" s="191"/>
      <c r="S10" s="192"/>
      <c r="T10" s="193"/>
      <c r="U10" s="231"/>
      <c r="V10" s="232"/>
      <c r="W10" s="232"/>
      <c r="X10" s="233"/>
      <c r="Y10" s="234"/>
      <c r="Z10" s="191"/>
      <c r="AA10" s="192"/>
      <c r="AB10" s="193"/>
      <c r="AC10" s="185" t="s">
        <v>167</v>
      </c>
    </row>
    <row r="11" s="31" customFormat="true" ht="15.95" hidden="false" customHeight="true" outlineLevel="0" collapsed="false">
      <c r="A11" s="190"/>
      <c r="B11" s="243" t="s">
        <v>168</v>
      </c>
      <c r="C11" s="192" t="n">
        <v>690</v>
      </c>
      <c r="D11" s="193"/>
      <c r="E11" s="235"/>
      <c r="F11" s="196"/>
      <c r="G11" s="201"/>
      <c r="H11" s="193"/>
      <c r="I11" s="231"/>
      <c r="J11" s="191"/>
      <c r="K11" s="192"/>
      <c r="L11" s="193"/>
      <c r="M11" s="228"/>
      <c r="N11" s="191"/>
      <c r="O11" s="192"/>
      <c r="P11" s="193"/>
      <c r="Q11" s="231"/>
      <c r="R11" s="191"/>
      <c r="S11" s="192"/>
      <c r="T11" s="193"/>
      <c r="U11" s="231"/>
      <c r="V11" s="232"/>
      <c r="W11" s="232"/>
      <c r="X11" s="233"/>
      <c r="Y11" s="234"/>
      <c r="Z11" s="191"/>
      <c r="AA11" s="192"/>
      <c r="AB11" s="193"/>
      <c r="AC11" s="185" t="s">
        <v>32</v>
      </c>
    </row>
    <row r="12" s="31" customFormat="true" ht="15.95" hidden="false" customHeight="true" outlineLevel="0" collapsed="false">
      <c r="A12" s="190"/>
      <c r="B12" s="191" t="s">
        <v>169</v>
      </c>
      <c r="C12" s="192" t="n">
        <v>2560</v>
      </c>
      <c r="D12" s="193"/>
      <c r="E12" s="228"/>
      <c r="F12" s="191"/>
      <c r="G12" s="192"/>
      <c r="H12" s="193"/>
      <c r="I12" s="231"/>
      <c r="J12" s="191"/>
      <c r="K12" s="192"/>
      <c r="L12" s="189"/>
      <c r="M12" s="223"/>
      <c r="N12" s="187"/>
      <c r="O12" s="220"/>
      <c r="P12" s="193"/>
      <c r="Q12" s="231"/>
      <c r="R12" s="191"/>
      <c r="S12" s="192"/>
      <c r="T12" s="193"/>
      <c r="U12" s="231"/>
      <c r="V12" s="232"/>
      <c r="W12" s="232"/>
      <c r="X12" s="233"/>
      <c r="Y12" s="234"/>
      <c r="Z12" s="187"/>
      <c r="AA12" s="200"/>
      <c r="AB12" s="193"/>
      <c r="AC12" s="163"/>
    </row>
    <row r="13" s="31" customFormat="true" ht="15.95" hidden="false" customHeight="true" outlineLevel="0" collapsed="false">
      <c r="A13" s="190"/>
      <c r="B13" s="191" t="s">
        <v>170</v>
      </c>
      <c r="C13" s="192" t="n">
        <v>1840</v>
      </c>
      <c r="D13" s="193"/>
      <c r="E13" s="228"/>
      <c r="F13" s="191"/>
      <c r="G13" s="192"/>
      <c r="H13" s="193"/>
      <c r="I13" s="231"/>
      <c r="J13" s="229"/>
      <c r="K13" s="230"/>
      <c r="L13" s="193"/>
      <c r="M13" s="228"/>
      <c r="N13" s="191"/>
      <c r="O13" s="192"/>
      <c r="P13" s="193"/>
      <c r="Q13" s="231"/>
      <c r="R13" s="191"/>
      <c r="S13" s="192"/>
      <c r="T13" s="193"/>
      <c r="U13" s="231"/>
      <c r="V13" s="232"/>
      <c r="W13" s="232"/>
      <c r="X13" s="233"/>
      <c r="Y13" s="234"/>
      <c r="Z13" s="191"/>
      <c r="AA13" s="192"/>
      <c r="AB13" s="193"/>
      <c r="AC13" s="185" t="s">
        <v>171</v>
      </c>
    </row>
    <row r="14" s="31" customFormat="true" ht="15.95" hidden="false" customHeight="true" outlineLevel="0" collapsed="false">
      <c r="A14" s="190"/>
      <c r="B14" s="191" t="s">
        <v>172</v>
      </c>
      <c r="C14" s="192" t="n">
        <v>1200</v>
      </c>
      <c r="D14" s="193"/>
      <c r="E14" s="228"/>
      <c r="F14" s="191"/>
      <c r="G14" s="192"/>
      <c r="H14" s="193"/>
      <c r="I14" s="231"/>
      <c r="J14" s="229"/>
      <c r="K14" s="230"/>
      <c r="L14" s="193"/>
      <c r="M14" s="244"/>
      <c r="N14" s="245"/>
      <c r="O14" s="230"/>
      <c r="P14" s="193"/>
      <c r="Q14" s="231"/>
      <c r="R14" s="191"/>
      <c r="S14" s="192"/>
      <c r="T14" s="193"/>
      <c r="U14" s="231"/>
      <c r="V14" s="232"/>
      <c r="W14" s="232"/>
      <c r="X14" s="233"/>
      <c r="Y14" s="234"/>
      <c r="Z14" s="191"/>
      <c r="AA14" s="192"/>
      <c r="AB14" s="193"/>
      <c r="AC14" s="185" t="s">
        <v>173</v>
      </c>
    </row>
    <row r="15" s="31" customFormat="true" ht="15.95" hidden="false" customHeight="true" outlineLevel="0" collapsed="false">
      <c r="A15" s="190"/>
      <c r="B15" s="191"/>
      <c r="C15" s="192"/>
      <c r="D15" s="193"/>
      <c r="E15" s="244"/>
      <c r="F15" s="191"/>
      <c r="G15" s="192"/>
      <c r="H15" s="193"/>
      <c r="I15" s="236"/>
      <c r="J15" s="196"/>
      <c r="K15" s="194"/>
      <c r="L15" s="193"/>
      <c r="M15" s="244"/>
      <c r="N15" s="245"/>
      <c r="O15" s="230"/>
      <c r="P15" s="193"/>
      <c r="Q15" s="231"/>
      <c r="R15" s="191"/>
      <c r="S15" s="192"/>
      <c r="T15" s="193"/>
      <c r="U15" s="231"/>
      <c r="V15" s="232"/>
      <c r="W15" s="232"/>
      <c r="X15" s="233"/>
      <c r="Y15" s="234"/>
      <c r="Z15" s="191"/>
      <c r="AA15" s="192"/>
      <c r="AB15" s="193"/>
      <c r="AC15" s="185" t="s">
        <v>32</v>
      </c>
    </row>
    <row r="16" s="31" customFormat="true" ht="15.95" hidden="false" customHeight="true" outlineLevel="0" collapsed="false">
      <c r="A16" s="190"/>
      <c r="B16" s="191"/>
      <c r="C16" s="192"/>
      <c r="D16" s="193"/>
      <c r="E16" s="244"/>
      <c r="F16" s="191"/>
      <c r="G16" s="192"/>
      <c r="H16" s="193"/>
      <c r="I16" s="231"/>
      <c r="J16" s="191"/>
      <c r="K16" s="192"/>
      <c r="L16" s="193"/>
      <c r="M16" s="235"/>
      <c r="N16" s="196"/>
      <c r="O16" s="194"/>
      <c r="P16" s="193"/>
      <c r="Q16" s="231"/>
      <c r="R16" s="191"/>
      <c r="S16" s="192"/>
      <c r="T16" s="193"/>
      <c r="U16" s="231"/>
      <c r="V16" s="232"/>
      <c r="W16" s="232"/>
      <c r="X16" s="233"/>
      <c r="Y16" s="234"/>
      <c r="Z16" s="191"/>
      <c r="AA16" s="192"/>
      <c r="AB16" s="193"/>
      <c r="AC16" s="163"/>
    </row>
    <row r="17" s="31" customFormat="true" ht="15.95" hidden="false" customHeight="true" outlineLevel="0" collapsed="false">
      <c r="A17" s="190"/>
      <c r="B17" s="191" t="s">
        <v>174</v>
      </c>
      <c r="C17" s="192" t="n">
        <v>320</v>
      </c>
      <c r="D17" s="193"/>
      <c r="E17" s="228"/>
      <c r="F17" s="191"/>
      <c r="G17" s="192"/>
      <c r="H17" s="193"/>
      <c r="I17" s="231"/>
      <c r="J17" s="229"/>
      <c r="K17" s="230"/>
      <c r="L17" s="193"/>
      <c r="M17" s="244"/>
      <c r="N17" s="191"/>
      <c r="O17" s="192"/>
      <c r="P17" s="193"/>
      <c r="Q17" s="231"/>
      <c r="R17" s="191"/>
      <c r="S17" s="192"/>
      <c r="T17" s="193"/>
      <c r="U17" s="231"/>
      <c r="V17" s="232"/>
      <c r="W17" s="232"/>
      <c r="X17" s="233"/>
      <c r="Y17" s="234"/>
      <c r="Z17" s="191"/>
      <c r="AA17" s="192"/>
      <c r="AB17" s="193"/>
      <c r="AC17" s="132"/>
    </row>
    <row r="18" s="31" customFormat="true" ht="15.95" hidden="false" customHeight="true" outlineLevel="0" collapsed="false">
      <c r="A18" s="190"/>
      <c r="B18" s="243" t="s">
        <v>175</v>
      </c>
      <c r="C18" s="192" t="n">
        <v>150</v>
      </c>
      <c r="D18" s="193"/>
      <c r="E18" s="244"/>
      <c r="F18" s="191"/>
      <c r="G18" s="192"/>
      <c r="H18" s="193"/>
      <c r="I18" s="231"/>
      <c r="J18" s="191"/>
      <c r="K18" s="192"/>
      <c r="L18" s="193"/>
      <c r="M18" s="244"/>
      <c r="N18" s="245"/>
      <c r="O18" s="230"/>
      <c r="P18" s="193"/>
      <c r="Q18" s="231"/>
      <c r="R18" s="191"/>
      <c r="S18" s="192"/>
      <c r="T18" s="193"/>
      <c r="U18" s="231"/>
      <c r="V18" s="232"/>
      <c r="W18" s="232"/>
      <c r="X18" s="233"/>
      <c r="Y18" s="234"/>
      <c r="Z18" s="191"/>
      <c r="AA18" s="192"/>
      <c r="AB18" s="193"/>
      <c r="AC18" s="163"/>
    </row>
    <row r="19" s="31" customFormat="true" ht="15.95" hidden="false" customHeight="true" outlineLevel="0" collapsed="false">
      <c r="A19" s="246"/>
      <c r="B19" s="191"/>
      <c r="C19" s="192"/>
      <c r="D19" s="193"/>
      <c r="E19" s="244"/>
      <c r="F19" s="191"/>
      <c r="G19" s="192"/>
      <c r="H19" s="193"/>
      <c r="I19" s="231"/>
      <c r="J19" s="191"/>
      <c r="K19" s="192"/>
      <c r="L19" s="193"/>
      <c r="M19" s="244"/>
      <c r="N19" s="191"/>
      <c r="O19" s="192"/>
      <c r="P19" s="193"/>
      <c r="Q19" s="231"/>
      <c r="R19" s="191"/>
      <c r="S19" s="192"/>
      <c r="T19" s="193"/>
      <c r="U19" s="231"/>
      <c r="V19" s="232"/>
      <c r="W19" s="232"/>
      <c r="X19" s="233"/>
      <c r="Y19" s="234"/>
      <c r="Z19" s="191"/>
      <c r="AA19" s="192"/>
      <c r="AB19" s="193"/>
      <c r="AC19" s="163"/>
    </row>
    <row r="20" s="31" customFormat="true" ht="15.95" hidden="false" customHeight="true" outlineLevel="0" collapsed="false">
      <c r="A20" s="134"/>
      <c r="B20" s="247" t="s">
        <v>42</v>
      </c>
      <c r="C20" s="202" t="n">
        <f aca="false">SUM(C7:C19)</f>
        <v>12670</v>
      </c>
      <c r="D20" s="203" t="n">
        <f aca="false">SUM(D7:D19)</f>
        <v>0</v>
      </c>
      <c r="E20" s="248"/>
      <c r="F20" s="247"/>
      <c r="G20" s="202"/>
      <c r="H20" s="203"/>
      <c r="I20" s="248"/>
      <c r="J20" s="247"/>
      <c r="K20" s="202"/>
      <c r="L20" s="203"/>
      <c r="M20" s="248"/>
      <c r="N20" s="247"/>
      <c r="O20" s="202"/>
      <c r="P20" s="203"/>
      <c r="Q20" s="248"/>
      <c r="R20" s="247"/>
      <c r="S20" s="202"/>
      <c r="T20" s="203"/>
      <c r="U20" s="249"/>
      <c r="V20" s="153"/>
      <c r="W20" s="153"/>
      <c r="X20" s="110"/>
      <c r="Y20" s="248"/>
      <c r="Z20" s="247"/>
      <c r="AA20" s="202"/>
      <c r="AB20" s="203"/>
      <c r="AC20" s="163"/>
    </row>
    <row r="21" s="31" customFormat="true" ht="15.95" hidden="false" customHeight="true" outlineLevel="0" collapsed="false">
      <c r="A21" s="164"/>
      <c r="B21" s="250" t="s">
        <v>176</v>
      </c>
      <c r="C21" s="166"/>
      <c r="D21" s="167"/>
      <c r="E21" s="168"/>
      <c r="F21" s="169"/>
      <c r="G21" s="166"/>
      <c r="H21" s="167"/>
      <c r="I21" s="168"/>
      <c r="J21" s="170"/>
      <c r="K21" s="171" t="s">
        <v>177</v>
      </c>
      <c r="L21" s="172" t="n">
        <f aca="false">C26+G26+K26+O26+S26+AA26</f>
        <v>3650</v>
      </c>
      <c r="M21" s="173"/>
      <c r="N21" s="169"/>
      <c r="O21" s="174" t="s">
        <v>178</v>
      </c>
      <c r="P21" s="175" t="n">
        <f aca="false">D26+H26+L26+P26+T26+AB26</f>
        <v>0</v>
      </c>
      <c r="Q21" s="176"/>
      <c r="R21" s="177"/>
      <c r="S21" s="178"/>
      <c r="T21" s="179"/>
      <c r="U21" s="176"/>
      <c r="V21" s="180"/>
      <c r="W21" s="180"/>
      <c r="X21" s="181"/>
      <c r="Y21" s="176"/>
      <c r="Z21" s="182"/>
      <c r="AA21" s="183"/>
      <c r="AB21" s="184"/>
      <c r="AC21" s="163"/>
    </row>
    <row r="22" s="31" customFormat="true" ht="15.95" hidden="false" customHeight="true" outlineLevel="0" collapsed="false">
      <c r="A22" s="186"/>
      <c r="B22" s="187" t="s">
        <v>179</v>
      </c>
      <c r="C22" s="220" t="n">
        <v>1090</v>
      </c>
      <c r="D22" s="189"/>
      <c r="E22" s="221"/>
      <c r="F22" s="187" t="s">
        <v>180</v>
      </c>
      <c r="G22" s="220" t="n">
        <v>70</v>
      </c>
      <c r="H22" s="189"/>
      <c r="I22" s="221"/>
      <c r="J22" s="187"/>
      <c r="K22" s="220"/>
      <c r="L22" s="189"/>
      <c r="M22" s="221"/>
      <c r="N22" s="187" t="s">
        <v>180</v>
      </c>
      <c r="O22" s="220" t="n">
        <v>10</v>
      </c>
      <c r="P22" s="189"/>
      <c r="Q22" s="221"/>
      <c r="R22" s="187"/>
      <c r="S22" s="220"/>
      <c r="T22" s="189"/>
      <c r="U22" s="221"/>
      <c r="V22" s="251"/>
      <c r="W22" s="251"/>
      <c r="X22" s="252"/>
      <c r="Y22" s="186"/>
      <c r="Z22" s="187" t="s">
        <v>180</v>
      </c>
      <c r="AA22" s="220" t="n">
        <v>150</v>
      </c>
      <c r="AB22" s="189"/>
      <c r="AC22" s="163"/>
    </row>
    <row r="23" s="31" customFormat="true" ht="15.95" hidden="false" customHeight="true" outlineLevel="0" collapsed="false">
      <c r="A23" s="195"/>
      <c r="B23" s="196" t="s">
        <v>181</v>
      </c>
      <c r="C23" s="194" t="n">
        <v>1820</v>
      </c>
      <c r="D23" s="197"/>
      <c r="E23" s="235"/>
      <c r="F23" s="196"/>
      <c r="G23" s="194"/>
      <c r="H23" s="197"/>
      <c r="I23" s="235"/>
      <c r="J23" s="196"/>
      <c r="K23" s="194"/>
      <c r="L23" s="197"/>
      <c r="M23" s="235"/>
      <c r="N23" s="196"/>
      <c r="O23" s="194"/>
      <c r="P23" s="197"/>
      <c r="Q23" s="235"/>
      <c r="R23" s="196"/>
      <c r="S23" s="194"/>
      <c r="T23" s="197"/>
      <c r="U23" s="235"/>
      <c r="V23" s="253"/>
      <c r="W23" s="253"/>
      <c r="X23" s="254"/>
      <c r="Y23" s="195"/>
      <c r="Z23" s="196"/>
      <c r="AA23" s="194"/>
      <c r="AB23" s="197"/>
      <c r="AC23" s="163"/>
    </row>
    <row r="24" s="31" customFormat="true" ht="15.95" hidden="false" customHeight="true" outlineLevel="0" collapsed="false">
      <c r="A24" s="190"/>
      <c r="B24" s="191" t="s">
        <v>182</v>
      </c>
      <c r="C24" s="200" t="n">
        <v>510</v>
      </c>
      <c r="D24" s="193"/>
      <c r="E24" s="244"/>
      <c r="F24" s="191"/>
      <c r="G24" s="200"/>
      <c r="H24" s="193"/>
      <c r="I24" s="244"/>
      <c r="J24" s="191"/>
      <c r="K24" s="200"/>
      <c r="L24" s="193"/>
      <c r="M24" s="244"/>
      <c r="N24" s="191"/>
      <c r="O24" s="200"/>
      <c r="P24" s="193"/>
      <c r="Q24" s="228"/>
      <c r="R24" s="191"/>
      <c r="S24" s="200"/>
      <c r="T24" s="193"/>
      <c r="U24" s="244"/>
      <c r="V24" s="255"/>
      <c r="W24" s="255"/>
      <c r="X24" s="256"/>
      <c r="Y24" s="190"/>
      <c r="Z24" s="191"/>
      <c r="AA24" s="200"/>
      <c r="AB24" s="193"/>
      <c r="AC24" s="163"/>
    </row>
    <row r="25" s="31" customFormat="true" ht="15.95" hidden="false" customHeight="true" outlineLevel="0" collapsed="false">
      <c r="A25" s="190"/>
      <c r="B25" s="191"/>
      <c r="C25" s="200"/>
      <c r="D25" s="193"/>
      <c r="E25" s="244"/>
      <c r="F25" s="191"/>
      <c r="G25" s="200"/>
      <c r="H25" s="193"/>
      <c r="I25" s="244"/>
      <c r="J25" s="191"/>
      <c r="K25" s="200"/>
      <c r="L25" s="193"/>
      <c r="M25" s="244"/>
      <c r="N25" s="191"/>
      <c r="O25" s="200"/>
      <c r="P25" s="193"/>
      <c r="Q25" s="244"/>
      <c r="R25" s="191"/>
      <c r="S25" s="200"/>
      <c r="T25" s="193"/>
      <c r="U25" s="244"/>
      <c r="V25" s="255"/>
      <c r="W25" s="255"/>
      <c r="X25" s="256"/>
      <c r="Y25" s="190"/>
      <c r="Z25" s="191"/>
      <c r="AA25" s="200"/>
      <c r="AB25" s="193"/>
      <c r="AC25" s="163"/>
    </row>
    <row r="26" s="31" customFormat="true" ht="15.95" hidden="false" customHeight="true" outlineLevel="0" collapsed="false">
      <c r="A26" s="134"/>
      <c r="B26" s="146" t="s">
        <v>42</v>
      </c>
      <c r="C26" s="202" t="n">
        <f aca="false">SUM(C22:C25)</f>
        <v>3420</v>
      </c>
      <c r="D26" s="203" t="n">
        <f aca="false">SUM(D22:D25)</f>
        <v>0</v>
      </c>
      <c r="E26" s="248"/>
      <c r="F26" s="257" t="s">
        <v>42</v>
      </c>
      <c r="G26" s="202" t="n">
        <f aca="false">SUM(G22:G25)</f>
        <v>70</v>
      </c>
      <c r="H26" s="203" t="n">
        <f aca="false">SUM(H22:H25)</f>
        <v>0</v>
      </c>
      <c r="I26" s="248"/>
      <c r="J26" s="257"/>
      <c r="K26" s="202"/>
      <c r="L26" s="203"/>
      <c r="M26" s="248"/>
      <c r="N26" s="146" t="s">
        <v>42</v>
      </c>
      <c r="O26" s="202" t="n">
        <f aca="false">SUM(O22:O25)</f>
        <v>10</v>
      </c>
      <c r="P26" s="203" t="n">
        <f aca="false">SUM(P22:P25)</f>
        <v>0</v>
      </c>
      <c r="Q26" s="248"/>
      <c r="R26" s="257"/>
      <c r="S26" s="202"/>
      <c r="T26" s="203"/>
      <c r="U26" s="248"/>
      <c r="V26" s="257"/>
      <c r="W26" s="202"/>
      <c r="X26" s="203"/>
      <c r="Y26" s="248"/>
      <c r="Z26" s="146" t="s">
        <v>42</v>
      </c>
      <c r="AA26" s="202" t="n">
        <f aca="false">SUM(AA22:AA25)</f>
        <v>150</v>
      </c>
      <c r="AB26" s="203" t="n">
        <f aca="false">SUM(AB22:AB25)</f>
        <v>0</v>
      </c>
      <c r="AC26" s="163"/>
    </row>
    <row r="27" s="31" customFormat="true" ht="15.95" hidden="false" customHeight="true" outlineLevel="0" collapsed="false">
      <c r="A27" s="134"/>
      <c r="B27" s="257" t="s">
        <v>183</v>
      </c>
      <c r="C27" s="202" t="n">
        <f aca="false">高知旧市!C42+高知新市12・南国!C20+C26</f>
        <v>62070</v>
      </c>
      <c r="D27" s="203" t="n">
        <f aca="false">高知旧市!D42+高知新市12・南国!D20+D26</f>
        <v>0</v>
      </c>
      <c r="E27" s="248"/>
      <c r="F27" s="257" t="s">
        <v>183</v>
      </c>
      <c r="G27" s="202" t="n">
        <f aca="false">高知旧市!G42+高知新市12・南国!G20+G26</f>
        <v>3740</v>
      </c>
      <c r="H27" s="203" t="n">
        <f aca="false">高知旧市!H42+高知新市12・南国!H20+H26</f>
        <v>0</v>
      </c>
      <c r="I27" s="248"/>
      <c r="J27" s="257" t="s">
        <v>183</v>
      </c>
      <c r="K27" s="202" t="n">
        <f aca="false">高知旧市!K42+高知新市12・南国!K20+K26</f>
        <v>3280</v>
      </c>
      <c r="L27" s="203" t="n">
        <f aca="false">高知旧市!L42+高知新市12・南国!L20+L26</f>
        <v>0</v>
      </c>
      <c r="M27" s="248"/>
      <c r="N27" s="257" t="s">
        <v>183</v>
      </c>
      <c r="O27" s="202" t="n">
        <f aca="false">高知旧市!O42+高知新市12・南国!O20+O26</f>
        <v>1620</v>
      </c>
      <c r="P27" s="203" t="n">
        <f aca="false">高知旧市!P42+高知新市12・南国!P20+P26</f>
        <v>0</v>
      </c>
      <c r="Q27" s="248"/>
      <c r="R27" s="257" t="s">
        <v>183</v>
      </c>
      <c r="S27" s="202" t="n">
        <f aca="false">高知旧市!S42+高知新市12・南国!S20+S26</f>
        <v>830</v>
      </c>
      <c r="T27" s="203" t="n">
        <f aca="false">高知旧市!T42+高知新市12・南国!T20+T26</f>
        <v>0</v>
      </c>
      <c r="U27" s="249"/>
      <c r="V27" s="153"/>
      <c r="W27" s="153"/>
      <c r="X27" s="110"/>
      <c r="Y27" s="248"/>
      <c r="Z27" s="257" t="s">
        <v>183</v>
      </c>
      <c r="AA27" s="202" t="n">
        <f aca="false">高知旧市!AA42+高知新市12・南国!AA20+AA26</f>
        <v>3740</v>
      </c>
      <c r="AB27" s="203" t="n">
        <f aca="false">高知旧市!AB42+高知新市12・南国!AB20+AB26</f>
        <v>0</v>
      </c>
      <c r="AC27" s="163"/>
    </row>
    <row r="28" customFormat="false" ht="15.95" hidden="false" customHeight="true" outlineLevel="0" collapsed="false">
      <c r="A28" s="164"/>
      <c r="B28" s="250" t="s">
        <v>51</v>
      </c>
      <c r="C28" s="166"/>
      <c r="D28" s="167"/>
      <c r="E28" s="168"/>
      <c r="F28" s="169"/>
      <c r="G28" s="166"/>
      <c r="H28" s="167"/>
      <c r="I28" s="168"/>
      <c r="J28" s="170"/>
      <c r="K28" s="171" t="s">
        <v>184</v>
      </c>
      <c r="L28" s="172" t="n">
        <f aca="false">C38+G38+K38+O38+S38+AA38</f>
        <v>10685</v>
      </c>
      <c r="M28" s="173"/>
      <c r="N28" s="169"/>
      <c r="O28" s="174" t="s">
        <v>185</v>
      </c>
      <c r="P28" s="175" t="n">
        <f aca="false">D38+H38+L38+P38+T38+AB38</f>
        <v>0</v>
      </c>
      <c r="Q28" s="176"/>
      <c r="R28" s="177"/>
      <c r="S28" s="178"/>
      <c r="T28" s="179"/>
      <c r="U28" s="176"/>
      <c r="V28" s="180"/>
      <c r="W28" s="180"/>
      <c r="X28" s="181"/>
      <c r="Y28" s="176"/>
      <c r="Z28" s="182"/>
      <c r="AA28" s="183"/>
      <c r="AB28" s="184"/>
      <c r="AC28" s="163"/>
    </row>
    <row r="29" s="31" customFormat="true" ht="15.95" hidden="false" customHeight="true" outlineLevel="0" collapsed="false">
      <c r="A29" s="186"/>
      <c r="B29" s="187" t="s">
        <v>186</v>
      </c>
      <c r="C29" s="220" t="n">
        <v>2410</v>
      </c>
      <c r="D29" s="189"/>
      <c r="E29" s="221"/>
      <c r="F29" s="187" t="s">
        <v>51</v>
      </c>
      <c r="G29" s="220" t="n">
        <v>500</v>
      </c>
      <c r="H29" s="189"/>
      <c r="I29" s="222"/>
      <c r="J29" s="187" t="s">
        <v>187</v>
      </c>
      <c r="K29" s="220" t="n">
        <v>300</v>
      </c>
      <c r="L29" s="189"/>
      <c r="M29" s="221"/>
      <c r="N29" s="187" t="s">
        <v>187</v>
      </c>
      <c r="O29" s="220" t="n">
        <v>80</v>
      </c>
      <c r="P29" s="189"/>
      <c r="Q29" s="222"/>
      <c r="R29" s="187" t="s">
        <v>187</v>
      </c>
      <c r="S29" s="220" t="n">
        <v>60</v>
      </c>
      <c r="T29" s="189"/>
      <c r="U29" s="222"/>
      <c r="V29" s="224"/>
      <c r="W29" s="224"/>
      <c r="X29" s="225"/>
      <c r="Y29" s="226"/>
      <c r="Z29" s="187" t="s">
        <v>51</v>
      </c>
      <c r="AA29" s="220" t="n">
        <v>480</v>
      </c>
      <c r="AB29" s="189"/>
      <c r="AC29" s="163"/>
    </row>
    <row r="30" s="31" customFormat="true" ht="15.95" hidden="false" customHeight="true" outlineLevel="0" collapsed="false">
      <c r="A30" s="195"/>
      <c r="B30" s="258" t="s">
        <v>188</v>
      </c>
      <c r="C30" s="194" t="n">
        <v>1020</v>
      </c>
      <c r="D30" s="197"/>
      <c r="E30" s="235"/>
      <c r="F30" s="196"/>
      <c r="G30" s="194"/>
      <c r="H30" s="197"/>
      <c r="I30" s="236"/>
      <c r="J30" s="187" t="s">
        <v>189</v>
      </c>
      <c r="K30" s="194" t="n">
        <v>100</v>
      </c>
      <c r="L30" s="197"/>
      <c r="M30" s="235"/>
      <c r="N30" s="196" t="s">
        <v>189</v>
      </c>
      <c r="O30" s="194" t="n">
        <v>40</v>
      </c>
      <c r="P30" s="197"/>
      <c r="Q30" s="236"/>
      <c r="R30" s="196" t="s">
        <v>189</v>
      </c>
      <c r="S30" s="194" t="n">
        <v>25</v>
      </c>
      <c r="T30" s="197"/>
      <c r="U30" s="236"/>
      <c r="V30" s="240"/>
      <c r="W30" s="240"/>
      <c r="X30" s="241"/>
      <c r="Y30" s="242"/>
      <c r="Z30" s="196"/>
      <c r="AA30" s="194"/>
      <c r="AB30" s="197"/>
      <c r="AC30" s="163"/>
    </row>
    <row r="31" s="31" customFormat="true" ht="15.95" hidden="false" customHeight="true" outlineLevel="0" collapsed="false">
      <c r="A31" s="195"/>
      <c r="B31" s="196" t="s">
        <v>190</v>
      </c>
      <c r="C31" s="194" t="n">
        <v>1260</v>
      </c>
      <c r="D31" s="197"/>
      <c r="E31" s="235"/>
      <c r="F31" s="196"/>
      <c r="G31" s="194"/>
      <c r="H31" s="197"/>
      <c r="I31" s="236"/>
      <c r="J31" s="196"/>
      <c r="K31" s="194"/>
      <c r="L31" s="197"/>
      <c r="M31" s="235"/>
      <c r="N31" s="196"/>
      <c r="O31" s="194"/>
      <c r="P31" s="197"/>
      <c r="Q31" s="236"/>
      <c r="R31" s="196"/>
      <c r="S31" s="194"/>
      <c r="T31" s="197"/>
      <c r="U31" s="236"/>
      <c r="V31" s="240"/>
      <c r="W31" s="240"/>
      <c r="X31" s="241"/>
      <c r="Y31" s="242"/>
      <c r="Z31" s="196"/>
      <c r="AA31" s="194"/>
      <c r="AB31" s="197"/>
      <c r="AC31" s="163"/>
    </row>
    <row r="32" s="31" customFormat="true" ht="15.95" hidden="false" customHeight="true" outlineLevel="0" collapsed="false">
      <c r="A32" s="190"/>
      <c r="B32" s="191" t="s">
        <v>191</v>
      </c>
      <c r="C32" s="200" t="n">
        <v>1110</v>
      </c>
      <c r="D32" s="193"/>
      <c r="E32" s="244"/>
      <c r="F32" s="191"/>
      <c r="G32" s="200"/>
      <c r="H32" s="193"/>
      <c r="I32" s="231"/>
      <c r="J32" s="191"/>
      <c r="K32" s="200"/>
      <c r="L32" s="193"/>
      <c r="M32" s="244"/>
      <c r="N32" s="191"/>
      <c r="O32" s="200"/>
      <c r="P32" s="193"/>
      <c r="Q32" s="231"/>
      <c r="R32" s="191"/>
      <c r="S32" s="200"/>
      <c r="T32" s="193"/>
      <c r="U32" s="231"/>
      <c r="V32" s="232"/>
      <c r="W32" s="232"/>
      <c r="X32" s="233"/>
      <c r="Y32" s="234"/>
      <c r="Z32" s="191"/>
      <c r="AA32" s="200"/>
      <c r="AB32" s="193"/>
      <c r="AC32" s="163"/>
    </row>
    <row r="33" s="31" customFormat="true" ht="15.95" hidden="false" customHeight="true" outlineLevel="0" collapsed="false">
      <c r="A33" s="190"/>
      <c r="B33" s="191"/>
      <c r="C33" s="200"/>
      <c r="D33" s="193"/>
      <c r="E33" s="244"/>
      <c r="F33" s="191"/>
      <c r="G33" s="200"/>
      <c r="H33" s="193"/>
      <c r="I33" s="231"/>
      <c r="J33" s="191"/>
      <c r="K33" s="200"/>
      <c r="L33" s="193"/>
      <c r="M33" s="244"/>
      <c r="N33" s="191"/>
      <c r="O33" s="200"/>
      <c r="P33" s="193"/>
      <c r="Q33" s="231"/>
      <c r="R33" s="191"/>
      <c r="S33" s="200"/>
      <c r="T33" s="193"/>
      <c r="U33" s="231"/>
      <c r="V33" s="232"/>
      <c r="W33" s="232"/>
      <c r="X33" s="233"/>
      <c r="Y33" s="234"/>
      <c r="Z33" s="191"/>
      <c r="AA33" s="200"/>
      <c r="AB33" s="193"/>
      <c r="AC33" s="163"/>
    </row>
    <row r="34" s="31" customFormat="true" ht="15.95" hidden="false" customHeight="true" outlineLevel="0" collapsed="false">
      <c r="A34" s="195"/>
      <c r="B34" s="196" t="s">
        <v>192</v>
      </c>
      <c r="C34" s="201" t="n">
        <v>930</v>
      </c>
      <c r="D34" s="197"/>
      <c r="E34" s="235"/>
      <c r="F34" s="196"/>
      <c r="G34" s="201"/>
      <c r="H34" s="197"/>
      <c r="I34" s="236"/>
      <c r="J34" s="196"/>
      <c r="K34" s="201"/>
      <c r="L34" s="197"/>
      <c r="M34" s="235"/>
      <c r="N34" s="196"/>
      <c r="O34" s="201"/>
      <c r="P34" s="197"/>
      <c r="Q34" s="236"/>
      <c r="R34" s="196"/>
      <c r="S34" s="201"/>
      <c r="T34" s="197"/>
      <c r="U34" s="236"/>
      <c r="V34" s="240"/>
      <c r="W34" s="240"/>
      <c r="X34" s="241"/>
      <c r="Y34" s="242"/>
      <c r="Z34" s="196"/>
      <c r="AA34" s="201"/>
      <c r="AB34" s="197"/>
      <c r="AC34" s="163"/>
    </row>
    <row r="35" s="31" customFormat="true" ht="15.95" hidden="false" customHeight="true" outlineLevel="0" collapsed="false">
      <c r="A35" s="195"/>
      <c r="B35" s="196" t="s">
        <v>193</v>
      </c>
      <c r="C35" s="201" t="n">
        <v>1680</v>
      </c>
      <c r="D35" s="197"/>
      <c r="E35" s="235"/>
      <c r="F35" s="196"/>
      <c r="G35" s="201"/>
      <c r="H35" s="197"/>
      <c r="I35" s="236"/>
      <c r="J35" s="196"/>
      <c r="K35" s="201"/>
      <c r="L35" s="197"/>
      <c r="M35" s="235"/>
      <c r="N35" s="196"/>
      <c r="O35" s="201"/>
      <c r="P35" s="197"/>
      <c r="Q35" s="236"/>
      <c r="R35" s="196"/>
      <c r="S35" s="201"/>
      <c r="T35" s="197"/>
      <c r="U35" s="236"/>
      <c r="V35" s="240"/>
      <c r="W35" s="240"/>
      <c r="X35" s="241"/>
      <c r="Y35" s="242"/>
      <c r="Z35" s="196"/>
      <c r="AA35" s="201"/>
      <c r="AB35" s="197"/>
      <c r="AC35" s="163"/>
    </row>
    <row r="36" s="31" customFormat="true" ht="15.95" hidden="false" customHeight="true" outlineLevel="0" collapsed="false">
      <c r="A36" s="195"/>
      <c r="B36" s="196" t="s">
        <v>194</v>
      </c>
      <c r="C36" s="201" t="n">
        <v>690</v>
      </c>
      <c r="D36" s="197"/>
      <c r="E36" s="235"/>
      <c r="F36" s="196"/>
      <c r="G36" s="201"/>
      <c r="H36" s="197"/>
      <c r="I36" s="236"/>
      <c r="J36" s="196"/>
      <c r="K36" s="201"/>
      <c r="L36" s="197"/>
      <c r="M36" s="235"/>
      <c r="N36" s="196"/>
      <c r="O36" s="201"/>
      <c r="P36" s="197"/>
      <c r="Q36" s="236"/>
      <c r="R36" s="196"/>
      <c r="S36" s="201"/>
      <c r="T36" s="197"/>
      <c r="U36" s="236"/>
      <c r="V36" s="240"/>
      <c r="W36" s="240"/>
      <c r="X36" s="241"/>
      <c r="Y36" s="242"/>
      <c r="Z36" s="196"/>
      <c r="AA36" s="201"/>
      <c r="AB36" s="197"/>
      <c r="AC36" s="163"/>
    </row>
    <row r="37" s="31" customFormat="true" ht="15.95" hidden="false" customHeight="true" outlineLevel="0" collapsed="false">
      <c r="A37" s="195"/>
      <c r="B37" s="196"/>
      <c r="C37" s="201"/>
      <c r="D37" s="197"/>
      <c r="E37" s="235"/>
      <c r="F37" s="196"/>
      <c r="G37" s="201"/>
      <c r="H37" s="197"/>
      <c r="I37" s="236"/>
      <c r="J37" s="196"/>
      <c r="K37" s="201"/>
      <c r="L37" s="197"/>
      <c r="M37" s="235"/>
      <c r="N37" s="196"/>
      <c r="O37" s="201"/>
      <c r="P37" s="197"/>
      <c r="Q37" s="236"/>
      <c r="R37" s="196"/>
      <c r="S37" s="201"/>
      <c r="T37" s="197"/>
      <c r="U37" s="236"/>
      <c r="V37" s="240"/>
      <c r="W37" s="240"/>
      <c r="X37" s="241"/>
      <c r="Y37" s="242"/>
      <c r="Z37" s="196"/>
      <c r="AA37" s="201"/>
      <c r="AB37" s="197"/>
      <c r="AC37" s="163"/>
    </row>
    <row r="38" s="31" customFormat="true" ht="15.95" hidden="false" customHeight="true" outlineLevel="0" collapsed="false">
      <c r="A38" s="134"/>
      <c r="B38" s="247" t="s">
        <v>42</v>
      </c>
      <c r="C38" s="259" t="n">
        <f aca="false">SUM(C29:C37)</f>
        <v>9100</v>
      </c>
      <c r="D38" s="110" t="n">
        <f aca="false">SUM(D29:D37)</f>
        <v>0</v>
      </c>
      <c r="E38" s="248"/>
      <c r="F38" s="247" t="s">
        <v>42</v>
      </c>
      <c r="G38" s="202" t="n">
        <f aca="false">SUM(G29:G37)</f>
        <v>500</v>
      </c>
      <c r="H38" s="108" t="n">
        <f aca="false">SUM(H29:H37)</f>
        <v>0</v>
      </c>
      <c r="I38" s="248"/>
      <c r="J38" s="247" t="s">
        <v>42</v>
      </c>
      <c r="K38" s="202" t="n">
        <f aca="false">SUM(K29:K37)</f>
        <v>400</v>
      </c>
      <c r="L38" s="110" t="n">
        <f aca="false">SUM(L29:L37)</f>
        <v>0</v>
      </c>
      <c r="M38" s="248"/>
      <c r="N38" s="247" t="s">
        <v>42</v>
      </c>
      <c r="O38" s="202" t="n">
        <f aca="false">SUM(O29:O37)</f>
        <v>120</v>
      </c>
      <c r="P38" s="110" t="n">
        <f aca="false">SUM(P29:P37)</f>
        <v>0</v>
      </c>
      <c r="Q38" s="248"/>
      <c r="R38" s="247" t="s">
        <v>42</v>
      </c>
      <c r="S38" s="202" t="n">
        <f aca="false">SUM(S29:S37)</f>
        <v>85</v>
      </c>
      <c r="T38" s="110" t="n">
        <f aca="false">SUM(T29:T37)</f>
        <v>0</v>
      </c>
      <c r="U38" s="249"/>
      <c r="V38" s="153"/>
      <c r="W38" s="153"/>
      <c r="X38" s="110"/>
      <c r="Y38" s="248"/>
      <c r="Z38" s="247" t="s">
        <v>42</v>
      </c>
      <c r="AA38" s="202" t="n">
        <f aca="false">SUM(AA29:AA37)</f>
        <v>480</v>
      </c>
      <c r="AB38" s="110" t="n">
        <f aca="false">SUM(AB29:AB37)</f>
        <v>0</v>
      </c>
      <c r="AC38" s="163"/>
    </row>
    <row r="39" customFormat="false" ht="15.95" hidden="false" customHeight="true" outlineLevel="0" collapsed="false">
      <c r="B39" s="206" t="s">
        <v>159</v>
      </c>
      <c r="S39" s="207"/>
      <c r="T39" s="123"/>
      <c r="U39" s="260"/>
      <c r="V39" s="261"/>
      <c r="W39" s="261"/>
      <c r="X39" s="262"/>
      <c r="Y39" s="260"/>
      <c r="Z39" s="211"/>
      <c r="AA39" s="212"/>
      <c r="AB39" s="123" t="s">
        <v>67</v>
      </c>
      <c r="AC39" s="163"/>
    </row>
    <row r="40" customFormat="false" ht="15.95" hidden="false" customHeight="true" outlineLevel="0" collapsed="false">
      <c r="B40" s="206"/>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3年4月</v>
      </c>
    </row>
    <row r="2" customFormat="false" ht="15" hidden="false" customHeight="true" outlineLevel="0" collapsed="false">
      <c r="AB2" s="33" t="str">
        <f aca="false">高知旧市!AB2</f>
        <v>高知県部数表</v>
      </c>
    </row>
    <row r="3" customFormat="false" ht="15" hidden="false" customHeight="true" outlineLevel="0" collapsed="false">
      <c r="AB3" s="133" t="s">
        <v>195</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3"/>
      <c r="V5" s="142"/>
      <c r="W5" s="136" t="s">
        <v>93</v>
      </c>
      <c r="X5" s="139" t="s">
        <v>94</v>
      </c>
      <c r="Y5" s="134"/>
      <c r="Z5" s="135" t="s">
        <v>99</v>
      </c>
      <c r="AA5" s="136" t="s">
        <v>93</v>
      </c>
      <c r="AB5" s="140" t="s">
        <v>94</v>
      </c>
      <c r="AC5" s="144" t="n">
        <v>3</v>
      </c>
      <c r="AD5" s="145"/>
    </row>
    <row r="6" customFormat="false" ht="15.95" hidden="false" customHeight="true" outlineLevel="0" collapsed="false">
      <c r="A6" s="164"/>
      <c r="B6" s="250" t="s">
        <v>57</v>
      </c>
      <c r="C6" s="166"/>
      <c r="D6" s="167"/>
      <c r="E6" s="168"/>
      <c r="F6" s="169"/>
      <c r="G6" s="166"/>
      <c r="H6" s="167"/>
      <c r="I6" s="168"/>
      <c r="J6" s="170"/>
      <c r="K6" s="171" t="s">
        <v>196</v>
      </c>
      <c r="L6" s="172" t="n">
        <f aca="false">C12+G12+K12+O12+S12+AA12</f>
        <v>6920</v>
      </c>
      <c r="M6" s="173"/>
      <c r="N6" s="169"/>
      <c r="O6" s="174" t="s">
        <v>197</v>
      </c>
      <c r="P6" s="175" t="n">
        <f aca="false">D12+H12+L12+P12+T12+AB12</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198</v>
      </c>
      <c r="C7" s="188" t="n">
        <v>1240</v>
      </c>
      <c r="D7" s="189"/>
      <c r="E7" s="221"/>
      <c r="F7" s="187"/>
      <c r="G7" s="188"/>
      <c r="H7" s="189"/>
      <c r="I7" s="223"/>
      <c r="J7" s="187"/>
      <c r="K7" s="188"/>
      <c r="L7" s="189"/>
      <c r="M7" s="223"/>
      <c r="N7" s="187"/>
      <c r="O7" s="188"/>
      <c r="P7" s="189"/>
      <c r="Q7" s="223"/>
      <c r="R7" s="187"/>
      <c r="S7" s="188"/>
      <c r="T7" s="189"/>
      <c r="U7" s="221"/>
      <c r="V7" s="251"/>
      <c r="W7" s="251"/>
      <c r="X7" s="252"/>
      <c r="Y7" s="186"/>
      <c r="Z7" s="187"/>
      <c r="AA7" s="188"/>
      <c r="AB7" s="189"/>
      <c r="AC7" s="185" t="s">
        <v>199</v>
      </c>
    </row>
    <row r="8" s="31" customFormat="true" ht="15.95" hidden="false" customHeight="true" outlineLevel="0" collapsed="false">
      <c r="A8" s="190"/>
      <c r="B8" s="191" t="s">
        <v>200</v>
      </c>
      <c r="C8" s="192" t="n">
        <v>1020</v>
      </c>
      <c r="D8" s="193"/>
      <c r="E8" s="228"/>
      <c r="F8" s="191"/>
      <c r="G8" s="192"/>
      <c r="H8" s="193"/>
      <c r="I8" s="228"/>
      <c r="J8" s="191"/>
      <c r="K8" s="192"/>
      <c r="L8" s="193"/>
      <c r="M8" s="228"/>
      <c r="N8" s="191"/>
      <c r="O8" s="192"/>
      <c r="P8" s="193"/>
      <c r="Q8" s="228"/>
      <c r="R8" s="191"/>
      <c r="S8" s="192"/>
      <c r="T8" s="193"/>
      <c r="U8" s="244"/>
      <c r="V8" s="255"/>
      <c r="W8" s="255"/>
      <c r="X8" s="256"/>
      <c r="Y8" s="190"/>
      <c r="Z8" s="191"/>
      <c r="AA8" s="192"/>
      <c r="AB8" s="193"/>
      <c r="AC8" s="185" t="s">
        <v>171</v>
      </c>
    </row>
    <row r="9" s="31" customFormat="true" ht="15.95" hidden="false" customHeight="true" outlineLevel="0" collapsed="false">
      <c r="A9" s="190"/>
      <c r="B9" s="191" t="s">
        <v>201</v>
      </c>
      <c r="C9" s="192" t="n">
        <v>1390</v>
      </c>
      <c r="D9" s="193"/>
      <c r="E9" s="244"/>
      <c r="F9" s="191"/>
      <c r="G9" s="192"/>
      <c r="H9" s="193"/>
      <c r="I9" s="228"/>
      <c r="J9" s="191"/>
      <c r="K9" s="192"/>
      <c r="L9" s="193"/>
      <c r="M9" s="228"/>
      <c r="N9" s="191"/>
      <c r="O9" s="192"/>
      <c r="P9" s="193"/>
      <c r="Q9" s="228"/>
      <c r="R9" s="191"/>
      <c r="S9" s="192"/>
      <c r="T9" s="193"/>
      <c r="U9" s="244"/>
      <c r="V9" s="255"/>
      <c r="W9" s="255"/>
      <c r="X9" s="256"/>
      <c r="Y9" s="190"/>
      <c r="Z9" s="191"/>
      <c r="AA9" s="192"/>
      <c r="AB9" s="193"/>
      <c r="AC9" s="185" t="s">
        <v>32</v>
      </c>
    </row>
    <row r="10" s="31" customFormat="true" ht="15.95" hidden="false" customHeight="true" outlineLevel="0" collapsed="false">
      <c r="A10" s="190"/>
      <c r="B10" s="196" t="s">
        <v>202</v>
      </c>
      <c r="C10" s="194" t="n">
        <v>990</v>
      </c>
      <c r="D10" s="197"/>
      <c r="E10" s="235"/>
      <c r="F10" s="196"/>
      <c r="G10" s="194"/>
      <c r="H10" s="197"/>
      <c r="I10" s="239"/>
      <c r="J10" s="196"/>
      <c r="K10" s="194"/>
      <c r="L10" s="197"/>
      <c r="M10" s="239"/>
      <c r="N10" s="196"/>
      <c r="O10" s="194"/>
      <c r="P10" s="197"/>
      <c r="Q10" s="239"/>
      <c r="R10" s="196"/>
      <c r="S10" s="194"/>
      <c r="T10" s="197"/>
      <c r="U10" s="235"/>
      <c r="V10" s="253"/>
      <c r="W10" s="253"/>
      <c r="X10" s="254"/>
      <c r="Y10" s="195"/>
      <c r="Z10" s="196"/>
      <c r="AA10" s="194"/>
      <c r="AB10" s="197"/>
      <c r="AC10" s="163"/>
    </row>
    <row r="11" s="31" customFormat="true" ht="15.95" hidden="false" customHeight="true" outlineLevel="0" collapsed="false">
      <c r="A11" s="190"/>
      <c r="B11" s="191" t="s">
        <v>203</v>
      </c>
      <c r="C11" s="192" t="n">
        <v>1930</v>
      </c>
      <c r="D11" s="193"/>
      <c r="E11" s="244"/>
      <c r="F11" s="191" t="s">
        <v>204</v>
      </c>
      <c r="G11" s="192" t="n">
        <v>200</v>
      </c>
      <c r="H11" s="193"/>
      <c r="I11" s="228"/>
      <c r="J11" s="191" t="s">
        <v>204</v>
      </c>
      <c r="K11" s="192" t="n">
        <v>150</v>
      </c>
      <c r="L11" s="193"/>
      <c r="M11" s="228"/>
      <c r="N11" s="191"/>
      <c r="O11" s="192"/>
      <c r="P11" s="193"/>
      <c r="Q11" s="228"/>
      <c r="R11" s="191"/>
      <c r="S11" s="192"/>
      <c r="T11" s="193"/>
      <c r="U11" s="244"/>
      <c r="V11" s="255"/>
      <c r="W11" s="255"/>
      <c r="X11" s="256"/>
      <c r="Y11" s="190"/>
      <c r="Z11" s="191"/>
      <c r="AA11" s="192"/>
      <c r="AB11" s="193"/>
      <c r="AC11" s="185" t="s">
        <v>199</v>
      </c>
    </row>
    <row r="12" s="31" customFormat="true" ht="15.95" hidden="false" customHeight="true" outlineLevel="0" collapsed="false">
      <c r="A12" s="134"/>
      <c r="B12" s="146" t="s">
        <v>42</v>
      </c>
      <c r="C12" s="202" t="n">
        <f aca="false">SUM(C7:C11)</f>
        <v>6570</v>
      </c>
      <c r="D12" s="203" t="n">
        <f aca="false">SUM(D7:D11)</f>
        <v>0</v>
      </c>
      <c r="E12" s="248"/>
      <c r="F12" s="146" t="s">
        <v>42</v>
      </c>
      <c r="G12" s="202" t="n">
        <f aca="false">SUM(G7:G11)</f>
        <v>200</v>
      </c>
      <c r="H12" s="203" t="n">
        <f aca="false">SUM(H7:H11)</f>
        <v>0</v>
      </c>
      <c r="I12" s="248"/>
      <c r="J12" s="146" t="s">
        <v>42</v>
      </c>
      <c r="K12" s="202" t="n">
        <f aca="false">SUM(K7:K11)</f>
        <v>150</v>
      </c>
      <c r="L12" s="203" t="n">
        <f aca="false">SUM(L7:L11)</f>
        <v>0</v>
      </c>
      <c r="M12" s="248"/>
      <c r="N12" s="146"/>
      <c r="O12" s="202"/>
      <c r="P12" s="203"/>
      <c r="Q12" s="248"/>
      <c r="R12" s="146"/>
      <c r="S12" s="202"/>
      <c r="T12" s="203"/>
      <c r="U12" s="248"/>
      <c r="V12" s="257"/>
      <c r="W12" s="202"/>
      <c r="X12" s="203"/>
      <c r="Y12" s="248"/>
      <c r="Z12" s="146"/>
      <c r="AA12" s="202"/>
      <c r="AB12" s="203"/>
      <c r="AC12" s="185" t="s">
        <v>205</v>
      </c>
    </row>
    <row r="13" customFormat="false" ht="15.95" hidden="false" customHeight="true" outlineLevel="0" collapsed="false">
      <c r="A13" s="264"/>
      <c r="B13" s="265" t="s">
        <v>58</v>
      </c>
      <c r="C13" s="166"/>
      <c r="D13" s="167"/>
      <c r="E13" s="168"/>
      <c r="F13" s="169"/>
      <c r="G13" s="166"/>
      <c r="H13" s="167"/>
      <c r="I13" s="168"/>
      <c r="J13" s="170"/>
      <c r="K13" s="171" t="s">
        <v>206</v>
      </c>
      <c r="L13" s="172" t="n">
        <f aca="false">C21+G21+K21+O21+S21+AA21</f>
        <v>6790</v>
      </c>
      <c r="M13" s="173"/>
      <c r="N13" s="169"/>
      <c r="O13" s="174" t="s">
        <v>207</v>
      </c>
      <c r="P13" s="175" t="n">
        <f aca="false">D21+H21+L21+P21+T21+AB21</f>
        <v>0</v>
      </c>
      <c r="Q13" s="176"/>
      <c r="R13" s="177"/>
      <c r="S13" s="178"/>
      <c r="T13" s="179"/>
      <c r="U13" s="176"/>
      <c r="V13" s="180"/>
      <c r="W13" s="180"/>
      <c r="X13" s="181"/>
      <c r="Y13" s="176"/>
      <c r="Z13" s="182"/>
      <c r="AA13" s="183"/>
      <c r="AB13" s="184"/>
      <c r="AC13" s="185" t="s">
        <v>32</v>
      </c>
      <c r="AD13" s="145"/>
    </row>
    <row r="14" s="31" customFormat="true" ht="15.95" hidden="false" customHeight="true" outlineLevel="0" collapsed="false">
      <c r="A14" s="190"/>
      <c r="B14" s="191" t="s">
        <v>208</v>
      </c>
      <c r="C14" s="266" t="n">
        <v>1050</v>
      </c>
      <c r="D14" s="193"/>
      <c r="E14" s="228"/>
      <c r="F14" s="191"/>
      <c r="G14" s="192"/>
      <c r="H14" s="193"/>
      <c r="I14" s="228"/>
      <c r="J14" s="191"/>
      <c r="K14" s="192"/>
      <c r="L14" s="193"/>
      <c r="M14" s="228"/>
      <c r="N14" s="191"/>
      <c r="O14" s="192"/>
      <c r="P14" s="193"/>
      <c r="Q14" s="228"/>
      <c r="R14" s="191"/>
      <c r="S14" s="192"/>
      <c r="T14" s="193"/>
      <c r="U14" s="244"/>
      <c r="V14" s="255"/>
      <c r="W14" s="255"/>
      <c r="X14" s="267"/>
      <c r="Y14" s="190"/>
      <c r="Z14" s="191"/>
      <c r="AA14" s="192"/>
      <c r="AB14" s="193"/>
      <c r="AC14" s="163"/>
    </row>
    <row r="15" s="31" customFormat="true" ht="15.95" hidden="false" customHeight="true" outlineLevel="0" collapsed="false">
      <c r="A15" s="190"/>
      <c r="B15" s="191" t="s">
        <v>209</v>
      </c>
      <c r="C15" s="192" t="n">
        <v>350</v>
      </c>
      <c r="D15" s="193"/>
      <c r="E15" s="228"/>
      <c r="F15" s="191"/>
      <c r="G15" s="192"/>
      <c r="H15" s="193"/>
      <c r="I15" s="228"/>
      <c r="J15" s="191"/>
      <c r="K15" s="192"/>
      <c r="L15" s="193"/>
      <c r="M15" s="228"/>
      <c r="N15" s="191"/>
      <c r="O15" s="192"/>
      <c r="P15" s="193"/>
      <c r="Q15" s="228"/>
      <c r="R15" s="191"/>
      <c r="S15" s="192"/>
      <c r="T15" s="193"/>
      <c r="U15" s="244"/>
      <c r="V15" s="255"/>
      <c r="W15" s="255"/>
      <c r="X15" s="256"/>
      <c r="Y15" s="190"/>
      <c r="Z15" s="191"/>
      <c r="AA15" s="192"/>
      <c r="AB15" s="193"/>
      <c r="AC15" s="185" t="s">
        <v>210</v>
      </c>
    </row>
    <row r="16" s="31" customFormat="true" ht="15.95" hidden="false" customHeight="true" outlineLevel="0" collapsed="false">
      <c r="A16" s="190"/>
      <c r="B16" s="191" t="s">
        <v>211</v>
      </c>
      <c r="C16" s="192" t="n">
        <v>1620</v>
      </c>
      <c r="D16" s="193"/>
      <c r="E16" s="228"/>
      <c r="F16" s="191" t="s">
        <v>212</v>
      </c>
      <c r="G16" s="192" t="n">
        <v>100</v>
      </c>
      <c r="H16" s="193"/>
      <c r="I16" s="228"/>
      <c r="J16" s="191" t="s">
        <v>212</v>
      </c>
      <c r="K16" s="192" t="n">
        <v>500</v>
      </c>
      <c r="L16" s="193"/>
      <c r="M16" s="244"/>
      <c r="N16" s="191" t="s">
        <v>212</v>
      </c>
      <c r="O16" s="192" t="n">
        <v>130</v>
      </c>
      <c r="P16" s="193"/>
      <c r="Q16" s="228"/>
      <c r="R16" s="191" t="s">
        <v>212</v>
      </c>
      <c r="S16" s="192" t="n">
        <v>60</v>
      </c>
      <c r="T16" s="193"/>
      <c r="U16" s="244"/>
      <c r="V16" s="255"/>
      <c r="W16" s="255"/>
      <c r="X16" s="256"/>
      <c r="Y16" s="190"/>
      <c r="Z16" s="191" t="s">
        <v>212</v>
      </c>
      <c r="AA16" s="192" t="n">
        <v>180</v>
      </c>
      <c r="AB16" s="193"/>
      <c r="AC16" s="185" t="s">
        <v>213</v>
      </c>
    </row>
    <row r="17" s="31" customFormat="true" ht="15.95" hidden="false" customHeight="true" outlineLevel="0" collapsed="false">
      <c r="A17" s="190"/>
      <c r="B17" s="191" t="s">
        <v>214</v>
      </c>
      <c r="C17" s="192" t="n">
        <v>1390</v>
      </c>
      <c r="D17" s="193"/>
      <c r="E17" s="244"/>
      <c r="F17" s="191"/>
      <c r="G17" s="192"/>
      <c r="H17" s="193"/>
      <c r="I17" s="228"/>
      <c r="J17" s="191"/>
      <c r="K17" s="192"/>
      <c r="L17" s="193"/>
      <c r="M17" s="244"/>
      <c r="N17" s="191"/>
      <c r="O17" s="192"/>
      <c r="P17" s="193"/>
      <c r="Q17" s="244"/>
      <c r="R17" s="191"/>
      <c r="S17" s="192"/>
      <c r="T17" s="193"/>
      <c r="U17" s="244"/>
      <c r="V17" s="255"/>
      <c r="W17" s="255"/>
      <c r="X17" s="256"/>
      <c r="Y17" s="190"/>
      <c r="Z17" s="191"/>
      <c r="AA17" s="192"/>
      <c r="AB17" s="193"/>
      <c r="AC17" s="185" t="s">
        <v>30</v>
      </c>
    </row>
    <row r="18" s="31" customFormat="true" ht="15.95" hidden="false" customHeight="true" outlineLevel="0" collapsed="false">
      <c r="A18" s="190"/>
      <c r="B18" s="191" t="s">
        <v>215</v>
      </c>
      <c r="C18" s="192" t="n">
        <v>1310</v>
      </c>
      <c r="D18" s="193"/>
      <c r="E18" s="244"/>
      <c r="F18" s="191"/>
      <c r="G18" s="192"/>
      <c r="H18" s="193"/>
      <c r="I18" s="228"/>
      <c r="J18" s="191"/>
      <c r="K18" s="192"/>
      <c r="L18" s="193"/>
      <c r="M18" s="244"/>
      <c r="N18" s="191"/>
      <c r="O18" s="192"/>
      <c r="P18" s="193"/>
      <c r="Q18" s="244"/>
      <c r="R18" s="191"/>
      <c r="S18" s="192"/>
      <c r="T18" s="193"/>
      <c r="U18" s="244"/>
      <c r="V18" s="255"/>
      <c r="W18" s="255"/>
      <c r="X18" s="256"/>
      <c r="Y18" s="190"/>
      <c r="Z18" s="191"/>
      <c r="AA18" s="192"/>
      <c r="AB18" s="193"/>
      <c r="AC18" s="163"/>
    </row>
    <row r="19" s="31" customFormat="true" ht="15.95" hidden="false" customHeight="true" outlineLevel="0" collapsed="false">
      <c r="A19" s="195"/>
      <c r="B19" s="196"/>
      <c r="C19" s="194"/>
      <c r="D19" s="197"/>
      <c r="E19" s="235"/>
      <c r="F19" s="196"/>
      <c r="G19" s="194"/>
      <c r="H19" s="197"/>
      <c r="I19" s="239"/>
      <c r="J19" s="196"/>
      <c r="K19" s="194"/>
      <c r="L19" s="197"/>
      <c r="M19" s="235"/>
      <c r="N19" s="196"/>
      <c r="O19" s="194"/>
      <c r="P19" s="197"/>
      <c r="Q19" s="235"/>
      <c r="R19" s="196"/>
      <c r="S19" s="194"/>
      <c r="T19" s="197"/>
      <c r="U19" s="235"/>
      <c r="V19" s="253"/>
      <c r="W19" s="253"/>
      <c r="X19" s="254"/>
      <c r="Y19" s="195"/>
      <c r="Z19" s="196"/>
      <c r="AA19" s="194"/>
      <c r="AB19" s="197"/>
      <c r="AC19" s="185" t="s">
        <v>216</v>
      </c>
    </row>
    <row r="20" s="31" customFormat="true" ht="15.95" hidden="false" customHeight="true" outlineLevel="0" collapsed="false">
      <c r="A20" s="246"/>
      <c r="B20" s="268" t="s">
        <v>217</v>
      </c>
      <c r="C20" s="269" t="n">
        <v>100</v>
      </c>
      <c r="D20" s="270"/>
      <c r="E20" s="271"/>
      <c r="F20" s="272"/>
      <c r="G20" s="269"/>
      <c r="H20" s="270"/>
      <c r="I20" s="271"/>
      <c r="J20" s="272"/>
      <c r="K20" s="269"/>
      <c r="L20" s="270"/>
      <c r="M20" s="271"/>
      <c r="N20" s="272"/>
      <c r="O20" s="269"/>
      <c r="P20" s="270"/>
      <c r="Q20" s="271"/>
      <c r="R20" s="272"/>
      <c r="S20" s="269"/>
      <c r="T20" s="270"/>
      <c r="U20" s="271"/>
      <c r="V20" s="273"/>
      <c r="W20" s="273"/>
      <c r="X20" s="274"/>
      <c r="Y20" s="246"/>
      <c r="Z20" s="272"/>
      <c r="AA20" s="269"/>
      <c r="AB20" s="270"/>
      <c r="AC20" s="185" t="s">
        <v>218</v>
      </c>
    </row>
    <row r="21" s="31" customFormat="true" ht="15.95" hidden="false" customHeight="true" outlineLevel="0" collapsed="false">
      <c r="A21" s="134"/>
      <c r="B21" s="146" t="s">
        <v>42</v>
      </c>
      <c r="C21" s="202" t="n">
        <f aca="false">SUM(C14:C20)</f>
        <v>5820</v>
      </c>
      <c r="D21" s="203" t="n">
        <f aca="false">SUM(D14:D20)</f>
        <v>0</v>
      </c>
      <c r="E21" s="248"/>
      <c r="F21" s="146" t="s">
        <v>42</v>
      </c>
      <c r="G21" s="202" t="n">
        <f aca="false">SUM(G14:G20)</f>
        <v>100</v>
      </c>
      <c r="H21" s="203" t="n">
        <f aca="false">SUM(H14:H20)</f>
        <v>0</v>
      </c>
      <c r="I21" s="248"/>
      <c r="J21" s="146" t="s">
        <v>42</v>
      </c>
      <c r="K21" s="202" t="n">
        <f aca="false">SUM(K14:K20)</f>
        <v>500</v>
      </c>
      <c r="L21" s="203" t="n">
        <f aca="false">SUM(L14:L20)</f>
        <v>0</v>
      </c>
      <c r="M21" s="248"/>
      <c r="N21" s="146" t="s">
        <v>42</v>
      </c>
      <c r="O21" s="202" t="n">
        <f aca="false">SUM(O14:O20)</f>
        <v>130</v>
      </c>
      <c r="P21" s="203" t="n">
        <f aca="false">SUM(P14:P20)</f>
        <v>0</v>
      </c>
      <c r="Q21" s="248"/>
      <c r="R21" s="146" t="s">
        <v>42</v>
      </c>
      <c r="S21" s="202" t="n">
        <f aca="false">SUM(S14:S20)</f>
        <v>60</v>
      </c>
      <c r="T21" s="203" t="n">
        <f aca="false">SUM(T14:T20)</f>
        <v>0</v>
      </c>
      <c r="U21" s="248"/>
      <c r="V21" s="257"/>
      <c r="W21" s="202"/>
      <c r="X21" s="203"/>
      <c r="Y21" s="248"/>
      <c r="Z21" s="146" t="s">
        <v>42</v>
      </c>
      <c r="AA21" s="202" t="n">
        <f aca="false">SUM(AA14:AA20)</f>
        <v>180</v>
      </c>
      <c r="AB21" s="203" t="n">
        <f aca="false">SUM(AB14:AB20)</f>
        <v>0</v>
      </c>
      <c r="AC21" s="185" t="s">
        <v>30</v>
      </c>
    </row>
    <row r="22" s="31" customFormat="true" ht="15.95" hidden="false" customHeight="true" outlineLevel="0" collapsed="false">
      <c r="A22" s="164"/>
      <c r="B22" s="250" t="s">
        <v>219</v>
      </c>
      <c r="C22" s="166"/>
      <c r="D22" s="167"/>
      <c r="E22" s="168"/>
      <c r="F22" s="169"/>
      <c r="G22" s="166"/>
      <c r="H22" s="167"/>
      <c r="I22" s="168"/>
      <c r="J22" s="170"/>
      <c r="K22" s="171" t="s">
        <v>220</v>
      </c>
      <c r="L22" s="172" t="n">
        <f aca="false">C28+G28+K28+O28</f>
        <v>1660</v>
      </c>
      <c r="M22" s="173"/>
      <c r="N22" s="169"/>
      <c r="O22" s="174" t="s">
        <v>221</v>
      </c>
      <c r="P22" s="175" t="n">
        <f aca="false">D28+H28+L28+P28</f>
        <v>0</v>
      </c>
      <c r="Q22" s="176"/>
      <c r="R22" s="177"/>
      <c r="S22" s="178"/>
      <c r="T22" s="179"/>
      <c r="U22" s="176"/>
      <c r="V22" s="180"/>
      <c r="W22" s="180"/>
      <c r="X22" s="181"/>
      <c r="Y22" s="176"/>
      <c r="Z22" s="182"/>
      <c r="AA22" s="183"/>
      <c r="AB22" s="184"/>
      <c r="AC22" s="163"/>
    </row>
    <row r="23" s="31" customFormat="true" ht="15.95" hidden="false" customHeight="true" outlineLevel="0" collapsed="false">
      <c r="A23" s="275"/>
      <c r="B23" s="276" t="s">
        <v>222</v>
      </c>
      <c r="C23" s="199" t="n">
        <v>900</v>
      </c>
      <c r="D23" s="277"/>
      <c r="E23" s="278"/>
      <c r="F23" s="276"/>
      <c r="G23" s="199"/>
      <c r="H23" s="279"/>
      <c r="I23" s="278"/>
      <c r="J23" s="276" t="s">
        <v>223</v>
      </c>
      <c r="K23" s="199"/>
      <c r="L23" s="279"/>
      <c r="M23" s="278"/>
      <c r="N23" s="276"/>
      <c r="O23" s="199"/>
      <c r="P23" s="279"/>
      <c r="Q23" s="278"/>
      <c r="R23" s="276"/>
      <c r="S23" s="199"/>
      <c r="T23" s="279"/>
      <c r="U23" s="278"/>
      <c r="V23" s="280"/>
      <c r="W23" s="280"/>
      <c r="X23" s="281"/>
      <c r="Y23" s="275"/>
      <c r="Z23" s="276"/>
      <c r="AA23" s="199"/>
      <c r="AB23" s="279"/>
      <c r="AC23" s="163"/>
    </row>
    <row r="24" s="31" customFormat="true" ht="15.95" hidden="false" customHeight="true" outlineLevel="0" collapsed="false">
      <c r="A24" s="6"/>
      <c r="B24" s="282" t="s">
        <v>224</v>
      </c>
      <c r="C24" s="283" t="n">
        <v>390</v>
      </c>
      <c r="D24" s="284"/>
      <c r="E24" s="9"/>
      <c r="F24" s="282"/>
      <c r="G24" s="283"/>
      <c r="H24" s="285"/>
      <c r="I24" s="9"/>
      <c r="J24" s="282"/>
      <c r="K24" s="283"/>
      <c r="L24" s="285"/>
      <c r="M24" s="9"/>
      <c r="N24" s="282"/>
      <c r="O24" s="283"/>
      <c r="P24" s="285"/>
      <c r="Q24" s="9"/>
      <c r="R24" s="282"/>
      <c r="S24" s="283"/>
      <c r="T24" s="285"/>
      <c r="U24" s="9"/>
      <c r="V24" s="286"/>
      <c r="W24" s="286"/>
      <c r="X24" s="287"/>
      <c r="Y24" s="6"/>
      <c r="Z24" s="282"/>
      <c r="AA24" s="283"/>
      <c r="AB24" s="285"/>
      <c r="AC24" s="163"/>
    </row>
    <row r="25" s="31" customFormat="true" ht="15.95" hidden="false" customHeight="true" outlineLevel="0" collapsed="false">
      <c r="A25" s="190"/>
      <c r="B25" s="191" t="s">
        <v>225</v>
      </c>
      <c r="C25" s="192" t="n">
        <v>150</v>
      </c>
      <c r="D25" s="288"/>
      <c r="E25" s="244"/>
      <c r="F25" s="191"/>
      <c r="G25" s="192"/>
      <c r="H25" s="193"/>
      <c r="I25" s="244"/>
      <c r="J25" s="191"/>
      <c r="K25" s="192"/>
      <c r="L25" s="193"/>
      <c r="M25" s="244"/>
      <c r="N25" s="191"/>
      <c r="O25" s="192"/>
      <c r="P25" s="193"/>
      <c r="Q25" s="244"/>
      <c r="R25" s="191"/>
      <c r="S25" s="192"/>
      <c r="T25" s="193"/>
      <c r="U25" s="244"/>
      <c r="V25" s="255"/>
      <c r="W25" s="255"/>
      <c r="X25" s="256"/>
      <c r="Y25" s="190"/>
      <c r="Z25" s="191"/>
      <c r="AA25" s="192"/>
      <c r="AB25" s="193"/>
      <c r="AC25" s="163"/>
    </row>
    <row r="26" s="31" customFormat="true" ht="15.95" hidden="false" customHeight="true" outlineLevel="0" collapsed="false">
      <c r="A26" s="190"/>
      <c r="B26" s="191"/>
      <c r="C26" s="192"/>
      <c r="D26" s="288"/>
      <c r="E26" s="244"/>
      <c r="F26" s="191"/>
      <c r="G26" s="192"/>
      <c r="H26" s="193"/>
      <c r="I26" s="244"/>
      <c r="J26" s="191"/>
      <c r="K26" s="192"/>
      <c r="L26" s="193"/>
      <c r="M26" s="244"/>
      <c r="N26" s="191"/>
      <c r="O26" s="192"/>
      <c r="P26" s="193"/>
      <c r="Q26" s="244"/>
      <c r="R26" s="191"/>
      <c r="S26" s="192"/>
      <c r="T26" s="193"/>
      <c r="U26" s="244"/>
      <c r="V26" s="255"/>
      <c r="W26" s="255"/>
      <c r="X26" s="256"/>
      <c r="Y26" s="190"/>
      <c r="Z26" s="191"/>
      <c r="AA26" s="192"/>
      <c r="AB26" s="193"/>
      <c r="AC26" s="163"/>
    </row>
    <row r="27" s="31" customFormat="true" ht="15.95" hidden="false" customHeight="true" outlineLevel="0" collapsed="false">
      <c r="A27" s="190"/>
      <c r="B27" s="191" t="s">
        <v>226</v>
      </c>
      <c r="C27" s="192" t="n">
        <v>220</v>
      </c>
      <c r="D27" s="288"/>
      <c r="E27" s="244"/>
      <c r="F27" s="191"/>
      <c r="G27" s="192"/>
      <c r="H27" s="193"/>
      <c r="I27" s="244"/>
      <c r="J27" s="191"/>
      <c r="K27" s="192"/>
      <c r="L27" s="193"/>
      <c r="M27" s="244"/>
      <c r="N27" s="191"/>
      <c r="O27" s="192"/>
      <c r="P27" s="193"/>
      <c r="Q27" s="244"/>
      <c r="R27" s="191"/>
      <c r="S27" s="192"/>
      <c r="T27" s="193"/>
      <c r="U27" s="244"/>
      <c r="V27" s="255"/>
      <c r="W27" s="255"/>
      <c r="X27" s="256"/>
      <c r="Y27" s="190"/>
      <c r="Z27" s="191"/>
      <c r="AA27" s="192"/>
      <c r="AB27" s="193"/>
      <c r="AC27" s="163"/>
    </row>
    <row r="28" s="31" customFormat="true" ht="15.95" hidden="false" customHeight="true" outlineLevel="0" collapsed="false">
      <c r="A28" s="134"/>
      <c r="B28" s="146" t="s">
        <v>42</v>
      </c>
      <c r="C28" s="202" t="n">
        <f aca="false">SUM(C23:C27)</f>
        <v>1660</v>
      </c>
      <c r="D28" s="203" t="n">
        <f aca="false">SUM(D23:D27)</f>
        <v>0</v>
      </c>
      <c r="E28" s="263"/>
      <c r="F28" s="146"/>
      <c r="G28" s="202"/>
      <c r="H28" s="203"/>
      <c r="I28" s="263"/>
      <c r="J28" s="146"/>
      <c r="K28" s="202"/>
      <c r="L28" s="203"/>
      <c r="M28" s="263"/>
      <c r="N28" s="146"/>
      <c r="O28" s="202"/>
      <c r="P28" s="203"/>
      <c r="Q28" s="263"/>
      <c r="R28" s="146"/>
      <c r="S28" s="202"/>
      <c r="T28" s="289"/>
      <c r="U28" s="248"/>
      <c r="V28" s="257"/>
      <c r="W28" s="202"/>
      <c r="X28" s="203"/>
      <c r="Y28" s="134"/>
      <c r="Z28" s="146"/>
      <c r="AA28" s="202"/>
      <c r="AB28" s="289"/>
      <c r="AC28" s="163"/>
    </row>
    <row r="29" s="31" customFormat="true" ht="15.95" hidden="false" customHeight="true" outlineLevel="0" collapsed="false">
      <c r="A29" s="164"/>
      <c r="B29" s="250" t="s">
        <v>227</v>
      </c>
      <c r="C29" s="166"/>
      <c r="D29" s="167"/>
      <c r="E29" s="168"/>
      <c r="F29" s="169"/>
      <c r="G29" s="166"/>
      <c r="H29" s="167"/>
      <c r="I29" s="168"/>
      <c r="J29" s="170"/>
      <c r="K29" s="171" t="s">
        <v>228</v>
      </c>
      <c r="L29" s="172" t="n">
        <f aca="false">C32+G32</f>
        <v>990</v>
      </c>
      <c r="M29" s="173"/>
      <c r="N29" s="169"/>
      <c r="O29" s="174" t="s">
        <v>229</v>
      </c>
      <c r="P29" s="175" t="n">
        <f aca="false">D32+H32</f>
        <v>0</v>
      </c>
      <c r="Q29" s="176"/>
      <c r="R29" s="177"/>
      <c r="S29" s="178"/>
      <c r="T29" s="179"/>
      <c r="U29" s="176"/>
      <c r="V29" s="180"/>
      <c r="W29" s="180"/>
      <c r="X29" s="181"/>
      <c r="Y29" s="176"/>
      <c r="Z29" s="182"/>
      <c r="AA29" s="183"/>
      <c r="AB29" s="184"/>
      <c r="AC29" s="163"/>
    </row>
    <row r="30" s="31" customFormat="true" ht="15.95" hidden="false" customHeight="true" outlineLevel="0" collapsed="false">
      <c r="A30" s="186"/>
      <c r="B30" s="187" t="s">
        <v>230</v>
      </c>
      <c r="C30" s="188" t="n">
        <v>430</v>
      </c>
      <c r="D30" s="290"/>
      <c r="E30" s="221"/>
      <c r="F30" s="187" t="s">
        <v>231</v>
      </c>
      <c r="G30" s="188" t="n">
        <v>150</v>
      </c>
      <c r="H30" s="189"/>
      <c r="I30" s="221"/>
      <c r="J30" s="187"/>
      <c r="K30" s="188"/>
      <c r="L30" s="189"/>
      <c r="M30" s="221"/>
      <c r="N30" s="187"/>
      <c r="O30" s="188"/>
      <c r="P30" s="189"/>
      <c r="Q30" s="221"/>
      <c r="R30" s="187"/>
      <c r="S30" s="188"/>
      <c r="T30" s="189"/>
      <c r="U30" s="221"/>
      <c r="V30" s="251"/>
      <c r="W30" s="251"/>
      <c r="X30" s="252"/>
      <c r="Y30" s="186"/>
      <c r="Z30" s="187"/>
      <c r="AA30" s="188"/>
      <c r="AB30" s="189"/>
      <c r="AC30" s="163"/>
    </row>
    <row r="31" s="31" customFormat="true" ht="15.95" hidden="false" customHeight="true" outlineLevel="0" collapsed="false">
      <c r="A31" s="195"/>
      <c r="B31" s="196" t="s">
        <v>232</v>
      </c>
      <c r="C31" s="201" t="n">
        <v>410</v>
      </c>
      <c r="D31" s="291"/>
      <c r="E31" s="235"/>
      <c r="F31" s="196"/>
      <c r="G31" s="201"/>
      <c r="H31" s="197"/>
      <c r="I31" s="235"/>
      <c r="J31" s="196"/>
      <c r="K31" s="201"/>
      <c r="L31" s="197"/>
      <c r="M31" s="235"/>
      <c r="N31" s="196"/>
      <c r="O31" s="201"/>
      <c r="P31" s="197"/>
      <c r="Q31" s="235"/>
      <c r="R31" s="196"/>
      <c r="S31" s="201"/>
      <c r="T31" s="197"/>
      <c r="U31" s="235"/>
      <c r="V31" s="253"/>
      <c r="W31" s="253"/>
      <c r="X31" s="254"/>
      <c r="Y31" s="195"/>
      <c r="Z31" s="196"/>
      <c r="AA31" s="201"/>
      <c r="AB31" s="197"/>
      <c r="AC31" s="163"/>
    </row>
    <row r="32" s="31" customFormat="true" ht="15.95" hidden="false" customHeight="true" outlineLevel="0" collapsed="false">
      <c r="A32" s="134"/>
      <c r="B32" s="146" t="s">
        <v>42</v>
      </c>
      <c r="C32" s="202" t="n">
        <f aca="false">SUM(C30:C31)</f>
        <v>840</v>
      </c>
      <c r="D32" s="203" t="n">
        <f aca="false">SUM(D30:D31)</f>
        <v>0</v>
      </c>
      <c r="E32" s="263"/>
      <c r="F32" s="146" t="s">
        <v>42</v>
      </c>
      <c r="G32" s="202" t="n">
        <f aca="false">SUM(G30:G31)</f>
        <v>150</v>
      </c>
      <c r="H32" s="203" t="n">
        <f aca="false">SUM(H30:H31)</f>
        <v>0</v>
      </c>
      <c r="I32" s="263"/>
      <c r="J32" s="146"/>
      <c r="K32" s="202"/>
      <c r="L32" s="289"/>
      <c r="M32" s="263"/>
      <c r="N32" s="146"/>
      <c r="O32" s="202"/>
      <c r="P32" s="289"/>
      <c r="Q32" s="263"/>
      <c r="R32" s="146"/>
      <c r="S32" s="202"/>
      <c r="T32" s="289"/>
      <c r="U32" s="248"/>
      <c r="V32" s="257"/>
      <c r="W32" s="202"/>
      <c r="X32" s="203"/>
      <c r="Y32" s="134"/>
      <c r="Z32" s="146"/>
      <c r="AA32" s="202"/>
      <c r="AB32" s="289"/>
      <c r="AC32" s="132"/>
    </row>
    <row r="33" customFormat="false" ht="15.95" hidden="false" customHeight="true" outlineLevel="0" collapsed="false">
      <c r="B33" s="206" t="s">
        <v>159</v>
      </c>
      <c r="S33" s="207"/>
      <c r="T33" s="292"/>
      <c r="U33" s="293"/>
      <c r="V33" s="209"/>
      <c r="W33" s="209"/>
      <c r="X33" s="210"/>
      <c r="Y33" s="294"/>
      <c r="Z33" s="211"/>
      <c r="AA33" s="212"/>
      <c r="AB33" s="123" t="s">
        <v>67</v>
      </c>
    </row>
    <row r="34" customFormat="false" ht="15.95" hidden="false" customHeight="true" outlineLevel="0" collapsed="false">
      <c r="B34" s="206"/>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3年4月</v>
      </c>
    </row>
    <row r="2" customFormat="false" ht="15" hidden="false" customHeight="true" outlineLevel="0" collapsed="false">
      <c r="AB2" s="33" t="str">
        <f aca="false">高知旧市!AB2</f>
        <v>高知県部数表</v>
      </c>
    </row>
    <row r="3" customFormat="false" ht="15" hidden="false" customHeight="true" outlineLevel="0" collapsed="false">
      <c r="AB3" s="133" t="s">
        <v>233</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3"/>
      <c r="V5" s="142"/>
      <c r="W5" s="136" t="s">
        <v>93</v>
      </c>
      <c r="X5" s="139" t="s">
        <v>94</v>
      </c>
      <c r="Y5" s="134"/>
      <c r="Z5" s="135" t="s">
        <v>99</v>
      </c>
      <c r="AA5" s="136" t="s">
        <v>93</v>
      </c>
      <c r="AB5" s="140" t="s">
        <v>94</v>
      </c>
      <c r="AC5" s="144" t="n">
        <v>4</v>
      </c>
      <c r="AD5" s="145"/>
    </row>
    <row r="6" customFormat="false" ht="15.95" hidden="false" customHeight="true" outlineLevel="0" collapsed="false">
      <c r="A6" s="164"/>
      <c r="B6" s="250" t="s">
        <v>50</v>
      </c>
      <c r="C6" s="166"/>
      <c r="D6" s="167"/>
      <c r="E6" s="168"/>
      <c r="F6" s="169"/>
      <c r="G6" s="166"/>
      <c r="H6" s="167"/>
      <c r="I6" s="168"/>
      <c r="J6" s="170"/>
      <c r="K6" s="171" t="s">
        <v>234</v>
      </c>
      <c r="L6" s="172" t="n">
        <f aca="false">C10+G10+K10+O10+S10+AA10</f>
        <v>3880</v>
      </c>
      <c r="M6" s="173"/>
      <c r="N6" s="169"/>
      <c r="O6" s="174" t="s">
        <v>235</v>
      </c>
      <c r="P6" s="175" t="n">
        <f aca="false">D10+H10+L10+P10+T10+AB10</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236</v>
      </c>
      <c r="C7" s="188" t="n">
        <v>1240</v>
      </c>
      <c r="D7" s="189"/>
      <c r="E7" s="221"/>
      <c r="F7" s="187" t="s">
        <v>50</v>
      </c>
      <c r="G7" s="188" t="n">
        <v>170</v>
      </c>
      <c r="H7" s="189"/>
      <c r="I7" s="223"/>
      <c r="J7" s="187" t="s">
        <v>237</v>
      </c>
      <c r="K7" s="188"/>
      <c r="L7" s="189"/>
      <c r="M7" s="223"/>
      <c r="N7" s="187" t="s">
        <v>50</v>
      </c>
      <c r="O7" s="188" t="n">
        <v>50</v>
      </c>
      <c r="P7" s="189"/>
      <c r="Q7" s="223"/>
      <c r="R7" s="187" t="s">
        <v>50</v>
      </c>
      <c r="S7" s="188" t="n">
        <v>30</v>
      </c>
      <c r="T7" s="189"/>
      <c r="U7" s="221"/>
      <c r="V7" s="251"/>
      <c r="W7" s="251"/>
      <c r="X7" s="252"/>
      <c r="Y7" s="186"/>
      <c r="Z7" s="187" t="s">
        <v>50</v>
      </c>
      <c r="AA7" s="188" t="n">
        <v>120</v>
      </c>
      <c r="AB7" s="189"/>
      <c r="AC7" s="185" t="s">
        <v>238</v>
      </c>
    </row>
    <row r="8" s="31" customFormat="true" ht="15.95" hidden="false" customHeight="true" outlineLevel="0" collapsed="false">
      <c r="A8" s="190"/>
      <c r="B8" s="191" t="s">
        <v>239</v>
      </c>
      <c r="C8" s="192" t="n">
        <v>950</v>
      </c>
      <c r="D8" s="193"/>
      <c r="E8" s="228"/>
      <c r="F8" s="191"/>
      <c r="G8" s="192"/>
      <c r="H8" s="193"/>
      <c r="I8" s="228"/>
      <c r="J8" s="191" t="s">
        <v>240</v>
      </c>
      <c r="K8" s="192"/>
      <c r="L8" s="193"/>
      <c r="M8" s="228"/>
      <c r="N8" s="191"/>
      <c r="O8" s="192"/>
      <c r="P8" s="193"/>
      <c r="Q8" s="228"/>
      <c r="R8" s="191"/>
      <c r="S8" s="192"/>
      <c r="T8" s="193"/>
      <c r="U8" s="244"/>
      <c r="V8" s="255"/>
      <c r="W8" s="255"/>
      <c r="X8" s="256"/>
      <c r="Y8" s="190"/>
      <c r="Z8" s="191"/>
      <c r="AA8" s="192"/>
      <c r="AB8" s="193"/>
      <c r="AC8" s="185" t="s">
        <v>241</v>
      </c>
    </row>
    <row r="9" s="31" customFormat="true" ht="15.95" hidden="false" customHeight="true" outlineLevel="0" collapsed="false">
      <c r="A9" s="190"/>
      <c r="B9" s="191" t="s">
        <v>242</v>
      </c>
      <c r="C9" s="192" t="n">
        <v>1320</v>
      </c>
      <c r="D9" s="193"/>
      <c r="E9" s="244"/>
      <c r="F9" s="191"/>
      <c r="G9" s="192"/>
      <c r="H9" s="193"/>
      <c r="I9" s="228"/>
      <c r="J9" s="191" t="s">
        <v>243</v>
      </c>
      <c r="K9" s="192"/>
      <c r="L9" s="193"/>
      <c r="M9" s="228"/>
      <c r="N9" s="191"/>
      <c r="O9" s="192"/>
      <c r="P9" s="193"/>
      <c r="Q9" s="228"/>
      <c r="R9" s="191"/>
      <c r="S9" s="192"/>
      <c r="T9" s="193"/>
      <c r="U9" s="244"/>
      <c r="V9" s="255"/>
      <c r="W9" s="255"/>
      <c r="X9" s="256"/>
      <c r="Y9" s="190"/>
      <c r="Z9" s="191"/>
      <c r="AA9" s="192"/>
      <c r="AB9" s="193"/>
      <c r="AC9" s="185" t="s">
        <v>32</v>
      </c>
    </row>
    <row r="10" s="31" customFormat="true" ht="15.95" hidden="false" customHeight="true" outlineLevel="0" collapsed="false">
      <c r="A10" s="134"/>
      <c r="B10" s="146" t="s">
        <v>42</v>
      </c>
      <c r="C10" s="202" t="n">
        <f aca="false">SUM(C7:C9)</f>
        <v>3510</v>
      </c>
      <c r="D10" s="203" t="n">
        <f aca="false">SUM(D7:D9)</f>
        <v>0</v>
      </c>
      <c r="E10" s="248"/>
      <c r="F10" s="146" t="s">
        <v>42</v>
      </c>
      <c r="G10" s="202" t="n">
        <f aca="false">SUM(G7:G9)</f>
        <v>170</v>
      </c>
      <c r="H10" s="203" t="n">
        <f aca="false">SUM(H7:H9)</f>
        <v>0</v>
      </c>
      <c r="I10" s="248"/>
      <c r="J10" s="146"/>
      <c r="K10" s="202"/>
      <c r="L10" s="203"/>
      <c r="M10" s="248"/>
      <c r="N10" s="146" t="s">
        <v>42</v>
      </c>
      <c r="O10" s="202" t="n">
        <f aca="false">SUM(O7:O9)</f>
        <v>50</v>
      </c>
      <c r="P10" s="203" t="n">
        <f aca="false">SUM(P7:P9)</f>
        <v>0</v>
      </c>
      <c r="Q10" s="248"/>
      <c r="R10" s="146" t="s">
        <v>42</v>
      </c>
      <c r="S10" s="202" t="n">
        <f aca="false">SUM(S7:S9)</f>
        <v>30</v>
      </c>
      <c r="T10" s="203" t="n">
        <f aca="false">SUM(T7:T9)</f>
        <v>0</v>
      </c>
      <c r="U10" s="248"/>
      <c r="V10" s="257"/>
      <c r="W10" s="202"/>
      <c r="X10" s="203"/>
      <c r="Y10" s="248"/>
      <c r="Z10" s="146" t="s">
        <v>42</v>
      </c>
      <c r="AA10" s="202" t="n">
        <f aca="false">SUM(AA7:AA9)</f>
        <v>120</v>
      </c>
      <c r="AB10" s="203" t="n">
        <f aca="false">SUM(AB7:AB9)</f>
        <v>0</v>
      </c>
      <c r="AC10" s="163"/>
    </row>
    <row r="11" s="31" customFormat="true" ht="15.95" hidden="false" customHeight="true" outlineLevel="0" collapsed="false">
      <c r="A11" s="164"/>
      <c r="B11" s="250" t="s">
        <v>244</v>
      </c>
      <c r="C11" s="166"/>
      <c r="D11" s="167"/>
      <c r="E11" s="168"/>
      <c r="F11" s="169"/>
      <c r="G11" s="166"/>
      <c r="H11" s="167"/>
      <c r="I11" s="168"/>
      <c r="J11" s="170"/>
      <c r="K11" s="171" t="s">
        <v>245</v>
      </c>
      <c r="L11" s="172" t="n">
        <f aca="false">C20+G20+K20+O20+S20+AA20</f>
        <v>4780</v>
      </c>
      <c r="M11" s="173"/>
      <c r="N11" s="169"/>
      <c r="O11" s="174" t="s">
        <v>246</v>
      </c>
      <c r="P11" s="175" t="n">
        <f aca="false">D20+H20+L20+P20+T20+AB20</f>
        <v>0</v>
      </c>
      <c r="Q11" s="176"/>
      <c r="R11" s="177"/>
      <c r="S11" s="178"/>
      <c r="T11" s="179"/>
      <c r="U11" s="176"/>
      <c r="V11" s="180"/>
      <c r="W11" s="180"/>
      <c r="X11" s="181"/>
      <c r="Y11" s="176"/>
      <c r="Z11" s="182"/>
      <c r="AA11" s="183"/>
      <c r="AB11" s="184"/>
      <c r="AC11" s="185" t="s">
        <v>238</v>
      </c>
    </row>
    <row r="12" s="31" customFormat="true" ht="15.95" hidden="false" customHeight="true" outlineLevel="0" collapsed="false">
      <c r="A12" s="186"/>
      <c r="B12" s="187" t="s">
        <v>247</v>
      </c>
      <c r="C12" s="220" t="n">
        <v>1300</v>
      </c>
      <c r="D12" s="189"/>
      <c r="E12" s="221"/>
      <c r="F12" s="187"/>
      <c r="G12" s="220"/>
      <c r="H12" s="189"/>
      <c r="I12" s="223"/>
      <c r="J12" s="187"/>
      <c r="K12" s="220"/>
      <c r="L12" s="189"/>
      <c r="M12" s="223"/>
      <c r="N12" s="187"/>
      <c r="O12" s="220"/>
      <c r="P12" s="189"/>
      <c r="Q12" s="223"/>
      <c r="R12" s="187"/>
      <c r="S12" s="220"/>
      <c r="T12" s="189"/>
      <c r="U12" s="221"/>
      <c r="V12" s="251"/>
      <c r="W12" s="251"/>
      <c r="X12" s="252"/>
      <c r="Y12" s="186"/>
      <c r="Z12" s="187"/>
      <c r="AA12" s="220"/>
      <c r="AB12" s="189"/>
      <c r="AC12" s="185" t="s">
        <v>241</v>
      </c>
    </row>
    <row r="13" s="31" customFormat="true" ht="15.95" hidden="false" customHeight="true" outlineLevel="0" collapsed="false">
      <c r="A13" s="190"/>
      <c r="B13" s="191" t="s">
        <v>248</v>
      </c>
      <c r="C13" s="192" t="n">
        <v>680</v>
      </c>
      <c r="D13" s="193"/>
      <c r="E13" s="228"/>
      <c r="F13" s="191"/>
      <c r="G13" s="192"/>
      <c r="H13" s="193"/>
      <c r="I13" s="228"/>
      <c r="J13" s="191" t="s">
        <v>249</v>
      </c>
      <c r="K13" s="192"/>
      <c r="L13" s="193"/>
      <c r="M13" s="228"/>
      <c r="N13" s="191"/>
      <c r="O13" s="192"/>
      <c r="P13" s="193"/>
      <c r="Q13" s="228"/>
      <c r="R13" s="191"/>
      <c r="S13" s="192"/>
      <c r="T13" s="193"/>
      <c r="U13" s="244"/>
      <c r="V13" s="255"/>
      <c r="W13" s="255"/>
      <c r="X13" s="256"/>
      <c r="Y13" s="190"/>
      <c r="Z13" s="191"/>
      <c r="AA13" s="192"/>
      <c r="AB13" s="193"/>
      <c r="AC13" s="185" t="s">
        <v>30</v>
      </c>
    </row>
    <row r="14" s="31" customFormat="true" ht="15.95" hidden="false" customHeight="true" outlineLevel="0" collapsed="false">
      <c r="A14" s="190"/>
      <c r="B14" s="191" t="s">
        <v>250</v>
      </c>
      <c r="C14" s="192" t="n">
        <v>280</v>
      </c>
      <c r="D14" s="193"/>
      <c r="E14" s="228"/>
      <c r="F14" s="191"/>
      <c r="G14" s="192"/>
      <c r="H14" s="193"/>
      <c r="I14" s="228"/>
      <c r="J14" s="191"/>
      <c r="K14" s="192"/>
      <c r="L14" s="193"/>
      <c r="M14" s="228"/>
      <c r="N14" s="191"/>
      <c r="O14" s="192"/>
      <c r="P14" s="193"/>
      <c r="Q14" s="228"/>
      <c r="R14" s="191"/>
      <c r="S14" s="192"/>
      <c r="T14" s="193"/>
      <c r="U14" s="244"/>
      <c r="V14" s="255"/>
      <c r="W14" s="255"/>
      <c r="X14" s="256"/>
      <c r="Y14" s="190"/>
      <c r="Z14" s="191"/>
      <c r="AA14" s="192"/>
      <c r="AB14" s="193"/>
      <c r="AC14" s="163"/>
    </row>
    <row r="15" s="31" customFormat="true" ht="15.95" hidden="false" customHeight="true" outlineLevel="0" collapsed="false">
      <c r="A15" s="190"/>
      <c r="B15" s="191" t="s">
        <v>251</v>
      </c>
      <c r="C15" s="192" t="n">
        <v>740</v>
      </c>
      <c r="D15" s="193"/>
      <c r="E15" s="228"/>
      <c r="F15" s="191"/>
      <c r="G15" s="192"/>
      <c r="H15" s="193"/>
      <c r="I15" s="228"/>
      <c r="J15" s="191" t="s">
        <v>252</v>
      </c>
      <c r="K15" s="192"/>
      <c r="L15" s="193"/>
      <c r="M15" s="244"/>
      <c r="N15" s="191"/>
      <c r="O15" s="192"/>
      <c r="P15" s="193"/>
      <c r="Q15" s="228"/>
      <c r="R15" s="191"/>
      <c r="S15" s="192"/>
      <c r="T15" s="193"/>
      <c r="U15" s="244"/>
      <c r="V15" s="255"/>
      <c r="W15" s="255"/>
      <c r="X15" s="256"/>
      <c r="Y15" s="190"/>
      <c r="Z15" s="191"/>
      <c r="AA15" s="192"/>
      <c r="AB15" s="193"/>
      <c r="AC15" s="185" t="s">
        <v>253</v>
      </c>
    </row>
    <row r="16" s="31" customFormat="true" ht="15.95" hidden="false" customHeight="true" outlineLevel="0" collapsed="false">
      <c r="A16" s="190"/>
      <c r="B16" s="191" t="s">
        <v>254</v>
      </c>
      <c r="C16" s="192" t="n">
        <v>800</v>
      </c>
      <c r="D16" s="193"/>
      <c r="E16" s="244"/>
      <c r="F16" s="191" t="s">
        <v>255</v>
      </c>
      <c r="G16" s="192" t="n">
        <v>50</v>
      </c>
      <c r="H16" s="193"/>
      <c r="I16" s="228"/>
      <c r="J16" s="191"/>
      <c r="K16" s="192"/>
      <c r="L16" s="193"/>
      <c r="M16" s="244"/>
      <c r="N16" s="191"/>
      <c r="O16" s="192"/>
      <c r="P16" s="193"/>
      <c r="Q16" s="244"/>
      <c r="R16" s="191"/>
      <c r="S16" s="192"/>
      <c r="T16" s="193"/>
      <c r="U16" s="244"/>
      <c r="V16" s="255"/>
      <c r="W16" s="255"/>
      <c r="X16" s="256"/>
      <c r="Y16" s="190"/>
      <c r="Z16" s="191"/>
      <c r="AA16" s="192"/>
      <c r="AB16" s="193"/>
      <c r="AC16" s="185" t="s">
        <v>256</v>
      </c>
    </row>
    <row r="17" s="31" customFormat="true" ht="15.95" hidden="false" customHeight="true" outlineLevel="0" collapsed="false">
      <c r="A17" s="190"/>
      <c r="B17" s="191" t="s">
        <v>257</v>
      </c>
      <c r="C17" s="192" t="n">
        <v>310</v>
      </c>
      <c r="D17" s="193"/>
      <c r="E17" s="244"/>
      <c r="F17" s="191"/>
      <c r="G17" s="192"/>
      <c r="H17" s="193"/>
      <c r="I17" s="228"/>
      <c r="J17" s="191"/>
      <c r="K17" s="192"/>
      <c r="L17" s="193"/>
      <c r="M17" s="244"/>
      <c r="N17" s="191"/>
      <c r="O17" s="192"/>
      <c r="P17" s="193"/>
      <c r="Q17" s="244"/>
      <c r="R17" s="191"/>
      <c r="S17" s="192"/>
      <c r="T17" s="193"/>
      <c r="U17" s="244"/>
      <c r="V17" s="255"/>
      <c r="W17" s="255"/>
      <c r="X17" s="256"/>
      <c r="Y17" s="190"/>
      <c r="Z17" s="191"/>
      <c r="AA17" s="192"/>
      <c r="AB17" s="193"/>
      <c r="AC17" s="295" t="s">
        <v>32</v>
      </c>
    </row>
    <row r="18" s="31" customFormat="true" ht="15.95" hidden="false" customHeight="true" outlineLevel="0" collapsed="false">
      <c r="A18" s="190"/>
      <c r="B18" s="191" t="s">
        <v>258</v>
      </c>
      <c r="C18" s="192" t="n">
        <v>340</v>
      </c>
      <c r="D18" s="193"/>
      <c r="E18" s="228"/>
      <c r="F18" s="191" t="s">
        <v>258</v>
      </c>
      <c r="G18" s="192" t="n">
        <v>40</v>
      </c>
      <c r="H18" s="193"/>
      <c r="I18" s="228"/>
      <c r="J18" s="191" t="s">
        <v>259</v>
      </c>
      <c r="K18" s="192" t="n">
        <v>40</v>
      </c>
      <c r="L18" s="193"/>
      <c r="M18" s="228"/>
      <c r="N18" s="191" t="s">
        <v>260</v>
      </c>
      <c r="O18" s="192"/>
      <c r="P18" s="193"/>
      <c r="Q18" s="228"/>
      <c r="R18" s="191" t="s">
        <v>260</v>
      </c>
      <c r="S18" s="192"/>
      <c r="T18" s="193"/>
      <c r="U18" s="244"/>
      <c r="V18" s="255"/>
      <c r="W18" s="255"/>
      <c r="X18" s="256"/>
      <c r="Y18" s="190"/>
      <c r="Z18" s="191" t="s">
        <v>260</v>
      </c>
      <c r="AA18" s="192"/>
      <c r="AB18" s="193"/>
      <c r="AC18" s="132"/>
    </row>
    <row r="19" s="31" customFormat="true" ht="15.95" hidden="false" customHeight="true" outlineLevel="0" collapsed="false">
      <c r="A19" s="190"/>
      <c r="B19" s="191" t="s">
        <v>261</v>
      </c>
      <c r="C19" s="192" t="n">
        <v>200</v>
      </c>
      <c r="D19" s="193"/>
      <c r="E19" s="228"/>
      <c r="F19" s="191"/>
      <c r="G19" s="192"/>
      <c r="H19" s="193"/>
      <c r="I19" s="228"/>
      <c r="J19" s="191"/>
      <c r="K19" s="192"/>
      <c r="L19" s="193"/>
      <c r="M19" s="244"/>
      <c r="N19" s="191"/>
      <c r="O19" s="192"/>
      <c r="P19" s="193"/>
      <c r="Q19" s="228"/>
      <c r="R19" s="191"/>
      <c r="S19" s="192"/>
      <c r="T19" s="193"/>
      <c r="U19" s="244"/>
      <c r="V19" s="255"/>
      <c r="W19" s="255"/>
      <c r="X19" s="256"/>
      <c r="Y19" s="190"/>
      <c r="Z19" s="191"/>
      <c r="AA19" s="192"/>
      <c r="AB19" s="193"/>
      <c r="AC19" s="163"/>
    </row>
    <row r="20" s="31" customFormat="true" ht="15.95" hidden="false" customHeight="true" outlineLevel="0" collapsed="false">
      <c r="A20" s="134"/>
      <c r="B20" s="146" t="s">
        <v>42</v>
      </c>
      <c r="C20" s="202" t="n">
        <f aca="false">SUM(C12:C19)</f>
        <v>4650</v>
      </c>
      <c r="D20" s="203" t="n">
        <f aca="false">SUM(D12:D19)</f>
        <v>0</v>
      </c>
      <c r="E20" s="263"/>
      <c r="F20" s="146" t="s">
        <v>42</v>
      </c>
      <c r="G20" s="202" t="n">
        <f aca="false">SUM(G12:G19)</f>
        <v>90</v>
      </c>
      <c r="H20" s="203" t="n">
        <f aca="false">SUM(H12:H19)</f>
        <v>0</v>
      </c>
      <c r="I20" s="263"/>
      <c r="J20" s="146" t="s">
        <v>42</v>
      </c>
      <c r="K20" s="202" t="n">
        <f aca="false">SUM(K12:K19)</f>
        <v>40</v>
      </c>
      <c r="L20" s="203" t="n">
        <f aca="false">SUM(L12:L19)</f>
        <v>0</v>
      </c>
      <c r="M20" s="263"/>
      <c r="N20" s="146"/>
      <c r="O20" s="202"/>
      <c r="P20" s="203"/>
      <c r="Q20" s="263"/>
      <c r="R20" s="146"/>
      <c r="S20" s="202"/>
      <c r="T20" s="203"/>
      <c r="U20" s="248"/>
      <c r="V20" s="257"/>
      <c r="W20" s="202"/>
      <c r="X20" s="203"/>
      <c r="Y20" s="134"/>
      <c r="Z20" s="146"/>
      <c r="AA20" s="202"/>
      <c r="AB20" s="203"/>
      <c r="AC20" s="163"/>
    </row>
    <row r="21" s="31" customFormat="true" ht="15.95" hidden="false" customHeight="true" outlineLevel="0" collapsed="false">
      <c r="A21" s="164"/>
      <c r="B21" s="250" t="s">
        <v>49</v>
      </c>
      <c r="C21" s="166"/>
      <c r="D21" s="167"/>
      <c r="E21" s="168"/>
      <c r="F21" s="169"/>
      <c r="G21" s="166"/>
      <c r="H21" s="167"/>
      <c r="I21" s="168"/>
      <c r="J21" s="170"/>
      <c r="K21" s="171" t="s">
        <v>262</v>
      </c>
      <c r="L21" s="172" t="n">
        <f aca="false">C27+G27+K27+O27+S27+AA27</f>
        <v>3330</v>
      </c>
      <c r="M21" s="173"/>
      <c r="N21" s="169"/>
      <c r="O21" s="174" t="s">
        <v>263</v>
      </c>
      <c r="P21" s="175" t="n">
        <f aca="false">D27+H27+L27+P27+T27+AB27</f>
        <v>0</v>
      </c>
      <c r="Q21" s="176"/>
      <c r="R21" s="177"/>
      <c r="S21" s="178"/>
      <c r="T21" s="179"/>
      <c r="U21" s="176"/>
      <c r="V21" s="180"/>
      <c r="W21" s="180"/>
      <c r="X21" s="181"/>
      <c r="Y21" s="176"/>
      <c r="Z21" s="182"/>
      <c r="AA21" s="183"/>
      <c r="AB21" s="184"/>
      <c r="AC21" s="163"/>
    </row>
    <row r="22" s="31" customFormat="true" ht="15.95" hidden="false" customHeight="true" outlineLevel="0" collapsed="false">
      <c r="A22" s="186"/>
      <c r="B22" s="187" t="s">
        <v>264</v>
      </c>
      <c r="C22" s="220" t="n">
        <v>1370</v>
      </c>
      <c r="D22" s="189"/>
      <c r="E22" s="221"/>
      <c r="F22" s="187" t="s">
        <v>49</v>
      </c>
      <c r="G22" s="220" t="n">
        <v>100</v>
      </c>
      <c r="H22" s="189"/>
      <c r="I22" s="221"/>
      <c r="J22" s="187" t="s">
        <v>265</v>
      </c>
      <c r="K22" s="220"/>
      <c r="L22" s="189"/>
      <c r="M22" s="221"/>
      <c r="N22" s="187" t="s">
        <v>265</v>
      </c>
      <c r="O22" s="220"/>
      <c r="P22" s="189"/>
      <c r="Q22" s="221"/>
      <c r="R22" s="187" t="s">
        <v>265</v>
      </c>
      <c r="S22" s="220"/>
      <c r="T22" s="189"/>
      <c r="U22" s="221"/>
      <c r="V22" s="251"/>
      <c r="W22" s="251"/>
      <c r="X22" s="252"/>
      <c r="Y22" s="186"/>
      <c r="Z22" s="187" t="s">
        <v>265</v>
      </c>
      <c r="AA22" s="220"/>
      <c r="AB22" s="189"/>
      <c r="AC22" s="163"/>
    </row>
    <row r="23" s="31" customFormat="true" ht="15.95" hidden="false" customHeight="true" outlineLevel="0" collapsed="false">
      <c r="A23" s="190"/>
      <c r="B23" s="191" t="s">
        <v>266</v>
      </c>
      <c r="C23" s="192" t="n">
        <v>480</v>
      </c>
      <c r="D23" s="193"/>
      <c r="E23" s="244"/>
      <c r="F23" s="191" t="s">
        <v>267</v>
      </c>
      <c r="G23" s="192"/>
      <c r="H23" s="193"/>
      <c r="I23" s="244"/>
      <c r="J23" s="191"/>
      <c r="K23" s="192"/>
      <c r="L23" s="193"/>
      <c r="M23" s="244"/>
      <c r="N23" s="191"/>
      <c r="O23" s="192"/>
      <c r="P23" s="193"/>
      <c r="Q23" s="244"/>
      <c r="R23" s="191"/>
      <c r="S23" s="192"/>
      <c r="T23" s="193"/>
      <c r="U23" s="244"/>
      <c r="V23" s="255"/>
      <c r="W23" s="255"/>
      <c r="X23" s="256"/>
      <c r="Y23" s="190"/>
      <c r="Z23" s="191"/>
      <c r="AA23" s="192"/>
      <c r="AB23" s="193"/>
      <c r="AC23" s="163"/>
    </row>
    <row r="24" s="31" customFormat="true" ht="15.95" hidden="false" customHeight="true" outlineLevel="0" collapsed="false">
      <c r="A24" s="190"/>
      <c r="B24" s="191" t="s">
        <v>268</v>
      </c>
      <c r="C24" s="192" t="n">
        <v>400</v>
      </c>
      <c r="D24" s="193"/>
      <c r="E24" s="244"/>
      <c r="F24" s="191"/>
      <c r="G24" s="192"/>
      <c r="H24" s="193"/>
      <c r="I24" s="244"/>
      <c r="J24" s="191"/>
      <c r="K24" s="192"/>
      <c r="L24" s="193"/>
      <c r="M24" s="244"/>
      <c r="N24" s="191"/>
      <c r="O24" s="192"/>
      <c r="P24" s="193"/>
      <c r="Q24" s="244"/>
      <c r="R24" s="191"/>
      <c r="S24" s="192"/>
      <c r="T24" s="193"/>
      <c r="U24" s="244"/>
      <c r="V24" s="255"/>
      <c r="W24" s="255"/>
      <c r="X24" s="256"/>
      <c r="Y24" s="190"/>
      <c r="Z24" s="191"/>
      <c r="AA24" s="192"/>
      <c r="AB24" s="193"/>
      <c r="AC24" s="163"/>
    </row>
    <row r="25" s="31" customFormat="true" ht="15.95" hidden="false" customHeight="true" outlineLevel="0" collapsed="false">
      <c r="A25" s="190"/>
      <c r="B25" s="191" t="s">
        <v>269</v>
      </c>
      <c r="C25" s="192" t="n">
        <v>510</v>
      </c>
      <c r="D25" s="193"/>
      <c r="E25" s="244"/>
      <c r="F25" s="191" t="s">
        <v>270</v>
      </c>
      <c r="G25" s="192" t="n">
        <v>20</v>
      </c>
      <c r="H25" s="193"/>
      <c r="I25" s="244"/>
      <c r="J25" s="191"/>
      <c r="K25" s="192"/>
      <c r="L25" s="193"/>
      <c r="M25" s="244"/>
      <c r="N25" s="191" t="s">
        <v>271</v>
      </c>
      <c r="O25" s="192"/>
      <c r="P25" s="193"/>
      <c r="Q25" s="244"/>
      <c r="R25" s="191"/>
      <c r="S25" s="192"/>
      <c r="T25" s="193"/>
      <c r="U25" s="244"/>
      <c r="V25" s="255"/>
      <c r="W25" s="255"/>
      <c r="X25" s="256"/>
      <c r="Y25" s="190"/>
      <c r="Z25" s="191"/>
      <c r="AA25" s="192"/>
      <c r="AB25" s="193"/>
      <c r="AC25" s="163"/>
    </row>
    <row r="26" s="31" customFormat="true" ht="15.95" hidden="false" customHeight="true" outlineLevel="0" collapsed="false">
      <c r="A26" s="190"/>
      <c r="B26" s="191" t="s">
        <v>272</v>
      </c>
      <c r="C26" s="192" t="n">
        <v>450</v>
      </c>
      <c r="D26" s="193"/>
      <c r="E26" s="244"/>
      <c r="F26" s="191"/>
      <c r="G26" s="192"/>
      <c r="H26" s="193"/>
      <c r="I26" s="244"/>
      <c r="J26" s="191"/>
      <c r="K26" s="192"/>
      <c r="L26" s="193"/>
      <c r="M26" s="244"/>
      <c r="N26" s="191"/>
      <c r="O26" s="192"/>
      <c r="P26" s="193"/>
      <c r="Q26" s="244"/>
      <c r="R26" s="191"/>
      <c r="S26" s="192"/>
      <c r="T26" s="193"/>
      <c r="U26" s="244"/>
      <c r="V26" s="255"/>
      <c r="W26" s="255"/>
      <c r="X26" s="256"/>
      <c r="Y26" s="190"/>
      <c r="Z26" s="191"/>
      <c r="AA26" s="192"/>
      <c r="AB26" s="193"/>
      <c r="AC26" s="163"/>
    </row>
    <row r="27" s="31" customFormat="true" ht="15.95" hidden="false" customHeight="true" outlineLevel="0" collapsed="false">
      <c r="A27" s="134"/>
      <c r="B27" s="146" t="s">
        <v>42</v>
      </c>
      <c r="C27" s="202" t="n">
        <f aca="false">SUM(C22:C26)</f>
        <v>3210</v>
      </c>
      <c r="D27" s="203" t="n">
        <f aca="false">SUM(D22:D26)</f>
        <v>0</v>
      </c>
      <c r="E27" s="248"/>
      <c r="F27" s="146" t="s">
        <v>42</v>
      </c>
      <c r="G27" s="202" t="n">
        <f aca="false">SUM(G22:G26)</f>
        <v>120</v>
      </c>
      <c r="H27" s="203" t="n">
        <f aca="false">SUM(H22:H26)</f>
        <v>0</v>
      </c>
      <c r="I27" s="248"/>
      <c r="J27" s="146"/>
      <c r="K27" s="202"/>
      <c r="L27" s="203"/>
      <c r="M27" s="248"/>
      <c r="N27" s="146"/>
      <c r="O27" s="202"/>
      <c r="P27" s="203"/>
      <c r="Q27" s="248"/>
      <c r="R27" s="146"/>
      <c r="S27" s="202"/>
      <c r="T27" s="203"/>
      <c r="U27" s="248"/>
      <c r="V27" s="257"/>
      <c r="W27" s="202"/>
      <c r="X27" s="203"/>
      <c r="Y27" s="248"/>
      <c r="Z27" s="146"/>
      <c r="AA27" s="202"/>
      <c r="AB27" s="203"/>
      <c r="AC27" s="163"/>
    </row>
    <row r="28" customFormat="false" ht="15.95" hidden="false" customHeight="true" outlineLevel="0" collapsed="false">
      <c r="B28" s="206" t="s">
        <v>159</v>
      </c>
      <c r="S28" s="207"/>
      <c r="T28" s="123"/>
      <c r="U28" s="293"/>
      <c r="V28" s="209"/>
      <c r="W28" s="209"/>
      <c r="X28" s="296"/>
      <c r="Y28" s="293"/>
      <c r="Z28" s="211"/>
      <c r="AA28" s="212"/>
      <c r="AB28" s="123" t="s">
        <v>67</v>
      </c>
    </row>
    <row r="29" customFormat="false" ht="15.95" hidden="false" customHeight="true" outlineLevel="0" collapsed="false">
      <c r="B29" s="206"/>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3年4月</v>
      </c>
    </row>
    <row r="2" customFormat="false" ht="15" hidden="false" customHeight="true" outlineLevel="0" collapsed="false">
      <c r="AB2" s="33" t="str">
        <f aca="false">高知旧市!AB2</f>
        <v>高知県部数表</v>
      </c>
    </row>
    <row r="3" customFormat="false" ht="15" hidden="false" customHeight="true" outlineLevel="0" collapsed="false">
      <c r="AB3" s="133" t="s">
        <v>273</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3"/>
      <c r="V5" s="142"/>
      <c r="W5" s="136" t="s">
        <v>93</v>
      </c>
      <c r="X5" s="139" t="s">
        <v>94</v>
      </c>
      <c r="Y5" s="134"/>
      <c r="Z5" s="135" t="s">
        <v>99</v>
      </c>
      <c r="AA5" s="136" t="s">
        <v>93</v>
      </c>
      <c r="AB5" s="140" t="s">
        <v>94</v>
      </c>
      <c r="AC5" s="144" t="n">
        <v>5</v>
      </c>
      <c r="AD5" s="145"/>
    </row>
    <row r="6" customFormat="false" ht="15.95" hidden="false" customHeight="true" outlineLevel="0" collapsed="false">
      <c r="A6" s="164"/>
      <c r="B6" s="250" t="s">
        <v>274</v>
      </c>
      <c r="C6" s="166"/>
      <c r="D6" s="167"/>
      <c r="E6" s="168"/>
      <c r="F6" s="169"/>
      <c r="G6" s="166"/>
      <c r="H6" s="167"/>
      <c r="I6" s="168"/>
      <c r="J6" s="170"/>
      <c r="K6" s="171" t="s">
        <v>275</v>
      </c>
      <c r="L6" s="172" t="n">
        <f aca="false">C18+G18+K18+O18+S18+AA18</f>
        <v>6900</v>
      </c>
      <c r="M6" s="173"/>
      <c r="N6" s="169"/>
      <c r="O6" s="174" t="s">
        <v>276</v>
      </c>
      <c r="P6" s="175" t="n">
        <f aca="false">D18+H18+L18+P18+T18+AB18</f>
        <v>0</v>
      </c>
      <c r="Q6" s="176"/>
      <c r="R6" s="177"/>
      <c r="S6" s="178"/>
      <c r="T6" s="179"/>
      <c r="U6" s="176"/>
      <c r="V6" s="180"/>
      <c r="W6" s="180"/>
      <c r="X6" s="181"/>
      <c r="Y6" s="176"/>
      <c r="Z6" s="182"/>
      <c r="AA6" s="183"/>
      <c r="AB6" s="184"/>
      <c r="AC6" s="163"/>
      <c r="AD6" s="145"/>
    </row>
    <row r="7" s="31" customFormat="true" ht="15.95" hidden="false" customHeight="true" outlineLevel="0" collapsed="false">
      <c r="A7" s="190"/>
      <c r="B7" s="187" t="s">
        <v>277</v>
      </c>
      <c r="C7" s="188" t="n">
        <v>1200</v>
      </c>
      <c r="D7" s="189"/>
      <c r="E7" s="221"/>
      <c r="F7" s="187" t="s">
        <v>278</v>
      </c>
      <c r="G7" s="188" t="n">
        <v>150</v>
      </c>
      <c r="H7" s="189"/>
      <c r="I7" s="223"/>
      <c r="J7" s="187" t="s">
        <v>279</v>
      </c>
      <c r="K7" s="188"/>
      <c r="L7" s="189"/>
      <c r="M7" s="223"/>
      <c r="N7" s="187"/>
      <c r="O7" s="188"/>
      <c r="P7" s="189"/>
      <c r="Q7" s="223"/>
      <c r="R7" s="187"/>
      <c r="S7" s="188"/>
      <c r="T7" s="189"/>
      <c r="U7" s="221"/>
      <c r="V7" s="251"/>
      <c r="W7" s="251"/>
      <c r="X7" s="252"/>
      <c r="Y7" s="186"/>
      <c r="Z7" s="187"/>
      <c r="AA7" s="188"/>
      <c r="AB7" s="189"/>
      <c r="AC7" s="185" t="s">
        <v>280</v>
      </c>
    </row>
    <row r="8" s="31" customFormat="true" ht="15.95" hidden="false" customHeight="true" outlineLevel="0" collapsed="false">
      <c r="A8" s="190"/>
      <c r="B8" s="191" t="s">
        <v>281</v>
      </c>
      <c r="C8" s="192" t="n">
        <v>2260</v>
      </c>
      <c r="D8" s="193"/>
      <c r="E8" s="228"/>
      <c r="F8" s="191"/>
      <c r="G8" s="192"/>
      <c r="H8" s="193"/>
      <c r="I8" s="228"/>
      <c r="J8" s="191"/>
      <c r="K8" s="192"/>
      <c r="L8" s="193"/>
      <c r="M8" s="228"/>
      <c r="N8" s="191"/>
      <c r="O8" s="192"/>
      <c r="P8" s="193"/>
      <c r="Q8" s="228"/>
      <c r="R8" s="191"/>
      <c r="S8" s="192"/>
      <c r="T8" s="193"/>
      <c r="U8" s="244"/>
      <c r="V8" s="255"/>
      <c r="W8" s="255"/>
      <c r="X8" s="256"/>
      <c r="Y8" s="190"/>
      <c r="Z8" s="191"/>
      <c r="AA8" s="192"/>
      <c r="AB8" s="193"/>
      <c r="AC8" s="185" t="s">
        <v>282</v>
      </c>
    </row>
    <row r="9" s="31" customFormat="true" ht="15.95" hidden="false" customHeight="true" outlineLevel="0" collapsed="false">
      <c r="A9" s="190"/>
      <c r="B9" s="191"/>
      <c r="C9" s="192"/>
      <c r="D9" s="193"/>
      <c r="E9" s="244"/>
      <c r="F9" s="191"/>
      <c r="G9" s="192"/>
      <c r="H9" s="193"/>
      <c r="I9" s="228"/>
      <c r="J9" s="191"/>
      <c r="K9" s="192"/>
      <c r="L9" s="193"/>
      <c r="M9" s="228"/>
      <c r="N9" s="191"/>
      <c r="O9" s="192"/>
      <c r="P9" s="193"/>
      <c r="Q9" s="228"/>
      <c r="R9" s="191"/>
      <c r="S9" s="192"/>
      <c r="T9" s="193"/>
      <c r="U9" s="244"/>
      <c r="V9" s="255"/>
      <c r="W9" s="255"/>
      <c r="X9" s="256"/>
      <c r="Y9" s="190"/>
      <c r="Z9" s="191"/>
      <c r="AA9" s="192"/>
      <c r="AB9" s="193"/>
      <c r="AC9" s="185" t="s">
        <v>30</v>
      </c>
    </row>
    <row r="10" s="31" customFormat="true" ht="15.95" hidden="false" customHeight="true" outlineLevel="0" collapsed="false">
      <c r="A10" s="190"/>
      <c r="B10" s="191" t="s">
        <v>283</v>
      </c>
      <c r="C10" s="192" t="n">
        <v>1470</v>
      </c>
      <c r="D10" s="193"/>
      <c r="E10" s="244"/>
      <c r="F10" s="191"/>
      <c r="G10" s="192"/>
      <c r="H10" s="193"/>
      <c r="I10" s="228"/>
      <c r="J10" s="191"/>
      <c r="K10" s="192"/>
      <c r="L10" s="193"/>
      <c r="M10" s="228"/>
      <c r="N10" s="191"/>
      <c r="O10" s="192"/>
      <c r="P10" s="193"/>
      <c r="Q10" s="228"/>
      <c r="R10" s="191"/>
      <c r="S10" s="192"/>
      <c r="T10" s="193"/>
      <c r="U10" s="244"/>
      <c r="V10" s="255"/>
      <c r="W10" s="255"/>
      <c r="X10" s="256"/>
      <c r="Y10" s="190"/>
      <c r="Z10" s="191"/>
      <c r="AA10" s="192"/>
      <c r="AB10" s="193"/>
      <c r="AC10" s="163" t="n">
        <v>1</v>
      </c>
    </row>
    <row r="11" s="31" customFormat="true" ht="15.95" hidden="false" customHeight="true" outlineLevel="0" collapsed="false">
      <c r="A11" s="190"/>
      <c r="B11" s="191" t="s">
        <v>284</v>
      </c>
      <c r="C11" s="192" t="n">
        <v>350</v>
      </c>
      <c r="D11" s="193"/>
      <c r="E11" s="244"/>
      <c r="F11" s="191"/>
      <c r="G11" s="192"/>
      <c r="H11" s="193"/>
      <c r="I11" s="228"/>
      <c r="J11" s="191"/>
      <c r="K11" s="192"/>
      <c r="L11" s="193"/>
      <c r="M11" s="228"/>
      <c r="N11" s="191"/>
      <c r="O11" s="192"/>
      <c r="P11" s="193"/>
      <c r="Q11" s="228"/>
      <c r="R11" s="191"/>
      <c r="S11" s="192"/>
      <c r="T11" s="193"/>
      <c r="U11" s="244"/>
      <c r="V11" s="255"/>
      <c r="W11" s="255"/>
      <c r="X11" s="256"/>
      <c r="Y11" s="190"/>
      <c r="Z11" s="191"/>
      <c r="AA11" s="192"/>
      <c r="AB11" s="193"/>
      <c r="AC11" s="163"/>
    </row>
    <row r="12" s="31" customFormat="true" ht="15.95" hidden="false" customHeight="true" outlineLevel="0" collapsed="false">
      <c r="A12" s="190"/>
      <c r="B12" s="191" t="s">
        <v>285</v>
      </c>
      <c r="C12" s="192" t="n">
        <v>300</v>
      </c>
      <c r="D12" s="193"/>
      <c r="E12" s="228"/>
      <c r="F12" s="191"/>
      <c r="G12" s="192"/>
      <c r="H12" s="193"/>
      <c r="I12" s="228"/>
      <c r="J12" s="191"/>
      <c r="K12" s="192"/>
      <c r="L12" s="193"/>
      <c r="M12" s="228"/>
      <c r="N12" s="191"/>
      <c r="O12" s="192"/>
      <c r="P12" s="193"/>
      <c r="Q12" s="228"/>
      <c r="R12" s="191"/>
      <c r="S12" s="192"/>
      <c r="T12" s="193"/>
      <c r="U12" s="244"/>
      <c r="V12" s="255"/>
      <c r="W12" s="255"/>
      <c r="X12" s="256"/>
      <c r="Y12" s="190"/>
      <c r="Z12" s="191"/>
      <c r="AA12" s="192"/>
      <c r="AB12" s="193"/>
      <c r="AC12" s="185" t="s">
        <v>106</v>
      </c>
    </row>
    <row r="13" s="31" customFormat="true" ht="15.95" hidden="false" customHeight="true" outlineLevel="0" collapsed="false">
      <c r="A13" s="190"/>
      <c r="B13" s="191"/>
      <c r="C13" s="192"/>
      <c r="D13" s="193"/>
      <c r="E13" s="228"/>
      <c r="F13" s="191"/>
      <c r="G13" s="192"/>
      <c r="H13" s="193"/>
      <c r="I13" s="228"/>
      <c r="J13" s="191"/>
      <c r="K13" s="192"/>
      <c r="L13" s="193"/>
      <c r="M13" s="228"/>
      <c r="N13" s="191"/>
      <c r="O13" s="192"/>
      <c r="P13" s="193"/>
      <c r="Q13" s="228"/>
      <c r="R13" s="191"/>
      <c r="S13" s="192"/>
      <c r="T13" s="193"/>
      <c r="U13" s="244"/>
      <c r="V13" s="255"/>
      <c r="W13" s="255"/>
      <c r="X13" s="256"/>
      <c r="Y13" s="190"/>
      <c r="Z13" s="191"/>
      <c r="AA13" s="192"/>
      <c r="AB13" s="193"/>
      <c r="AC13" s="185" t="s">
        <v>213</v>
      </c>
    </row>
    <row r="14" s="31" customFormat="true" ht="15.95" hidden="false" customHeight="true" outlineLevel="0" collapsed="false">
      <c r="A14" s="6"/>
      <c r="B14" s="282" t="s">
        <v>286</v>
      </c>
      <c r="C14" s="283" t="n">
        <v>320</v>
      </c>
      <c r="D14" s="285"/>
      <c r="E14" s="9"/>
      <c r="F14" s="282"/>
      <c r="G14" s="283"/>
      <c r="H14" s="285"/>
      <c r="I14" s="297"/>
      <c r="J14" s="282"/>
      <c r="K14" s="283"/>
      <c r="L14" s="285"/>
      <c r="M14" s="297"/>
      <c r="N14" s="282"/>
      <c r="O14" s="283"/>
      <c r="P14" s="285"/>
      <c r="Q14" s="297"/>
      <c r="R14" s="282"/>
      <c r="S14" s="283"/>
      <c r="T14" s="285"/>
      <c r="U14" s="9"/>
      <c r="V14" s="286"/>
      <c r="W14" s="286"/>
      <c r="X14" s="287"/>
      <c r="Y14" s="6"/>
      <c r="Z14" s="282"/>
      <c r="AA14" s="283"/>
      <c r="AB14" s="285"/>
      <c r="AC14" s="185" t="s">
        <v>30</v>
      </c>
    </row>
    <row r="15" s="31" customFormat="true" ht="15.95" hidden="false" customHeight="true" outlineLevel="0" collapsed="false">
      <c r="A15" s="190"/>
      <c r="B15" s="191" t="s">
        <v>287</v>
      </c>
      <c r="C15" s="192" t="n">
        <v>450</v>
      </c>
      <c r="D15" s="193"/>
      <c r="E15" s="244"/>
      <c r="F15" s="191"/>
      <c r="G15" s="192"/>
      <c r="H15" s="193"/>
      <c r="I15" s="228"/>
      <c r="J15" s="191"/>
      <c r="K15" s="192"/>
      <c r="L15" s="193"/>
      <c r="M15" s="228"/>
      <c r="N15" s="191"/>
      <c r="O15" s="192"/>
      <c r="P15" s="193"/>
      <c r="Q15" s="228"/>
      <c r="R15" s="191"/>
      <c r="S15" s="192"/>
      <c r="T15" s="193"/>
      <c r="U15" s="244"/>
      <c r="V15" s="255"/>
      <c r="W15" s="255"/>
      <c r="X15" s="256"/>
      <c r="Y15" s="190"/>
      <c r="Z15" s="191"/>
      <c r="AA15" s="192"/>
      <c r="AB15" s="193"/>
      <c r="AC15" s="163" t="n">
        <v>1</v>
      </c>
    </row>
    <row r="16" s="31" customFormat="true" ht="15.95" hidden="false" customHeight="true" outlineLevel="0" collapsed="false">
      <c r="A16" s="190"/>
      <c r="B16" s="191" t="s">
        <v>288</v>
      </c>
      <c r="C16" s="192" t="n">
        <v>400</v>
      </c>
      <c r="D16" s="193"/>
      <c r="E16" s="244"/>
      <c r="F16" s="191"/>
      <c r="G16" s="192"/>
      <c r="H16" s="193"/>
      <c r="I16" s="228"/>
      <c r="J16" s="191"/>
      <c r="K16" s="192"/>
      <c r="L16" s="193"/>
      <c r="M16" s="228"/>
      <c r="N16" s="191"/>
      <c r="O16" s="192"/>
      <c r="P16" s="193"/>
      <c r="Q16" s="228"/>
      <c r="R16" s="191"/>
      <c r="S16" s="192"/>
      <c r="T16" s="193"/>
      <c r="U16" s="244"/>
      <c r="V16" s="255"/>
      <c r="W16" s="255"/>
      <c r="X16" s="256"/>
      <c r="Y16" s="190"/>
      <c r="Z16" s="191"/>
      <c r="AA16" s="192"/>
      <c r="AB16" s="193"/>
      <c r="AC16" s="163"/>
    </row>
    <row r="17" s="31" customFormat="true" ht="15.95" hidden="false" customHeight="true" outlineLevel="0" collapsed="false">
      <c r="A17" s="246"/>
      <c r="B17" s="272"/>
      <c r="C17" s="269"/>
      <c r="D17" s="270"/>
      <c r="E17" s="271"/>
      <c r="F17" s="272"/>
      <c r="G17" s="269"/>
      <c r="H17" s="270"/>
      <c r="I17" s="271"/>
      <c r="J17" s="272"/>
      <c r="K17" s="269"/>
      <c r="L17" s="270"/>
      <c r="M17" s="271"/>
      <c r="N17" s="272"/>
      <c r="O17" s="269"/>
      <c r="P17" s="270"/>
      <c r="Q17" s="271"/>
      <c r="R17" s="272"/>
      <c r="S17" s="269"/>
      <c r="T17" s="270"/>
      <c r="U17" s="271"/>
      <c r="V17" s="273"/>
      <c r="W17" s="273"/>
      <c r="X17" s="274"/>
      <c r="Y17" s="246"/>
      <c r="Z17" s="272"/>
      <c r="AA17" s="269"/>
      <c r="AB17" s="270"/>
      <c r="AC17" s="185" t="s">
        <v>280</v>
      </c>
    </row>
    <row r="18" s="31" customFormat="true" ht="15.95" hidden="false" customHeight="true" outlineLevel="0" collapsed="false">
      <c r="A18" s="134"/>
      <c r="B18" s="146" t="s">
        <v>42</v>
      </c>
      <c r="C18" s="202" t="n">
        <f aca="false">SUM(C7:C17)</f>
        <v>6750</v>
      </c>
      <c r="D18" s="203" t="n">
        <f aca="false">SUM(D7:D17)</f>
        <v>0</v>
      </c>
      <c r="E18" s="248"/>
      <c r="F18" s="146" t="s">
        <v>42</v>
      </c>
      <c r="G18" s="202" t="n">
        <f aca="false">SUM(G7:G17)</f>
        <v>150</v>
      </c>
      <c r="H18" s="203" t="n">
        <f aca="false">SUM(H7:H17)</f>
        <v>0</v>
      </c>
      <c r="I18" s="248"/>
      <c r="J18" s="146"/>
      <c r="K18" s="202"/>
      <c r="L18" s="203"/>
      <c r="M18" s="248"/>
      <c r="N18" s="146"/>
      <c r="O18" s="202"/>
      <c r="P18" s="203"/>
      <c r="Q18" s="248"/>
      <c r="R18" s="146"/>
      <c r="S18" s="202"/>
      <c r="T18" s="203"/>
      <c r="U18" s="248"/>
      <c r="V18" s="257"/>
      <c r="W18" s="202"/>
      <c r="X18" s="203"/>
      <c r="Y18" s="248"/>
      <c r="Z18" s="146"/>
      <c r="AA18" s="202"/>
      <c r="AB18" s="203"/>
      <c r="AC18" s="185" t="s">
        <v>282</v>
      </c>
    </row>
    <row r="19" s="31" customFormat="true" ht="15.95" hidden="false" customHeight="true" outlineLevel="0" collapsed="false">
      <c r="A19" s="164"/>
      <c r="B19" s="250" t="s">
        <v>289</v>
      </c>
      <c r="C19" s="166"/>
      <c r="D19" s="167"/>
      <c r="E19" s="168"/>
      <c r="F19" s="169"/>
      <c r="G19" s="166"/>
      <c r="H19" s="167"/>
      <c r="I19" s="168"/>
      <c r="J19" s="170"/>
      <c r="K19" s="171" t="s">
        <v>290</v>
      </c>
      <c r="L19" s="172" t="n">
        <f aca="false">C25+G25+K25+O25+S25+AA25</f>
        <v>5560</v>
      </c>
      <c r="M19" s="173"/>
      <c r="N19" s="169"/>
      <c r="O19" s="174" t="s">
        <v>291</v>
      </c>
      <c r="P19" s="175" t="n">
        <f aca="false">D25+H25+L25+P25+T25+AB25</f>
        <v>0</v>
      </c>
      <c r="Q19" s="176"/>
      <c r="R19" s="177"/>
      <c r="S19" s="178"/>
      <c r="T19" s="179"/>
      <c r="U19" s="176"/>
      <c r="V19" s="180"/>
      <c r="W19" s="180"/>
      <c r="X19" s="181"/>
      <c r="Y19" s="176"/>
      <c r="Z19" s="182"/>
      <c r="AA19" s="183"/>
      <c r="AB19" s="184"/>
      <c r="AC19" s="185" t="s">
        <v>30</v>
      </c>
    </row>
    <row r="20" s="31" customFormat="true" ht="15.95" hidden="false" customHeight="true" outlineLevel="0" collapsed="false">
      <c r="A20" s="275"/>
      <c r="B20" s="276" t="s">
        <v>292</v>
      </c>
      <c r="C20" s="199" t="n">
        <v>1740</v>
      </c>
      <c r="D20" s="279"/>
      <c r="E20" s="278"/>
      <c r="F20" s="276" t="s">
        <v>293</v>
      </c>
      <c r="G20" s="199" t="n">
        <v>150</v>
      </c>
      <c r="H20" s="279"/>
      <c r="I20" s="298"/>
      <c r="J20" s="276" t="s">
        <v>293</v>
      </c>
      <c r="K20" s="199" t="n">
        <v>50</v>
      </c>
      <c r="L20" s="279"/>
      <c r="M20" s="278"/>
      <c r="N20" s="276" t="s">
        <v>294</v>
      </c>
      <c r="O20" s="199"/>
      <c r="P20" s="279"/>
      <c r="Q20" s="278"/>
      <c r="R20" s="276" t="s">
        <v>294</v>
      </c>
      <c r="S20" s="199"/>
      <c r="T20" s="279"/>
      <c r="U20" s="278"/>
      <c r="V20" s="280"/>
      <c r="W20" s="280"/>
      <c r="X20" s="281"/>
      <c r="Y20" s="275"/>
      <c r="Z20" s="276" t="s">
        <v>293</v>
      </c>
      <c r="AA20" s="199" t="n">
        <v>80</v>
      </c>
      <c r="AB20" s="279"/>
      <c r="AC20" s="163" t="n">
        <v>2</v>
      </c>
    </row>
    <row r="21" s="31" customFormat="true" ht="15.95" hidden="false" customHeight="true" outlineLevel="0" collapsed="false">
      <c r="A21" s="6"/>
      <c r="B21" s="282" t="s">
        <v>295</v>
      </c>
      <c r="C21" s="283" t="n">
        <v>980</v>
      </c>
      <c r="D21" s="285"/>
      <c r="E21" s="9"/>
      <c r="F21" s="282"/>
      <c r="G21" s="283"/>
      <c r="H21" s="285"/>
      <c r="I21" s="9"/>
      <c r="J21" s="282"/>
      <c r="K21" s="283"/>
      <c r="L21" s="285"/>
      <c r="M21" s="9"/>
      <c r="N21" s="282"/>
      <c r="O21" s="283"/>
      <c r="P21" s="285"/>
      <c r="Q21" s="9"/>
      <c r="R21" s="282"/>
      <c r="S21" s="283"/>
      <c r="T21" s="285"/>
      <c r="U21" s="9"/>
      <c r="V21" s="286"/>
      <c r="W21" s="286"/>
      <c r="X21" s="287"/>
      <c r="Y21" s="6"/>
      <c r="Z21" s="282"/>
      <c r="AA21" s="283"/>
      <c r="AB21" s="285"/>
      <c r="AC21" s="163"/>
    </row>
    <row r="22" s="31" customFormat="true" ht="15.95" hidden="false" customHeight="true" outlineLevel="0" collapsed="false">
      <c r="A22" s="246"/>
      <c r="B22" s="299" t="s">
        <v>296</v>
      </c>
      <c r="C22" s="269" t="n">
        <v>1330</v>
      </c>
      <c r="D22" s="270"/>
      <c r="E22" s="271"/>
      <c r="F22" s="299" t="s">
        <v>297</v>
      </c>
      <c r="G22" s="269" t="n">
        <v>50</v>
      </c>
      <c r="H22" s="270"/>
      <c r="I22" s="271"/>
      <c r="J22" s="299"/>
      <c r="K22" s="269"/>
      <c r="L22" s="270"/>
      <c r="M22" s="271"/>
      <c r="N22" s="299" t="s">
        <v>298</v>
      </c>
      <c r="O22" s="269"/>
      <c r="P22" s="270"/>
      <c r="Q22" s="271"/>
      <c r="R22" s="299"/>
      <c r="S22" s="269"/>
      <c r="T22" s="270"/>
      <c r="U22" s="271"/>
      <c r="V22" s="273"/>
      <c r="W22" s="273"/>
      <c r="X22" s="274"/>
      <c r="Y22" s="246"/>
      <c r="Z22" s="299"/>
      <c r="AA22" s="269"/>
      <c r="AB22" s="270"/>
      <c r="AC22" s="185" t="s">
        <v>216</v>
      </c>
    </row>
    <row r="23" s="31" customFormat="true" ht="15.95" hidden="false" customHeight="true" outlineLevel="0" collapsed="false">
      <c r="A23" s="186"/>
      <c r="B23" s="187" t="s">
        <v>299</v>
      </c>
      <c r="C23" s="220" t="n">
        <v>1140</v>
      </c>
      <c r="D23" s="189"/>
      <c r="E23" s="221"/>
      <c r="F23" s="187" t="s">
        <v>300</v>
      </c>
      <c r="G23" s="220" t="n">
        <v>20</v>
      </c>
      <c r="H23" s="189"/>
      <c r="I23" s="221"/>
      <c r="J23" s="187" t="s">
        <v>300</v>
      </c>
      <c r="K23" s="220" t="n">
        <v>20</v>
      </c>
      <c r="L23" s="189"/>
      <c r="M23" s="221"/>
      <c r="N23" s="187"/>
      <c r="O23" s="220"/>
      <c r="P23" s="189"/>
      <c r="Q23" s="221"/>
      <c r="R23" s="187"/>
      <c r="S23" s="220"/>
      <c r="T23" s="189"/>
      <c r="U23" s="221"/>
      <c r="V23" s="251"/>
      <c r="W23" s="251"/>
      <c r="X23" s="252"/>
      <c r="Y23" s="186"/>
      <c r="Z23" s="187"/>
      <c r="AA23" s="220"/>
      <c r="AB23" s="189"/>
      <c r="AC23" s="185" t="s">
        <v>218</v>
      </c>
    </row>
    <row r="24" s="31" customFormat="true" ht="15.95" hidden="false" customHeight="true" outlineLevel="0" collapsed="false">
      <c r="A24" s="195"/>
      <c r="B24" s="196"/>
      <c r="C24" s="194"/>
      <c r="D24" s="197"/>
      <c r="E24" s="235"/>
      <c r="F24" s="196"/>
      <c r="G24" s="194"/>
      <c r="H24" s="197"/>
      <c r="I24" s="235"/>
      <c r="J24" s="196"/>
      <c r="K24" s="194"/>
      <c r="L24" s="197"/>
      <c r="M24" s="235"/>
      <c r="N24" s="196"/>
      <c r="O24" s="194"/>
      <c r="P24" s="197"/>
      <c r="Q24" s="235"/>
      <c r="R24" s="196"/>
      <c r="S24" s="194"/>
      <c r="T24" s="197"/>
      <c r="U24" s="235"/>
      <c r="V24" s="253"/>
      <c r="W24" s="253"/>
      <c r="X24" s="254"/>
      <c r="Y24" s="195"/>
      <c r="Z24" s="196"/>
      <c r="AA24" s="194"/>
      <c r="AB24" s="197"/>
      <c r="AC24" s="185" t="s">
        <v>32</v>
      </c>
    </row>
    <row r="25" s="31" customFormat="true" ht="15.95" hidden="false" customHeight="true" outlineLevel="0" collapsed="false">
      <c r="A25" s="134"/>
      <c r="B25" s="146" t="s">
        <v>42</v>
      </c>
      <c r="C25" s="202" t="n">
        <f aca="false">SUM(C20:C24)</f>
        <v>5190</v>
      </c>
      <c r="D25" s="203" t="n">
        <f aca="false">SUM(D20:D24)</f>
        <v>0</v>
      </c>
      <c r="E25" s="248"/>
      <c r="F25" s="146" t="s">
        <v>42</v>
      </c>
      <c r="G25" s="202" t="n">
        <f aca="false">SUM(G20:G24)</f>
        <v>220</v>
      </c>
      <c r="H25" s="203" t="n">
        <f aca="false">SUM(H20:H24)</f>
        <v>0</v>
      </c>
      <c r="I25" s="248"/>
      <c r="J25" s="146" t="s">
        <v>42</v>
      </c>
      <c r="K25" s="202" t="n">
        <f aca="false">SUM(K20:K24)</f>
        <v>70</v>
      </c>
      <c r="L25" s="203" t="n">
        <f aca="false">SUM(L20:L24)</f>
        <v>0</v>
      </c>
      <c r="M25" s="248"/>
      <c r="N25" s="146"/>
      <c r="O25" s="202"/>
      <c r="P25" s="203"/>
      <c r="Q25" s="248"/>
      <c r="R25" s="146"/>
      <c r="S25" s="202"/>
      <c r="T25" s="203"/>
      <c r="U25" s="248"/>
      <c r="V25" s="257"/>
      <c r="W25" s="202"/>
      <c r="X25" s="203"/>
      <c r="Y25" s="248"/>
      <c r="Z25" s="146" t="s">
        <v>42</v>
      </c>
      <c r="AA25" s="202" t="n">
        <f aca="false">SUM(AA20:AA24)</f>
        <v>80</v>
      </c>
      <c r="AB25" s="203" t="n">
        <f aca="false">SUM(AB20:AB24)</f>
        <v>0</v>
      </c>
      <c r="AC25" s="163"/>
    </row>
    <row r="26" s="31" customFormat="true" ht="15.95" hidden="false" customHeight="true" outlineLevel="0" collapsed="false">
      <c r="A26" s="164"/>
      <c r="B26" s="250" t="s">
        <v>52</v>
      </c>
      <c r="C26" s="166"/>
      <c r="D26" s="167"/>
      <c r="E26" s="168"/>
      <c r="F26" s="169"/>
      <c r="G26" s="166"/>
      <c r="H26" s="167"/>
      <c r="I26" s="168"/>
      <c r="J26" s="170"/>
      <c r="K26" s="171" t="s">
        <v>301</v>
      </c>
      <c r="L26" s="172" t="n">
        <f aca="false">C31+G31+K31+O31+S31+AA31</f>
        <v>5790</v>
      </c>
      <c r="M26" s="173"/>
      <c r="N26" s="169"/>
      <c r="O26" s="174" t="s">
        <v>302</v>
      </c>
      <c r="P26" s="175" t="n">
        <f aca="false">D31+H31+L31+P31+T31+AB31</f>
        <v>0</v>
      </c>
      <c r="Q26" s="176"/>
      <c r="R26" s="177"/>
      <c r="S26" s="178"/>
      <c r="T26" s="179"/>
      <c r="U26" s="176"/>
      <c r="V26" s="180"/>
      <c r="W26" s="180"/>
      <c r="X26" s="181"/>
      <c r="Y26" s="176"/>
      <c r="Z26" s="182"/>
      <c r="AA26" s="183"/>
      <c r="AB26" s="184"/>
      <c r="AC26" s="163"/>
    </row>
    <row r="27" s="31" customFormat="true" ht="15.95" hidden="false" customHeight="true" outlineLevel="0" collapsed="false">
      <c r="A27" s="190"/>
      <c r="B27" s="191" t="s">
        <v>303</v>
      </c>
      <c r="C27" s="200" t="n">
        <v>2060</v>
      </c>
      <c r="D27" s="279"/>
      <c r="E27" s="278"/>
      <c r="F27" s="276" t="s">
        <v>52</v>
      </c>
      <c r="G27" s="227" t="n">
        <v>210</v>
      </c>
      <c r="H27" s="279"/>
      <c r="I27" s="278"/>
      <c r="J27" s="276" t="s">
        <v>52</v>
      </c>
      <c r="K27" s="227" t="n">
        <v>100</v>
      </c>
      <c r="L27" s="279"/>
      <c r="M27" s="278"/>
      <c r="N27" s="276" t="s">
        <v>52</v>
      </c>
      <c r="O27" s="227" t="n">
        <v>50</v>
      </c>
      <c r="P27" s="279"/>
      <c r="Q27" s="278"/>
      <c r="R27" s="276" t="s">
        <v>304</v>
      </c>
      <c r="S27" s="227"/>
      <c r="T27" s="279"/>
      <c r="U27" s="278"/>
      <c r="V27" s="280"/>
      <c r="W27" s="280"/>
      <c r="X27" s="281"/>
      <c r="Y27" s="275"/>
      <c r="Z27" s="276" t="s">
        <v>52</v>
      </c>
      <c r="AA27" s="227" t="n">
        <v>160</v>
      </c>
      <c r="AB27" s="279"/>
      <c r="AC27" s="163"/>
    </row>
    <row r="28" s="31" customFormat="true" ht="15.95" hidden="false" customHeight="true" outlineLevel="0" collapsed="false">
      <c r="A28" s="190"/>
      <c r="B28" s="191" t="s">
        <v>305</v>
      </c>
      <c r="C28" s="200" t="n">
        <v>1240</v>
      </c>
      <c r="D28" s="193"/>
      <c r="E28" s="244"/>
      <c r="F28" s="191"/>
      <c r="G28" s="200"/>
      <c r="H28" s="193"/>
      <c r="I28" s="244"/>
      <c r="J28" s="191"/>
      <c r="K28" s="200"/>
      <c r="L28" s="193"/>
      <c r="M28" s="244"/>
      <c r="N28" s="191"/>
      <c r="O28" s="200"/>
      <c r="P28" s="193"/>
      <c r="Q28" s="244"/>
      <c r="R28" s="191"/>
      <c r="S28" s="200"/>
      <c r="T28" s="193"/>
      <c r="U28" s="244"/>
      <c r="V28" s="255"/>
      <c r="W28" s="255"/>
      <c r="X28" s="256"/>
      <c r="Y28" s="190"/>
      <c r="Z28" s="191"/>
      <c r="AA28" s="200"/>
      <c r="AB28" s="193"/>
      <c r="AC28" s="163"/>
    </row>
    <row r="29" s="31" customFormat="true" ht="15.95" hidden="false" customHeight="true" outlineLevel="0" collapsed="false">
      <c r="A29" s="195"/>
      <c r="B29" s="196" t="s">
        <v>306</v>
      </c>
      <c r="C29" s="201" t="n">
        <v>930</v>
      </c>
      <c r="D29" s="197"/>
      <c r="E29" s="235"/>
      <c r="F29" s="196"/>
      <c r="G29" s="201"/>
      <c r="H29" s="197"/>
      <c r="I29" s="235"/>
      <c r="J29" s="196"/>
      <c r="K29" s="201"/>
      <c r="L29" s="197"/>
      <c r="M29" s="235"/>
      <c r="N29" s="196"/>
      <c r="O29" s="201"/>
      <c r="P29" s="197"/>
      <c r="Q29" s="235"/>
      <c r="R29" s="196"/>
      <c r="S29" s="201"/>
      <c r="T29" s="197"/>
      <c r="U29" s="235"/>
      <c r="V29" s="253"/>
      <c r="W29" s="253"/>
      <c r="X29" s="254"/>
      <c r="Y29" s="195"/>
      <c r="Z29" s="196"/>
      <c r="AA29" s="201"/>
      <c r="AB29" s="197"/>
      <c r="AC29" s="163"/>
    </row>
    <row r="30" s="31" customFormat="true" ht="15.95" hidden="false" customHeight="true" outlineLevel="0" collapsed="false">
      <c r="A30" s="190"/>
      <c r="B30" s="196" t="s">
        <v>307</v>
      </c>
      <c r="C30" s="201" t="n">
        <v>1040</v>
      </c>
      <c r="D30" s="197"/>
      <c r="E30" s="235"/>
      <c r="F30" s="196"/>
      <c r="G30" s="201"/>
      <c r="H30" s="197"/>
      <c r="I30" s="235"/>
      <c r="J30" s="196"/>
      <c r="K30" s="201"/>
      <c r="L30" s="197"/>
      <c r="M30" s="235"/>
      <c r="N30" s="196"/>
      <c r="O30" s="201"/>
      <c r="P30" s="197"/>
      <c r="Q30" s="235"/>
      <c r="R30" s="196"/>
      <c r="S30" s="201"/>
      <c r="T30" s="197"/>
      <c r="U30" s="235"/>
      <c r="V30" s="253"/>
      <c r="W30" s="253"/>
      <c r="X30" s="254"/>
      <c r="Y30" s="195"/>
      <c r="Z30" s="196"/>
      <c r="AA30" s="201"/>
      <c r="AB30" s="197"/>
      <c r="AC30" s="163"/>
    </row>
    <row r="31" s="31" customFormat="true" ht="15.95" hidden="false" customHeight="true" outlineLevel="0" collapsed="false">
      <c r="A31" s="134"/>
      <c r="B31" s="146" t="s">
        <v>42</v>
      </c>
      <c r="C31" s="202" t="n">
        <f aca="false">SUM(C26:C30)</f>
        <v>5270</v>
      </c>
      <c r="D31" s="203" t="n">
        <f aca="false">SUM(D27:D30)</f>
        <v>0</v>
      </c>
      <c r="E31" s="248"/>
      <c r="F31" s="146" t="s">
        <v>42</v>
      </c>
      <c r="G31" s="202" t="n">
        <f aca="false">SUM(G26:G30)</f>
        <v>210</v>
      </c>
      <c r="H31" s="203" t="n">
        <f aca="false">SUM(H27:H30)</f>
        <v>0</v>
      </c>
      <c r="I31" s="248"/>
      <c r="J31" s="146" t="s">
        <v>42</v>
      </c>
      <c r="K31" s="202" t="n">
        <f aca="false">SUM(K26:K30)</f>
        <v>100</v>
      </c>
      <c r="L31" s="203" t="n">
        <f aca="false">SUM(L27:L30)</f>
        <v>0</v>
      </c>
      <c r="M31" s="248"/>
      <c r="N31" s="146" t="s">
        <v>42</v>
      </c>
      <c r="O31" s="202" t="n">
        <f aca="false">SUM(O26:O30)</f>
        <v>50</v>
      </c>
      <c r="P31" s="203" t="n">
        <f aca="false">SUM(P27:P30)</f>
        <v>0</v>
      </c>
      <c r="Q31" s="248"/>
      <c r="R31" s="146"/>
      <c r="S31" s="202"/>
      <c r="T31" s="203"/>
      <c r="U31" s="248"/>
      <c r="V31" s="257"/>
      <c r="W31" s="202"/>
      <c r="X31" s="203"/>
      <c r="Y31" s="248"/>
      <c r="Z31" s="146" t="s">
        <v>42</v>
      </c>
      <c r="AA31" s="202" t="n">
        <f aca="false">SUM(AA26:AA30)</f>
        <v>160</v>
      </c>
      <c r="AB31" s="203" t="n">
        <f aca="false">SUM(AB27:AB30)</f>
        <v>0</v>
      </c>
      <c r="AC31" s="163"/>
    </row>
    <row r="32" customFormat="false" ht="15.95" hidden="false" customHeight="true" outlineLevel="0" collapsed="false">
      <c r="B32" s="206" t="s">
        <v>159</v>
      </c>
      <c r="S32" s="207"/>
      <c r="T32" s="292"/>
      <c r="U32" s="293"/>
      <c r="V32" s="209"/>
      <c r="W32" s="209"/>
      <c r="X32" s="296"/>
      <c r="Y32" s="293"/>
      <c r="Z32" s="211"/>
      <c r="AA32" s="212"/>
      <c r="AB32" s="123" t="s">
        <v>67</v>
      </c>
      <c r="AC32" s="163"/>
    </row>
    <row r="33" customFormat="false" ht="15.95" hidden="false" customHeight="true" outlineLevel="0" collapsed="false">
      <c r="B33" s="206"/>
      <c r="AC33" s="163"/>
    </row>
    <row r="34" customFormat="false" ht="15.95" hidden="false" customHeight="true" outlineLevel="0" collapsed="false">
      <c r="AC34" s="163"/>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3年4月</v>
      </c>
    </row>
    <row r="2" customFormat="false" ht="15" hidden="false" customHeight="true" outlineLevel="0" collapsed="false">
      <c r="AB2" s="33" t="str">
        <f aca="false">高知旧市!AB2</f>
        <v>高知県部数表</v>
      </c>
    </row>
    <row r="3" customFormat="false" ht="15" hidden="false" customHeight="true" outlineLevel="0" collapsed="false">
      <c r="AB3" s="133" t="s">
        <v>308</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3"/>
      <c r="V5" s="142"/>
      <c r="W5" s="136" t="s">
        <v>93</v>
      </c>
      <c r="X5" s="139" t="s">
        <v>94</v>
      </c>
      <c r="Y5" s="134"/>
      <c r="Z5" s="135" t="s">
        <v>99</v>
      </c>
      <c r="AA5" s="136" t="s">
        <v>93</v>
      </c>
      <c r="AB5" s="140" t="s">
        <v>94</v>
      </c>
      <c r="AC5" s="144" t="n">
        <v>6</v>
      </c>
      <c r="AD5" s="145"/>
    </row>
    <row r="6" customFormat="false" ht="15.95" hidden="false" customHeight="true" outlineLevel="0" collapsed="false">
      <c r="A6" s="164"/>
      <c r="B6" s="250" t="s">
        <v>53</v>
      </c>
      <c r="C6" s="166"/>
      <c r="D6" s="167"/>
      <c r="E6" s="168"/>
      <c r="F6" s="169"/>
      <c r="G6" s="166"/>
      <c r="H6" s="167"/>
      <c r="I6" s="168"/>
      <c r="J6" s="170"/>
      <c r="K6" s="171" t="s">
        <v>309</v>
      </c>
      <c r="L6" s="172" t="n">
        <f aca="false">C13+G13+K13+O13+S13+AA13</f>
        <v>5310</v>
      </c>
      <c r="M6" s="173"/>
      <c r="N6" s="169"/>
      <c r="O6" s="174" t="s">
        <v>310</v>
      </c>
      <c r="P6" s="175" t="n">
        <f aca="false">D13+H13+L13+P13+T13+AB13</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311</v>
      </c>
      <c r="C7" s="188" t="n">
        <v>860</v>
      </c>
      <c r="D7" s="189"/>
      <c r="E7" s="221"/>
      <c r="F7" s="187" t="s">
        <v>53</v>
      </c>
      <c r="G7" s="188" t="n">
        <v>280</v>
      </c>
      <c r="H7" s="189"/>
      <c r="I7" s="223"/>
      <c r="J7" s="187" t="s">
        <v>53</v>
      </c>
      <c r="K7" s="188" t="n">
        <v>120</v>
      </c>
      <c r="L7" s="189"/>
      <c r="M7" s="223"/>
      <c r="N7" s="187" t="s">
        <v>53</v>
      </c>
      <c r="O7" s="188" t="n">
        <v>30</v>
      </c>
      <c r="P7" s="189"/>
      <c r="Q7" s="223"/>
      <c r="R7" s="187"/>
      <c r="S7" s="188"/>
      <c r="T7" s="189"/>
      <c r="U7" s="221"/>
      <c r="V7" s="251"/>
      <c r="W7" s="251"/>
      <c r="X7" s="252"/>
      <c r="Y7" s="186"/>
      <c r="Z7" s="187" t="s">
        <v>53</v>
      </c>
      <c r="AA7" s="188" t="n">
        <v>160</v>
      </c>
      <c r="AB7" s="189"/>
      <c r="AC7" s="185" t="s">
        <v>312</v>
      </c>
    </row>
    <row r="8" s="31" customFormat="true" ht="15.95" hidden="false" customHeight="true" outlineLevel="0" collapsed="false">
      <c r="A8" s="186"/>
      <c r="B8" s="191" t="s">
        <v>313</v>
      </c>
      <c r="C8" s="192" t="n">
        <v>1240</v>
      </c>
      <c r="D8" s="193"/>
      <c r="E8" s="228"/>
      <c r="F8" s="191"/>
      <c r="G8" s="192"/>
      <c r="H8" s="193"/>
      <c r="I8" s="228"/>
      <c r="J8" s="191"/>
      <c r="K8" s="192"/>
      <c r="L8" s="193"/>
      <c r="M8" s="228"/>
      <c r="N8" s="191"/>
      <c r="O8" s="192"/>
      <c r="P8" s="193"/>
      <c r="Q8" s="228"/>
      <c r="R8" s="191"/>
      <c r="S8" s="192"/>
      <c r="T8" s="193"/>
      <c r="U8" s="244"/>
      <c r="V8" s="255"/>
      <c r="W8" s="255"/>
      <c r="X8" s="256"/>
      <c r="Y8" s="190"/>
      <c r="Z8" s="191"/>
      <c r="AA8" s="192"/>
      <c r="AB8" s="193"/>
      <c r="AC8" s="185" t="s">
        <v>314</v>
      </c>
    </row>
    <row r="9" s="31" customFormat="true" ht="15.95" hidden="false" customHeight="true" outlineLevel="0" collapsed="false">
      <c r="A9" s="190"/>
      <c r="B9" s="191" t="s">
        <v>315</v>
      </c>
      <c r="C9" s="192" t="n">
        <v>1420</v>
      </c>
      <c r="D9" s="193"/>
      <c r="E9" s="244"/>
      <c r="F9" s="191"/>
      <c r="G9" s="192"/>
      <c r="H9" s="193"/>
      <c r="I9" s="228"/>
      <c r="J9" s="191"/>
      <c r="K9" s="192"/>
      <c r="L9" s="193"/>
      <c r="M9" s="228"/>
      <c r="N9" s="191"/>
      <c r="O9" s="192"/>
      <c r="P9" s="193"/>
      <c r="Q9" s="228"/>
      <c r="R9" s="191"/>
      <c r="S9" s="192"/>
      <c r="T9" s="193"/>
      <c r="U9" s="244"/>
      <c r="V9" s="255"/>
      <c r="W9" s="255"/>
      <c r="X9" s="256"/>
      <c r="Y9" s="190"/>
      <c r="Z9" s="191"/>
      <c r="AA9" s="192"/>
      <c r="AB9" s="193"/>
      <c r="AC9" s="185" t="s">
        <v>32</v>
      </c>
    </row>
    <row r="10" s="31" customFormat="true" ht="15.95" hidden="false" customHeight="true" outlineLevel="0" collapsed="false">
      <c r="A10" s="190"/>
      <c r="B10" s="196" t="s">
        <v>316</v>
      </c>
      <c r="C10" s="194" t="n">
        <v>680</v>
      </c>
      <c r="D10" s="197"/>
      <c r="E10" s="235"/>
      <c r="F10" s="196"/>
      <c r="G10" s="194"/>
      <c r="H10" s="197"/>
      <c r="I10" s="239"/>
      <c r="J10" s="196"/>
      <c r="K10" s="194"/>
      <c r="L10" s="197"/>
      <c r="M10" s="239"/>
      <c r="N10" s="196"/>
      <c r="O10" s="194"/>
      <c r="P10" s="197"/>
      <c r="Q10" s="239"/>
      <c r="R10" s="196"/>
      <c r="S10" s="194"/>
      <c r="T10" s="197"/>
      <c r="U10" s="235"/>
      <c r="V10" s="253"/>
      <c r="W10" s="253"/>
      <c r="X10" s="254"/>
      <c r="Y10" s="195"/>
      <c r="Z10" s="196"/>
      <c r="AA10" s="194"/>
      <c r="AB10" s="197"/>
      <c r="AC10" s="163"/>
    </row>
    <row r="11" s="31" customFormat="true" ht="15.95" hidden="false" customHeight="true" outlineLevel="0" collapsed="false">
      <c r="A11" s="190"/>
      <c r="B11" s="191" t="s">
        <v>317</v>
      </c>
      <c r="C11" s="192" t="n">
        <v>520</v>
      </c>
      <c r="D11" s="193"/>
      <c r="E11" s="244"/>
      <c r="F11" s="191"/>
      <c r="G11" s="192"/>
      <c r="H11" s="193"/>
      <c r="I11" s="228"/>
      <c r="J11" s="191"/>
      <c r="K11" s="192"/>
      <c r="L11" s="193"/>
      <c r="M11" s="228"/>
      <c r="N11" s="191"/>
      <c r="O11" s="192"/>
      <c r="P11" s="193"/>
      <c r="Q11" s="228"/>
      <c r="R11" s="191"/>
      <c r="S11" s="192"/>
      <c r="T11" s="193"/>
      <c r="U11" s="244"/>
      <c r="V11" s="255"/>
      <c r="W11" s="255"/>
      <c r="X11" s="256"/>
      <c r="Y11" s="190"/>
      <c r="Z11" s="191"/>
      <c r="AA11" s="192"/>
      <c r="AB11" s="193"/>
      <c r="AC11" s="185" t="s">
        <v>106</v>
      </c>
    </row>
    <row r="12" s="31" customFormat="true" ht="15.95" hidden="false" customHeight="true" outlineLevel="0" collapsed="false">
      <c r="A12" s="195"/>
      <c r="B12" s="191"/>
      <c r="C12" s="192"/>
      <c r="D12" s="193"/>
      <c r="E12" s="228"/>
      <c r="F12" s="191"/>
      <c r="G12" s="192"/>
      <c r="H12" s="193"/>
      <c r="I12" s="228"/>
      <c r="J12" s="191"/>
      <c r="K12" s="192"/>
      <c r="L12" s="193"/>
      <c r="M12" s="228"/>
      <c r="N12" s="191"/>
      <c r="O12" s="192"/>
      <c r="P12" s="193"/>
      <c r="Q12" s="228"/>
      <c r="R12" s="191"/>
      <c r="S12" s="192"/>
      <c r="T12" s="193"/>
      <c r="U12" s="244"/>
      <c r="V12" s="255"/>
      <c r="W12" s="255"/>
      <c r="X12" s="256"/>
      <c r="Y12" s="190"/>
      <c r="Z12" s="191"/>
      <c r="AA12" s="192"/>
      <c r="AB12" s="193"/>
      <c r="AC12" s="185" t="s">
        <v>213</v>
      </c>
    </row>
    <row r="13" s="31" customFormat="true" ht="15.95" hidden="false" customHeight="true" outlineLevel="0" collapsed="false">
      <c r="A13" s="300"/>
      <c r="B13" s="146" t="s">
        <v>42</v>
      </c>
      <c r="C13" s="202" t="n">
        <f aca="false">SUM(C7:C12)</f>
        <v>4720</v>
      </c>
      <c r="D13" s="203" t="n">
        <f aca="false">SUM(D7:D12)</f>
        <v>0</v>
      </c>
      <c r="E13" s="248"/>
      <c r="F13" s="146" t="s">
        <v>42</v>
      </c>
      <c r="G13" s="202" t="n">
        <f aca="false">SUM(G7:G12)</f>
        <v>280</v>
      </c>
      <c r="H13" s="203" t="n">
        <f aca="false">SUM(H7:H12)</f>
        <v>0</v>
      </c>
      <c r="I13" s="248"/>
      <c r="J13" s="146" t="s">
        <v>42</v>
      </c>
      <c r="K13" s="202" t="n">
        <f aca="false">SUM(K7:K12)</f>
        <v>120</v>
      </c>
      <c r="L13" s="203" t="n">
        <f aca="false">SUM(L7:L12)</f>
        <v>0</v>
      </c>
      <c r="M13" s="248"/>
      <c r="N13" s="146" t="s">
        <v>42</v>
      </c>
      <c r="O13" s="202" t="n">
        <f aca="false">SUM(O7:O12)</f>
        <v>30</v>
      </c>
      <c r="P13" s="203" t="n">
        <f aca="false">SUM(P7:P12)</f>
        <v>0</v>
      </c>
      <c r="Q13" s="248"/>
      <c r="R13" s="146"/>
      <c r="S13" s="202"/>
      <c r="T13" s="203"/>
      <c r="U13" s="248"/>
      <c r="V13" s="257"/>
      <c r="W13" s="202"/>
      <c r="X13" s="203"/>
      <c r="Y13" s="248"/>
      <c r="Z13" s="146" t="s">
        <v>42</v>
      </c>
      <c r="AA13" s="202" t="n">
        <f aca="false">SUM(AA7:AA12)</f>
        <v>160</v>
      </c>
      <c r="AB13" s="203" t="n">
        <f aca="false">SUM(AB7:AB12)</f>
        <v>0</v>
      </c>
      <c r="AC13" s="185" t="s">
        <v>30</v>
      </c>
    </row>
    <row r="14" s="31" customFormat="true" ht="15.95" hidden="false" customHeight="true" outlineLevel="0" collapsed="false">
      <c r="A14" s="186"/>
      <c r="B14" s="250" t="s">
        <v>318</v>
      </c>
      <c r="C14" s="166"/>
      <c r="D14" s="167"/>
      <c r="E14" s="168"/>
      <c r="F14" s="169"/>
      <c r="G14" s="166"/>
      <c r="H14" s="167"/>
      <c r="I14" s="168"/>
      <c r="J14" s="170"/>
      <c r="K14" s="171" t="s">
        <v>319</v>
      </c>
      <c r="L14" s="172" t="n">
        <f aca="false">C29+G29+K29+O29+S29+AA29</f>
        <v>7610</v>
      </c>
      <c r="M14" s="173"/>
      <c r="N14" s="169"/>
      <c r="O14" s="174" t="s">
        <v>320</v>
      </c>
      <c r="P14" s="175" t="n">
        <f aca="false">D29+H29+L29+P29+T29+AB29</f>
        <v>0</v>
      </c>
      <c r="Q14" s="176"/>
      <c r="R14" s="177"/>
      <c r="S14" s="178"/>
      <c r="T14" s="179"/>
      <c r="U14" s="176"/>
      <c r="V14" s="180"/>
      <c r="W14" s="180"/>
      <c r="X14" s="181"/>
      <c r="Y14" s="176"/>
      <c r="Z14" s="182"/>
      <c r="AA14" s="183"/>
      <c r="AB14" s="184"/>
      <c r="AC14" s="163" t="n">
        <v>2</v>
      </c>
    </row>
    <row r="15" s="31" customFormat="true" ht="15.95" hidden="false" customHeight="true" outlineLevel="0" collapsed="false">
      <c r="A15" s="190"/>
      <c r="B15" s="276" t="s">
        <v>321</v>
      </c>
      <c r="C15" s="199" t="n">
        <v>1120</v>
      </c>
      <c r="D15" s="279"/>
      <c r="E15" s="298"/>
      <c r="F15" s="276" t="s">
        <v>322</v>
      </c>
      <c r="G15" s="199" t="n">
        <v>50</v>
      </c>
      <c r="H15" s="279"/>
      <c r="I15" s="298"/>
      <c r="J15" s="276" t="s">
        <v>323</v>
      </c>
      <c r="K15" s="199"/>
      <c r="L15" s="279"/>
      <c r="M15" s="278"/>
      <c r="N15" s="276"/>
      <c r="O15" s="199"/>
      <c r="P15" s="279"/>
      <c r="Q15" s="298"/>
      <c r="R15" s="276"/>
      <c r="S15" s="199"/>
      <c r="T15" s="279"/>
      <c r="U15" s="278"/>
      <c r="V15" s="280"/>
      <c r="W15" s="280"/>
      <c r="X15" s="281"/>
      <c r="Y15" s="275"/>
      <c r="Z15" s="276"/>
      <c r="AA15" s="199"/>
      <c r="AB15" s="279"/>
      <c r="AC15" s="163"/>
    </row>
    <row r="16" s="31" customFormat="true" ht="15.95" hidden="false" customHeight="true" outlineLevel="0" collapsed="false">
      <c r="A16" s="190"/>
      <c r="B16" s="191" t="s">
        <v>324</v>
      </c>
      <c r="C16" s="192" t="n">
        <v>350</v>
      </c>
      <c r="D16" s="193"/>
      <c r="E16" s="244"/>
      <c r="F16" s="191"/>
      <c r="G16" s="192"/>
      <c r="H16" s="193"/>
      <c r="I16" s="228"/>
      <c r="J16" s="191"/>
      <c r="K16" s="192"/>
      <c r="L16" s="193"/>
      <c r="M16" s="228"/>
      <c r="N16" s="191"/>
      <c r="O16" s="192"/>
      <c r="P16" s="193"/>
      <c r="Q16" s="228"/>
      <c r="R16" s="191"/>
      <c r="S16" s="192"/>
      <c r="T16" s="193"/>
      <c r="U16" s="244"/>
      <c r="V16" s="255"/>
      <c r="W16" s="255"/>
      <c r="X16" s="256"/>
      <c r="Y16" s="190"/>
      <c r="Z16" s="191"/>
      <c r="AA16" s="192"/>
      <c r="AB16" s="193"/>
      <c r="AC16" s="163"/>
    </row>
    <row r="17" s="31" customFormat="true" ht="15.95" hidden="false" customHeight="true" outlineLevel="0" collapsed="false">
      <c r="A17" s="6"/>
      <c r="B17" s="282" t="s">
        <v>325</v>
      </c>
      <c r="C17" s="283" t="n">
        <v>820</v>
      </c>
      <c r="D17" s="285"/>
      <c r="E17" s="9"/>
      <c r="F17" s="282"/>
      <c r="G17" s="283"/>
      <c r="H17" s="285"/>
      <c r="I17" s="297"/>
      <c r="J17" s="282"/>
      <c r="K17" s="283"/>
      <c r="L17" s="285"/>
      <c r="M17" s="9"/>
      <c r="N17" s="282"/>
      <c r="O17" s="283"/>
      <c r="P17" s="285"/>
      <c r="Q17" s="9"/>
      <c r="R17" s="282"/>
      <c r="S17" s="283"/>
      <c r="T17" s="285"/>
      <c r="U17" s="9"/>
      <c r="V17" s="286"/>
      <c r="W17" s="286"/>
      <c r="X17" s="287"/>
      <c r="Y17" s="6"/>
      <c r="Z17" s="282"/>
      <c r="AA17" s="283"/>
      <c r="AB17" s="285"/>
      <c r="AC17" s="163"/>
    </row>
    <row r="18" s="31" customFormat="true" ht="15.95" hidden="false" customHeight="true" outlineLevel="0" collapsed="false">
      <c r="A18" s="246"/>
      <c r="B18" s="299" t="s">
        <v>326</v>
      </c>
      <c r="C18" s="269" t="n">
        <v>490</v>
      </c>
      <c r="D18" s="270"/>
      <c r="E18" s="271"/>
      <c r="F18" s="299"/>
      <c r="G18" s="269"/>
      <c r="H18" s="270"/>
      <c r="I18" s="301"/>
      <c r="J18" s="299"/>
      <c r="K18" s="269"/>
      <c r="L18" s="270"/>
      <c r="M18" s="271"/>
      <c r="N18" s="299"/>
      <c r="O18" s="269"/>
      <c r="P18" s="270"/>
      <c r="Q18" s="271"/>
      <c r="R18" s="299"/>
      <c r="S18" s="269"/>
      <c r="T18" s="270"/>
      <c r="U18" s="271"/>
      <c r="V18" s="273"/>
      <c r="W18" s="273"/>
      <c r="X18" s="274"/>
      <c r="Y18" s="246"/>
      <c r="Z18" s="299"/>
      <c r="AA18" s="269"/>
      <c r="AB18" s="270"/>
      <c r="AC18" s="163"/>
    </row>
    <row r="19" s="31" customFormat="true" ht="15.95" hidden="false" customHeight="true" outlineLevel="0" collapsed="false">
      <c r="A19" s="6"/>
      <c r="B19" s="282" t="s">
        <v>327</v>
      </c>
      <c r="C19" s="283" t="n">
        <v>520</v>
      </c>
      <c r="D19" s="285"/>
      <c r="E19" s="9"/>
      <c r="F19" s="282" t="s">
        <v>328</v>
      </c>
      <c r="G19" s="283" t="n">
        <v>30</v>
      </c>
      <c r="H19" s="285"/>
      <c r="I19" s="9"/>
      <c r="J19" s="282"/>
      <c r="K19" s="283"/>
      <c r="L19" s="285"/>
      <c r="M19" s="9"/>
      <c r="N19" s="282"/>
      <c r="O19" s="283"/>
      <c r="P19" s="285"/>
      <c r="Q19" s="9"/>
      <c r="R19" s="282"/>
      <c r="S19" s="283"/>
      <c r="T19" s="285"/>
      <c r="U19" s="9"/>
      <c r="V19" s="286"/>
      <c r="W19" s="286"/>
      <c r="X19" s="287"/>
      <c r="Y19" s="6"/>
      <c r="Z19" s="282"/>
      <c r="AA19" s="283"/>
      <c r="AB19" s="285"/>
      <c r="AC19" s="163"/>
    </row>
    <row r="20" s="31" customFormat="true" ht="15.95" hidden="false" customHeight="true" outlineLevel="0" collapsed="false">
      <c r="A20" s="246"/>
      <c r="B20" s="299" t="s">
        <v>329</v>
      </c>
      <c r="C20" s="269" t="n">
        <v>110</v>
      </c>
      <c r="D20" s="270"/>
      <c r="E20" s="271"/>
      <c r="F20" s="299"/>
      <c r="G20" s="269"/>
      <c r="H20" s="270"/>
      <c r="I20" s="271"/>
      <c r="J20" s="299"/>
      <c r="K20" s="269"/>
      <c r="L20" s="270"/>
      <c r="M20" s="271"/>
      <c r="N20" s="299"/>
      <c r="O20" s="269"/>
      <c r="P20" s="270"/>
      <c r="Q20" s="271"/>
      <c r="R20" s="299"/>
      <c r="S20" s="269"/>
      <c r="T20" s="270"/>
      <c r="U20" s="271"/>
      <c r="V20" s="273"/>
      <c r="W20" s="273"/>
      <c r="X20" s="274"/>
      <c r="Y20" s="246"/>
      <c r="Z20" s="299"/>
      <c r="AA20" s="269"/>
      <c r="AB20" s="270"/>
      <c r="AC20" s="163"/>
    </row>
    <row r="21" s="31" customFormat="true" ht="15.95" hidden="false" customHeight="true" outlineLevel="0" collapsed="false">
      <c r="A21" s="190"/>
      <c r="B21" s="282" t="s">
        <v>330</v>
      </c>
      <c r="C21" s="283" t="n">
        <v>1210</v>
      </c>
      <c r="D21" s="285"/>
      <c r="E21" s="9"/>
      <c r="F21" s="282" t="s">
        <v>331</v>
      </c>
      <c r="G21" s="283" t="n">
        <v>100</v>
      </c>
      <c r="H21" s="285"/>
      <c r="I21" s="9"/>
      <c r="J21" s="282" t="s">
        <v>331</v>
      </c>
      <c r="K21" s="283" t="n">
        <v>50</v>
      </c>
      <c r="L21" s="285"/>
      <c r="M21" s="9"/>
      <c r="N21" s="282" t="s">
        <v>332</v>
      </c>
      <c r="O21" s="283"/>
      <c r="P21" s="285"/>
      <c r="Q21" s="9"/>
      <c r="R21" s="282"/>
      <c r="S21" s="283"/>
      <c r="T21" s="285"/>
      <c r="U21" s="9"/>
      <c r="V21" s="286"/>
      <c r="W21" s="286"/>
      <c r="X21" s="287"/>
      <c r="Y21" s="6"/>
      <c r="Z21" s="282" t="s">
        <v>332</v>
      </c>
      <c r="AA21" s="283"/>
      <c r="AB21" s="285"/>
      <c r="AC21" s="163"/>
    </row>
    <row r="22" s="31" customFormat="true" ht="15.95" hidden="false" customHeight="true" outlineLevel="0" collapsed="false">
      <c r="A22" s="190"/>
      <c r="B22" s="191" t="s">
        <v>333</v>
      </c>
      <c r="C22" s="192" t="n">
        <v>330</v>
      </c>
      <c r="D22" s="193"/>
      <c r="E22" s="244"/>
      <c r="F22" s="191"/>
      <c r="G22" s="192"/>
      <c r="H22" s="193"/>
      <c r="I22" s="244"/>
      <c r="J22" s="191"/>
      <c r="K22" s="192"/>
      <c r="L22" s="193"/>
      <c r="M22" s="244"/>
      <c r="N22" s="191"/>
      <c r="O22" s="192"/>
      <c r="P22" s="193"/>
      <c r="Q22" s="244"/>
      <c r="R22" s="191"/>
      <c r="S22" s="192"/>
      <c r="T22" s="193"/>
      <c r="U22" s="244"/>
      <c r="V22" s="255"/>
      <c r="W22" s="255"/>
      <c r="X22" s="256"/>
      <c r="Y22" s="190"/>
      <c r="Z22" s="191"/>
      <c r="AA22" s="192"/>
      <c r="AB22" s="193"/>
      <c r="AC22" s="163"/>
    </row>
    <row r="23" s="31" customFormat="true" ht="15.95" hidden="false" customHeight="true" outlineLevel="0" collapsed="false">
      <c r="A23" s="190"/>
      <c r="B23" s="191" t="s">
        <v>334</v>
      </c>
      <c r="C23" s="192" t="n">
        <v>360</v>
      </c>
      <c r="D23" s="193"/>
      <c r="E23" s="244"/>
      <c r="F23" s="191"/>
      <c r="G23" s="192"/>
      <c r="H23" s="193"/>
      <c r="I23" s="244"/>
      <c r="J23" s="191"/>
      <c r="K23" s="192"/>
      <c r="L23" s="193"/>
      <c r="M23" s="244"/>
      <c r="N23" s="191"/>
      <c r="O23" s="192"/>
      <c r="P23" s="193"/>
      <c r="Q23" s="244"/>
      <c r="R23" s="191"/>
      <c r="S23" s="192"/>
      <c r="T23" s="193"/>
      <c r="U23" s="244"/>
      <c r="V23" s="255"/>
      <c r="W23" s="255"/>
      <c r="X23" s="256"/>
      <c r="Y23" s="190"/>
      <c r="Z23" s="191"/>
      <c r="AA23" s="192"/>
      <c r="AB23" s="193"/>
      <c r="AC23" s="163"/>
    </row>
    <row r="24" s="31" customFormat="true" ht="15.95" hidden="false" customHeight="true" outlineLevel="0" collapsed="false">
      <c r="A24" s="190"/>
      <c r="B24" s="191" t="s">
        <v>335</v>
      </c>
      <c r="C24" s="192" t="n">
        <v>610</v>
      </c>
      <c r="D24" s="193"/>
      <c r="E24" s="244"/>
      <c r="F24" s="191"/>
      <c r="G24" s="192"/>
      <c r="H24" s="193"/>
      <c r="I24" s="244"/>
      <c r="J24" s="191"/>
      <c r="K24" s="192"/>
      <c r="L24" s="193"/>
      <c r="M24" s="244"/>
      <c r="N24" s="191"/>
      <c r="O24" s="192"/>
      <c r="P24" s="193"/>
      <c r="Q24" s="244"/>
      <c r="R24" s="191"/>
      <c r="S24" s="192"/>
      <c r="T24" s="193"/>
      <c r="U24" s="244"/>
      <c r="V24" s="255"/>
      <c r="W24" s="255"/>
      <c r="X24" s="256"/>
      <c r="Y24" s="190"/>
      <c r="Z24" s="191"/>
      <c r="AA24" s="192"/>
      <c r="AB24" s="193"/>
      <c r="AC24" s="163"/>
    </row>
    <row r="25" s="31" customFormat="true" ht="15.95" hidden="false" customHeight="true" outlineLevel="0" collapsed="false">
      <c r="A25" s="195"/>
      <c r="B25" s="196" t="s">
        <v>336</v>
      </c>
      <c r="C25" s="194" t="n">
        <v>300</v>
      </c>
      <c r="D25" s="193"/>
      <c r="E25" s="244"/>
      <c r="F25" s="191"/>
      <c r="G25" s="192"/>
      <c r="H25" s="193"/>
      <c r="I25" s="244"/>
      <c r="J25" s="191"/>
      <c r="K25" s="192"/>
      <c r="L25" s="193"/>
      <c r="M25" s="244"/>
      <c r="N25" s="191"/>
      <c r="O25" s="192"/>
      <c r="P25" s="193"/>
      <c r="Q25" s="244"/>
      <c r="R25" s="191"/>
      <c r="S25" s="192"/>
      <c r="T25" s="193"/>
      <c r="U25" s="244"/>
      <c r="V25" s="255"/>
      <c r="W25" s="255"/>
      <c r="X25" s="256"/>
      <c r="Y25" s="190"/>
      <c r="Z25" s="191"/>
      <c r="AA25" s="192"/>
      <c r="AB25" s="193"/>
      <c r="AC25" s="163"/>
    </row>
    <row r="26" s="31" customFormat="true" ht="15.95" hidden="false" customHeight="true" outlineLevel="0" collapsed="false">
      <c r="A26" s="195"/>
      <c r="B26" s="196"/>
      <c r="C26" s="194"/>
      <c r="D26" s="197"/>
      <c r="E26" s="235"/>
      <c r="F26" s="196"/>
      <c r="G26" s="194"/>
      <c r="H26" s="197"/>
      <c r="I26" s="235"/>
      <c r="J26" s="196"/>
      <c r="K26" s="194"/>
      <c r="L26" s="197"/>
      <c r="M26" s="235"/>
      <c r="N26" s="196"/>
      <c r="O26" s="194"/>
      <c r="P26" s="197"/>
      <c r="Q26" s="235"/>
      <c r="R26" s="196"/>
      <c r="S26" s="194"/>
      <c r="T26" s="197"/>
      <c r="U26" s="235"/>
      <c r="V26" s="253"/>
      <c r="W26" s="253"/>
      <c r="X26" s="254"/>
      <c r="Y26" s="195"/>
      <c r="Z26" s="196"/>
      <c r="AA26" s="194"/>
      <c r="AB26" s="197"/>
      <c r="AC26" s="163"/>
    </row>
    <row r="27" s="31" customFormat="true" ht="15.95" hidden="false" customHeight="true" outlineLevel="0" collapsed="false">
      <c r="A27" s="195"/>
      <c r="B27" s="196" t="s">
        <v>337</v>
      </c>
      <c r="C27" s="194" t="n">
        <v>520</v>
      </c>
      <c r="D27" s="197"/>
      <c r="E27" s="235"/>
      <c r="F27" s="196"/>
      <c r="G27" s="194"/>
      <c r="H27" s="197"/>
      <c r="I27" s="235"/>
      <c r="J27" s="196"/>
      <c r="K27" s="194"/>
      <c r="L27" s="197"/>
      <c r="M27" s="235"/>
      <c r="N27" s="196"/>
      <c r="O27" s="194"/>
      <c r="P27" s="197"/>
      <c r="Q27" s="235"/>
      <c r="R27" s="196"/>
      <c r="S27" s="194"/>
      <c r="T27" s="197"/>
      <c r="U27" s="235"/>
      <c r="V27" s="253"/>
      <c r="W27" s="253"/>
      <c r="X27" s="254"/>
      <c r="Y27" s="195"/>
      <c r="Z27" s="196"/>
      <c r="AA27" s="194"/>
      <c r="AB27" s="197"/>
      <c r="AC27" s="163"/>
    </row>
    <row r="28" s="31" customFormat="true" ht="15.95" hidden="false" customHeight="true" outlineLevel="0" collapsed="false">
      <c r="A28" s="195"/>
      <c r="B28" s="196" t="s">
        <v>338</v>
      </c>
      <c r="C28" s="194" t="n">
        <v>640</v>
      </c>
      <c r="D28" s="197"/>
      <c r="E28" s="235"/>
      <c r="F28" s="196"/>
      <c r="G28" s="194"/>
      <c r="H28" s="197"/>
      <c r="I28" s="235"/>
      <c r="J28" s="196"/>
      <c r="K28" s="194"/>
      <c r="L28" s="197"/>
      <c r="M28" s="235"/>
      <c r="N28" s="196"/>
      <c r="O28" s="194"/>
      <c r="P28" s="197"/>
      <c r="Q28" s="235"/>
      <c r="R28" s="196"/>
      <c r="S28" s="194"/>
      <c r="T28" s="197"/>
      <c r="U28" s="235"/>
      <c r="V28" s="253"/>
      <c r="W28" s="253"/>
      <c r="X28" s="254"/>
      <c r="Y28" s="195"/>
      <c r="Z28" s="196"/>
      <c r="AA28" s="194"/>
      <c r="AB28" s="197"/>
      <c r="AC28" s="163"/>
    </row>
    <row r="29" s="31" customFormat="true" ht="15.95" hidden="false" customHeight="true" outlineLevel="0" collapsed="false">
      <c r="A29" s="302"/>
      <c r="B29" s="146" t="s">
        <v>42</v>
      </c>
      <c r="C29" s="202" t="n">
        <f aca="false">SUM(C15:C28)</f>
        <v>7380</v>
      </c>
      <c r="D29" s="203" t="n">
        <f aca="false">SUM(D15:D28)</f>
        <v>0</v>
      </c>
      <c r="E29" s="248"/>
      <c r="F29" s="146" t="s">
        <v>42</v>
      </c>
      <c r="G29" s="202" t="n">
        <f aca="false">SUM(G15:G28)</f>
        <v>180</v>
      </c>
      <c r="H29" s="203" t="n">
        <f aca="false">SUM(H15:H28)</f>
        <v>0</v>
      </c>
      <c r="I29" s="248"/>
      <c r="J29" s="146" t="s">
        <v>42</v>
      </c>
      <c r="K29" s="202" t="n">
        <f aca="false">SUM(K15:K28)</f>
        <v>50</v>
      </c>
      <c r="L29" s="203" t="n">
        <f aca="false">SUM(L15:L28)</f>
        <v>0</v>
      </c>
      <c r="M29" s="248"/>
      <c r="N29" s="146"/>
      <c r="O29" s="202"/>
      <c r="P29" s="303"/>
      <c r="Q29" s="248"/>
      <c r="R29" s="146"/>
      <c r="S29" s="202"/>
      <c r="T29" s="203"/>
      <c r="U29" s="248"/>
      <c r="V29" s="257"/>
      <c r="W29" s="202"/>
      <c r="X29" s="203"/>
      <c r="Y29" s="248"/>
      <c r="Z29" s="146"/>
      <c r="AA29" s="202"/>
      <c r="AB29" s="203"/>
      <c r="AC29" s="163"/>
    </row>
    <row r="30" s="31" customFormat="true" ht="15.95" hidden="false" customHeight="true" outlineLevel="0" collapsed="false">
      <c r="A30" s="302"/>
      <c r="B30" s="146" t="s">
        <v>339</v>
      </c>
      <c r="C30" s="202" t="n">
        <f aca="false">吾川・高岡1・土佐!C25+C29</f>
        <v>12570</v>
      </c>
      <c r="D30" s="203" t="n">
        <f aca="false">吾川・高岡1・土佐!D25+D29</f>
        <v>0</v>
      </c>
      <c r="E30" s="248"/>
      <c r="F30" s="146" t="s">
        <v>339</v>
      </c>
      <c r="G30" s="202" t="n">
        <f aca="false">吾川・高岡1・土佐!G25+G29</f>
        <v>400</v>
      </c>
      <c r="H30" s="203" t="n">
        <f aca="false">吾川・高岡1・土佐!H25+H29</f>
        <v>0</v>
      </c>
      <c r="I30" s="248"/>
      <c r="J30" s="146" t="s">
        <v>339</v>
      </c>
      <c r="K30" s="202" t="n">
        <f aca="false">吾川・高岡1・土佐!K25+K29</f>
        <v>120</v>
      </c>
      <c r="L30" s="203" t="n">
        <f aca="false">吾川・高岡1・土佐!L25+L29</f>
        <v>0</v>
      </c>
      <c r="M30" s="248"/>
      <c r="N30" s="146"/>
      <c r="O30" s="202"/>
      <c r="P30" s="203"/>
      <c r="Q30" s="248"/>
      <c r="R30" s="146"/>
      <c r="S30" s="202"/>
      <c r="T30" s="203"/>
      <c r="U30" s="248"/>
      <c r="V30" s="257"/>
      <c r="W30" s="202"/>
      <c r="X30" s="203"/>
      <c r="Y30" s="248"/>
      <c r="Z30" s="146" t="s">
        <v>339</v>
      </c>
      <c r="AA30" s="202" t="n">
        <f aca="false">吾川・高岡1・土佐!AA25+AA29</f>
        <v>80</v>
      </c>
      <c r="AB30" s="203" t="n">
        <f aca="false">吾川・高岡1・土佐!AB25+AB29</f>
        <v>0</v>
      </c>
      <c r="AC30" s="163"/>
    </row>
    <row r="31" customFormat="false" ht="15.95" hidden="false" customHeight="true" outlineLevel="0" collapsed="false">
      <c r="B31" s="206" t="s">
        <v>159</v>
      </c>
      <c r="S31" s="207"/>
      <c r="T31" s="292"/>
      <c r="U31" s="293"/>
      <c r="V31" s="209"/>
      <c r="W31" s="209"/>
      <c r="X31" s="296"/>
      <c r="Y31" s="293"/>
      <c r="Z31" s="211"/>
      <c r="AA31" s="212"/>
      <c r="AB31" s="123" t="s">
        <v>67</v>
      </c>
    </row>
    <row r="32" customFormat="false" ht="15.95" hidden="false" customHeight="true" outlineLevel="0" collapsed="false">
      <c r="B32" s="206"/>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3年4月</v>
      </c>
    </row>
    <row r="2" customFormat="false" ht="15" hidden="false" customHeight="true" outlineLevel="0" collapsed="false">
      <c r="AB2" s="33" t="str">
        <f aca="false">高知旧市!AB2</f>
        <v>高知県部数表</v>
      </c>
    </row>
    <row r="3" customFormat="false" ht="15" hidden="false" customHeight="true" outlineLevel="0" collapsed="false">
      <c r="AB3" s="133" t="s">
        <v>340</v>
      </c>
    </row>
    <row r="4" customFormat="false" ht="5.1" hidden="false" customHeight="true" outlineLevel="0" collapsed="false"/>
    <row r="5" customFormat="false" ht="15.95" hidden="false" customHeight="true" outlineLevel="0" collapsed="false">
      <c r="A5" s="134"/>
      <c r="B5" s="135" t="s">
        <v>92</v>
      </c>
      <c r="C5" s="136" t="s">
        <v>93</v>
      </c>
      <c r="D5" s="215"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3"/>
      <c r="V5" s="142"/>
      <c r="W5" s="136" t="s">
        <v>93</v>
      </c>
      <c r="X5" s="139" t="s">
        <v>94</v>
      </c>
      <c r="Y5" s="134"/>
      <c r="Z5" s="135" t="s">
        <v>99</v>
      </c>
      <c r="AA5" s="136" t="s">
        <v>93</v>
      </c>
      <c r="AB5" s="140" t="s">
        <v>94</v>
      </c>
      <c r="AC5" s="144" t="n">
        <v>7</v>
      </c>
      <c r="AD5" s="145"/>
    </row>
    <row r="6" customFormat="false" ht="15.95" hidden="false" customHeight="true" outlineLevel="0" collapsed="false">
      <c r="A6" s="264"/>
      <c r="B6" s="265" t="s">
        <v>341</v>
      </c>
      <c r="C6" s="304"/>
      <c r="D6" s="305"/>
      <c r="E6" s="306"/>
      <c r="F6" s="307"/>
      <c r="G6" s="304"/>
      <c r="H6" s="305"/>
      <c r="I6" s="306"/>
      <c r="J6" s="308"/>
      <c r="K6" s="309" t="s">
        <v>342</v>
      </c>
      <c r="L6" s="310" t="n">
        <f aca="false">C10+G10</f>
        <v>2400</v>
      </c>
      <c r="M6" s="311"/>
      <c r="N6" s="307"/>
      <c r="O6" s="312" t="s">
        <v>343</v>
      </c>
      <c r="P6" s="313" t="n">
        <f aca="false">D10+H10</f>
        <v>0</v>
      </c>
      <c r="Q6" s="314"/>
      <c r="R6" s="315"/>
      <c r="S6" s="316"/>
      <c r="T6" s="317"/>
      <c r="U6" s="314"/>
      <c r="V6" s="318"/>
      <c r="W6" s="318"/>
      <c r="X6" s="319"/>
      <c r="Y6" s="314"/>
      <c r="Z6" s="320"/>
      <c r="AA6" s="321"/>
      <c r="AB6" s="322"/>
      <c r="AC6" s="163"/>
      <c r="AD6" s="145"/>
    </row>
    <row r="7" s="31" customFormat="true" ht="15.95" hidden="false" customHeight="true" outlineLevel="0" collapsed="false">
      <c r="A7" s="190"/>
      <c r="B7" s="191" t="s">
        <v>344</v>
      </c>
      <c r="C7" s="192" t="n">
        <v>680</v>
      </c>
      <c r="D7" s="288"/>
      <c r="E7" s="244"/>
      <c r="F7" s="191" t="s">
        <v>345</v>
      </c>
      <c r="G7" s="192" t="n">
        <v>30</v>
      </c>
      <c r="H7" s="288"/>
      <c r="I7" s="228"/>
      <c r="J7" s="191"/>
      <c r="K7" s="192"/>
      <c r="L7" s="288"/>
      <c r="M7" s="244"/>
      <c r="N7" s="191"/>
      <c r="O7" s="192"/>
      <c r="P7" s="288"/>
      <c r="Q7" s="244"/>
      <c r="R7" s="191"/>
      <c r="S7" s="192"/>
      <c r="T7" s="288"/>
      <c r="U7" s="244"/>
      <c r="V7" s="255"/>
      <c r="W7" s="255"/>
      <c r="X7" s="256"/>
      <c r="Y7" s="190"/>
      <c r="Z7" s="191"/>
      <c r="AA7" s="192"/>
      <c r="AB7" s="288"/>
      <c r="AC7" s="185" t="s">
        <v>346</v>
      </c>
    </row>
    <row r="8" s="31" customFormat="true" ht="15.95" hidden="false" customHeight="true" outlineLevel="0" collapsed="false">
      <c r="A8" s="190"/>
      <c r="B8" s="191" t="s">
        <v>347</v>
      </c>
      <c r="C8" s="192" t="n">
        <v>1690</v>
      </c>
      <c r="D8" s="288"/>
      <c r="E8" s="221"/>
      <c r="F8" s="187"/>
      <c r="G8" s="220"/>
      <c r="H8" s="290"/>
      <c r="I8" s="223"/>
      <c r="J8" s="187"/>
      <c r="K8" s="220"/>
      <c r="L8" s="290"/>
      <c r="M8" s="221"/>
      <c r="N8" s="187"/>
      <c r="O8" s="220"/>
      <c r="P8" s="290"/>
      <c r="Q8" s="221"/>
      <c r="R8" s="187"/>
      <c r="S8" s="220"/>
      <c r="T8" s="290"/>
      <c r="U8" s="221"/>
      <c r="V8" s="251"/>
      <c r="W8" s="251"/>
      <c r="X8" s="252"/>
      <c r="Y8" s="186"/>
      <c r="Z8" s="187"/>
      <c r="AA8" s="220"/>
      <c r="AB8" s="290"/>
      <c r="AC8" s="185" t="s">
        <v>348</v>
      </c>
    </row>
    <row r="9" s="31" customFormat="true" ht="15.95" hidden="false" customHeight="true" outlineLevel="0" collapsed="false">
      <c r="A9" s="190"/>
      <c r="B9" s="191"/>
      <c r="C9" s="192"/>
      <c r="D9" s="288"/>
      <c r="E9" s="221"/>
      <c r="F9" s="187"/>
      <c r="G9" s="220"/>
      <c r="H9" s="290"/>
      <c r="I9" s="223"/>
      <c r="J9" s="187"/>
      <c r="K9" s="220"/>
      <c r="L9" s="290"/>
      <c r="M9" s="221"/>
      <c r="N9" s="187"/>
      <c r="O9" s="220"/>
      <c r="P9" s="290"/>
      <c r="Q9" s="221"/>
      <c r="R9" s="187"/>
      <c r="S9" s="220"/>
      <c r="T9" s="290"/>
      <c r="U9" s="221"/>
      <c r="V9" s="251"/>
      <c r="W9" s="251"/>
      <c r="X9" s="252"/>
      <c r="Y9" s="186"/>
      <c r="Z9" s="187"/>
      <c r="AA9" s="220"/>
      <c r="AB9" s="290"/>
      <c r="AC9" s="185" t="s">
        <v>30</v>
      </c>
    </row>
    <row r="10" s="31" customFormat="true" ht="15.95" hidden="false" customHeight="true" outlineLevel="0" collapsed="false">
      <c r="A10" s="134"/>
      <c r="B10" s="146" t="s">
        <v>42</v>
      </c>
      <c r="C10" s="202" t="n">
        <f aca="false">SUM(C7:C9)</f>
        <v>2370</v>
      </c>
      <c r="D10" s="203" t="n">
        <f aca="false">SUM(D7:D9)</f>
        <v>0</v>
      </c>
      <c r="E10" s="248"/>
      <c r="F10" s="146" t="s">
        <v>42</v>
      </c>
      <c r="G10" s="202" t="n">
        <f aca="false">SUM(G7:G9)</f>
        <v>30</v>
      </c>
      <c r="H10" s="203" t="n">
        <f aca="false">SUM(H7:H9)</f>
        <v>0</v>
      </c>
      <c r="I10" s="248"/>
      <c r="J10" s="146"/>
      <c r="K10" s="202"/>
      <c r="L10" s="203"/>
      <c r="M10" s="248"/>
      <c r="N10" s="146"/>
      <c r="O10" s="202"/>
      <c r="P10" s="203"/>
      <c r="Q10" s="248"/>
      <c r="R10" s="146"/>
      <c r="S10" s="202"/>
      <c r="T10" s="203"/>
      <c r="U10" s="248"/>
      <c r="V10" s="146"/>
      <c r="W10" s="202"/>
      <c r="X10" s="323"/>
      <c r="Y10" s="248"/>
      <c r="Z10" s="146"/>
      <c r="AA10" s="202"/>
      <c r="AB10" s="203"/>
      <c r="AC10" s="163" t="n">
        <v>1</v>
      </c>
    </row>
    <row r="11" s="31" customFormat="true" ht="15.95" hidden="false" customHeight="true" outlineLevel="0" collapsed="false">
      <c r="A11" s="164"/>
      <c r="B11" s="250" t="s">
        <v>54</v>
      </c>
      <c r="C11" s="166"/>
      <c r="D11" s="167"/>
      <c r="E11" s="168"/>
      <c r="F11" s="169"/>
      <c r="G11" s="166"/>
      <c r="H11" s="167"/>
      <c r="I11" s="168"/>
      <c r="J11" s="170"/>
      <c r="K11" s="171" t="s">
        <v>349</v>
      </c>
      <c r="L11" s="172" t="n">
        <f aca="false">C18+G18+K18+O18+S18+AA18</f>
        <v>9130</v>
      </c>
      <c r="M11" s="173"/>
      <c r="N11" s="169"/>
      <c r="O11" s="174" t="s">
        <v>350</v>
      </c>
      <c r="P11" s="175" t="n">
        <f aca="false">D18+H18+L18+P18+T18+AB18</f>
        <v>0</v>
      </c>
      <c r="Q11" s="176"/>
      <c r="R11" s="177"/>
      <c r="S11" s="178"/>
      <c r="T11" s="179"/>
      <c r="U11" s="176"/>
      <c r="V11" s="180"/>
      <c r="W11" s="180"/>
      <c r="X11" s="181"/>
      <c r="Y11" s="176"/>
      <c r="Z11" s="182"/>
      <c r="AA11" s="183"/>
      <c r="AB11" s="184"/>
      <c r="AC11" s="163"/>
    </row>
    <row r="12" s="31" customFormat="true" ht="15.75" hidden="false" customHeight="true" outlineLevel="0" collapsed="false">
      <c r="A12" s="190"/>
      <c r="B12" s="191" t="s">
        <v>351</v>
      </c>
      <c r="C12" s="192" t="n">
        <v>1900</v>
      </c>
      <c r="D12" s="288"/>
      <c r="E12" s="221"/>
      <c r="F12" s="187" t="s">
        <v>352</v>
      </c>
      <c r="G12" s="220" t="n">
        <v>1140</v>
      </c>
      <c r="H12" s="290"/>
      <c r="I12" s="223"/>
      <c r="J12" s="187" t="s">
        <v>352</v>
      </c>
      <c r="K12" s="220" t="n">
        <v>700</v>
      </c>
      <c r="L12" s="290"/>
      <c r="M12" s="221"/>
      <c r="N12" s="187" t="s">
        <v>352</v>
      </c>
      <c r="O12" s="220" t="n">
        <v>150</v>
      </c>
      <c r="P12" s="290"/>
      <c r="Q12" s="221"/>
      <c r="R12" s="187" t="s">
        <v>352</v>
      </c>
      <c r="S12" s="220" t="n">
        <v>60</v>
      </c>
      <c r="T12" s="290"/>
      <c r="U12" s="221"/>
      <c r="V12" s="251"/>
      <c r="W12" s="251"/>
      <c r="X12" s="252"/>
      <c r="Y12" s="186"/>
      <c r="Z12" s="187" t="s">
        <v>352</v>
      </c>
      <c r="AA12" s="220" t="n">
        <v>180</v>
      </c>
      <c r="AB12" s="290"/>
      <c r="AC12" s="185" t="s">
        <v>353</v>
      </c>
    </row>
    <row r="13" s="31" customFormat="true" ht="15.95" hidden="false" customHeight="true" outlineLevel="0" collapsed="false">
      <c r="A13" s="190"/>
      <c r="B13" s="191" t="s">
        <v>354</v>
      </c>
      <c r="C13" s="192" t="n">
        <v>1490</v>
      </c>
      <c r="D13" s="288"/>
      <c r="E13" s="244"/>
      <c r="F13" s="191"/>
      <c r="G13" s="192"/>
      <c r="H13" s="288"/>
      <c r="I13" s="228"/>
      <c r="J13" s="191"/>
      <c r="K13" s="192"/>
      <c r="L13" s="288"/>
      <c r="M13" s="244"/>
      <c r="N13" s="191"/>
      <c r="O13" s="192"/>
      <c r="P13" s="288"/>
      <c r="Q13" s="244"/>
      <c r="R13" s="191"/>
      <c r="S13" s="192"/>
      <c r="T13" s="288"/>
      <c r="U13" s="244"/>
      <c r="V13" s="255"/>
      <c r="W13" s="255"/>
      <c r="X13" s="256"/>
      <c r="Y13" s="190"/>
      <c r="Z13" s="191"/>
      <c r="AA13" s="192"/>
      <c r="AB13" s="288"/>
      <c r="AC13" s="185" t="s">
        <v>355</v>
      </c>
    </row>
    <row r="14" s="31" customFormat="true" ht="15.95" hidden="false" customHeight="true" outlineLevel="0" collapsed="false">
      <c r="A14" s="190"/>
      <c r="B14" s="191" t="s">
        <v>356</v>
      </c>
      <c r="C14" s="192" t="n">
        <v>1450</v>
      </c>
      <c r="D14" s="288"/>
      <c r="E14" s="244"/>
      <c r="F14" s="191"/>
      <c r="G14" s="192"/>
      <c r="H14" s="288"/>
      <c r="I14" s="228"/>
      <c r="J14" s="191"/>
      <c r="K14" s="192"/>
      <c r="L14" s="288"/>
      <c r="M14" s="244"/>
      <c r="N14" s="191"/>
      <c r="O14" s="192"/>
      <c r="P14" s="288"/>
      <c r="Q14" s="244"/>
      <c r="R14" s="191"/>
      <c r="S14" s="192"/>
      <c r="T14" s="288"/>
      <c r="U14" s="244"/>
      <c r="V14" s="255"/>
      <c r="W14" s="255"/>
      <c r="X14" s="256"/>
      <c r="Y14" s="190"/>
      <c r="Z14" s="191"/>
      <c r="AA14" s="192"/>
      <c r="AB14" s="288"/>
      <c r="AC14" s="185" t="s">
        <v>357</v>
      </c>
    </row>
    <row r="15" s="31" customFormat="true" ht="15.95" hidden="false" customHeight="true" outlineLevel="0" collapsed="false">
      <c r="A15" s="186"/>
      <c r="B15" s="187" t="s">
        <v>358</v>
      </c>
      <c r="C15" s="220" t="n">
        <v>860</v>
      </c>
      <c r="D15" s="290"/>
      <c r="E15" s="221"/>
      <c r="F15" s="187"/>
      <c r="G15" s="220"/>
      <c r="H15" s="290"/>
      <c r="I15" s="221"/>
      <c r="J15" s="187"/>
      <c r="K15" s="220"/>
      <c r="L15" s="290"/>
      <c r="M15" s="221"/>
      <c r="N15" s="187"/>
      <c r="O15" s="220"/>
      <c r="P15" s="290"/>
      <c r="Q15" s="221"/>
      <c r="R15" s="187"/>
      <c r="S15" s="220"/>
      <c r="T15" s="290"/>
      <c r="U15" s="221"/>
      <c r="V15" s="251"/>
      <c r="W15" s="251"/>
      <c r="X15" s="252"/>
      <c r="Y15" s="186"/>
      <c r="Z15" s="187"/>
      <c r="AA15" s="220"/>
      <c r="AB15" s="290"/>
      <c r="AC15" s="185" t="s">
        <v>32</v>
      </c>
    </row>
    <row r="16" s="31" customFormat="true" ht="15.95" hidden="false" customHeight="true" outlineLevel="0" collapsed="false">
      <c r="A16" s="190"/>
      <c r="B16" s="191" t="s">
        <v>359</v>
      </c>
      <c r="C16" s="192" t="n">
        <v>620</v>
      </c>
      <c r="D16" s="288"/>
      <c r="E16" s="221"/>
      <c r="F16" s="187"/>
      <c r="G16" s="220"/>
      <c r="H16" s="290"/>
      <c r="I16" s="221"/>
      <c r="J16" s="187"/>
      <c r="K16" s="220"/>
      <c r="L16" s="290"/>
      <c r="M16" s="221"/>
      <c r="N16" s="187"/>
      <c r="O16" s="220"/>
      <c r="P16" s="290"/>
      <c r="Q16" s="221"/>
      <c r="R16" s="187"/>
      <c r="S16" s="220"/>
      <c r="T16" s="290"/>
      <c r="U16" s="221"/>
      <c r="V16" s="251"/>
      <c r="W16" s="251"/>
      <c r="X16" s="252"/>
      <c r="Y16" s="186"/>
      <c r="Z16" s="187"/>
      <c r="AA16" s="220"/>
      <c r="AB16" s="290"/>
    </row>
    <row r="17" s="31" customFormat="true" ht="15.95" hidden="false" customHeight="true" outlineLevel="0" collapsed="false">
      <c r="A17" s="275"/>
      <c r="B17" s="276" t="s">
        <v>360</v>
      </c>
      <c r="C17" s="199" t="n">
        <v>580</v>
      </c>
      <c r="D17" s="277"/>
      <c r="E17" s="244"/>
      <c r="F17" s="191"/>
      <c r="G17" s="192"/>
      <c r="H17" s="288"/>
      <c r="I17" s="244"/>
      <c r="J17" s="191"/>
      <c r="K17" s="192"/>
      <c r="L17" s="288"/>
      <c r="M17" s="244"/>
      <c r="N17" s="191"/>
      <c r="O17" s="192"/>
      <c r="P17" s="288"/>
      <c r="Q17" s="244"/>
      <c r="R17" s="191"/>
      <c r="S17" s="192"/>
      <c r="T17" s="288"/>
      <c r="U17" s="244"/>
      <c r="V17" s="255"/>
      <c r="W17" s="255"/>
      <c r="X17" s="256"/>
      <c r="Y17" s="190"/>
      <c r="Z17" s="191"/>
      <c r="AA17" s="192"/>
      <c r="AB17" s="288"/>
      <c r="AC17" s="185" t="s">
        <v>216</v>
      </c>
    </row>
    <row r="18" s="31" customFormat="true" ht="15.95" hidden="false" customHeight="true" outlineLevel="0" collapsed="false">
      <c r="A18" s="134"/>
      <c r="B18" s="146" t="s">
        <v>42</v>
      </c>
      <c r="C18" s="202" t="n">
        <f aca="false">SUM(C12:C17)</f>
        <v>6900</v>
      </c>
      <c r="D18" s="203" t="n">
        <f aca="false">SUM(D12:D17)</f>
        <v>0</v>
      </c>
      <c r="E18" s="248"/>
      <c r="F18" s="146" t="s">
        <v>42</v>
      </c>
      <c r="G18" s="202" t="n">
        <f aca="false">SUM(G12:G17)</f>
        <v>1140</v>
      </c>
      <c r="H18" s="203" t="n">
        <f aca="false">SUM(H12:H17)</f>
        <v>0</v>
      </c>
      <c r="I18" s="248"/>
      <c r="J18" s="146" t="s">
        <v>42</v>
      </c>
      <c r="K18" s="202" t="n">
        <f aca="false">SUM(K12:K17)</f>
        <v>700</v>
      </c>
      <c r="L18" s="203" t="n">
        <f aca="false">SUM(L12:L17)</f>
        <v>0</v>
      </c>
      <c r="M18" s="248"/>
      <c r="N18" s="146" t="s">
        <v>42</v>
      </c>
      <c r="O18" s="202" t="n">
        <f aca="false">SUM(O12:O17)</f>
        <v>150</v>
      </c>
      <c r="P18" s="203" t="n">
        <f aca="false">SUM(P12:P17)</f>
        <v>0</v>
      </c>
      <c r="Q18" s="248"/>
      <c r="R18" s="146" t="s">
        <v>42</v>
      </c>
      <c r="S18" s="202" t="n">
        <f aca="false">SUM(S12:S17)</f>
        <v>60</v>
      </c>
      <c r="T18" s="203" t="n">
        <f aca="false">SUM(T12:T17)</f>
        <v>0</v>
      </c>
      <c r="U18" s="248"/>
      <c r="V18" s="146"/>
      <c r="W18" s="202"/>
      <c r="X18" s="323"/>
      <c r="Y18" s="248"/>
      <c r="Z18" s="146" t="s">
        <v>42</v>
      </c>
      <c r="AA18" s="202" t="n">
        <f aca="false">SUM(AA12:AA17)</f>
        <v>180</v>
      </c>
      <c r="AB18" s="203" t="n">
        <f aca="false">SUM(AB12:AB17)</f>
        <v>0</v>
      </c>
      <c r="AC18" s="185" t="s">
        <v>218</v>
      </c>
    </row>
    <row r="19" s="31" customFormat="true" ht="15.95" hidden="false" customHeight="true" outlineLevel="0" collapsed="false">
      <c r="A19" s="164"/>
      <c r="B19" s="250" t="s">
        <v>56</v>
      </c>
      <c r="C19" s="166"/>
      <c r="D19" s="167"/>
      <c r="E19" s="168"/>
      <c r="F19" s="169"/>
      <c r="G19" s="166"/>
      <c r="H19" s="167"/>
      <c r="I19" s="168"/>
      <c r="J19" s="170"/>
      <c r="K19" s="171" t="s">
        <v>361</v>
      </c>
      <c r="L19" s="172" t="n">
        <f aca="false">C24+G24+K24+O24+S24+AA24</f>
        <v>3670</v>
      </c>
      <c r="M19" s="173"/>
      <c r="N19" s="169"/>
      <c r="O19" s="174" t="s">
        <v>362</v>
      </c>
      <c r="P19" s="175" t="n">
        <f aca="false">D24+H24+L24+P24+T24+AB24</f>
        <v>0</v>
      </c>
      <c r="Q19" s="176"/>
      <c r="R19" s="177"/>
      <c r="S19" s="178"/>
      <c r="T19" s="179"/>
      <c r="U19" s="176"/>
      <c r="V19" s="180"/>
      <c r="W19" s="180"/>
      <c r="X19" s="181"/>
      <c r="Y19" s="176"/>
      <c r="Z19" s="182"/>
      <c r="AA19" s="183"/>
      <c r="AB19" s="184"/>
      <c r="AC19" s="185" t="s">
        <v>363</v>
      </c>
    </row>
    <row r="20" s="31" customFormat="true" ht="15.95" hidden="false" customHeight="true" outlineLevel="0" collapsed="false">
      <c r="A20" s="190"/>
      <c r="B20" s="187" t="s">
        <v>364</v>
      </c>
      <c r="C20" s="220" t="n">
        <v>1850</v>
      </c>
      <c r="D20" s="290"/>
      <c r="E20" s="221"/>
      <c r="F20" s="187" t="s">
        <v>365</v>
      </c>
      <c r="G20" s="220" t="n">
        <v>420</v>
      </c>
      <c r="H20" s="290"/>
      <c r="I20" s="221"/>
      <c r="J20" s="187" t="s">
        <v>366</v>
      </c>
      <c r="K20" s="220"/>
      <c r="L20" s="290"/>
      <c r="M20" s="221"/>
      <c r="N20" s="187" t="s">
        <v>365</v>
      </c>
      <c r="O20" s="220" t="n">
        <v>80</v>
      </c>
      <c r="P20" s="290"/>
      <c r="Q20" s="221"/>
      <c r="R20" s="187" t="s">
        <v>366</v>
      </c>
      <c r="S20" s="220"/>
      <c r="T20" s="290"/>
      <c r="U20" s="221"/>
      <c r="V20" s="251"/>
      <c r="W20" s="251"/>
      <c r="X20" s="252"/>
      <c r="Y20" s="186"/>
      <c r="Z20" s="187" t="s">
        <v>365</v>
      </c>
      <c r="AA20" s="220" t="n">
        <v>30</v>
      </c>
      <c r="AB20" s="290"/>
      <c r="AC20" s="185" t="s">
        <v>367</v>
      </c>
    </row>
    <row r="21" s="31" customFormat="true" ht="15.95" hidden="false" customHeight="true" outlineLevel="0" collapsed="false">
      <c r="A21" s="190"/>
      <c r="B21" s="191" t="s">
        <v>368</v>
      </c>
      <c r="C21" s="192" t="n">
        <v>870</v>
      </c>
      <c r="D21" s="288"/>
      <c r="E21" s="244"/>
      <c r="F21" s="191"/>
      <c r="G21" s="192"/>
      <c r="H21" s="288"/>
      <c r="I21" s="244"/>
      <c r="J21" s="187" t="s">
        <v>369</v>
      </c>
      <c r="K21" s="192"/>
      <c r="L21" s="288"/>
      <c r="M21" s="244"/>
      <c r="N21" s="191"/>
      <c r="O21" s="192"/>
      <c r="P21" s="288"/>
      <c r="Q21" s="244"/>
      <c r="R21" s="187" t="s">
        <v>369</v>
      </c>
      <c r="S21" s="192"/>
      <c r="T21" s="288"/>
      <c r="U21" s="244"/>
      <c r="V21" s="255"/>
      <c r="W21" s="255"/>
      <c r="X21" s="256"/>
      <c r="Y21" s="190"/>
      <c r="Z21" s="191"/>
      <c r="AA21" s="192"/>
      <c r="AB21" s="288"/>
      <c r="AC21" s="185" t="s">
        <v>32</v>
      </c>
    </row>
    <row r="22" s="31" customFormat="true" ht="15.95" hidden="false" customHeight="true" outlineLevel="0" collapsed="false">
      <c r="A22" s="190"/>
      <c r="B22" s="191"/>
      <c r="C22" s="192"/>
      <c r="D22" s="288"/>
      <c r="E22" s="244"/>
      <c r="F22" s="191"/>
      <c r="G22" s="192"/>
      <c r="H22" s="288"/>
      <c r="I22" s="244"/>
      <c r="J22" s="191"/>
      <c r="K22" s="192"/>
      <c r="L22" s="288"/>
      <c r="M22" s="244"/>
      <c r="N22" s="191"/>
      <c r="O22" s="192"/>
      <c r="P22" s="288"/>
      <c r="Q22" s="244"/>
      <c r="R22" s="191"/>
      <c r="S22" s="192"/>
      <c r="T22" s="288"/>
      <c r="U22" s="244"/>
      <c r="V22" s="255"/>
      <c r="W22" s="255"/>
      <c r="X22" s="256"/>
      <c r="Y22" s="190"/>
      <c r="Z22" s="191"/>
      <c r="AA22" s="192"/>
      <c r="AB22" s="288"/>
      <c r="AC22" s="163"/>
    </row>
    <row r="23" s="31" customFormat="true" ht="15.95" hidden="false" customHeight="true" outlineLevel="0" collapsed="false">
      <c r="A23" s="190"/>
      <c r="B23" s="191" t="s">
        <v>370</v>
      </c>
      <c r="C23" s="192" t="n">
        <v>420</v>
      </c>
      <c r="D23" s="288"/>
      <c r="E23" s="244"/>
      <c r="F23" s="191"/>
      <c r="G23" s="192"/>
      <c r="H23" s="288"/>
      <c r="I23" s="244"/>
      <c r="J23" s="191"/>
      <c r="K23" s="192"/>
      <c r="L23" s="288"/>
      <c r="M23" s="244"/>
      <c r="N23" s="191"/>
      <c r="O23" s="192"/>
      <c r="P23" s="288"/>
      <c r="Q23" s="244"/>
      <c r="R23" s="191"/>
      <c r="S23" s="192"/>
      <c r="T23" s="288"/>
      <c r="U23" s="244"/>
      <c r="V23" s="255"/>
      <c r="W23" s="255"/>
      <c r="X23" s="256"/>
      <c r="Y23" s="190"/>
      <c r="Z23" s="191"/>
      <c r="AA23" s="192"/>
      <c r="AB23" s="288"/>
      <c r="AC23" s="185" t="s">
        <v>371</v>
      </c>
    </row>
    <row r="24" s="31" customFormat="true" ht="15.95" hidden="false" customHeight="true" outlineLevel="0" collapsed="false">
      <c r="A24" s="134"/>
      <c r="B24" s="146" t="s">
        <v>42</v>
      </c>
      <c r="C24" s="202" t="n">
        <f aca="false">SUM(C20:C23)</f>
        <v>3140</v>
      </c>
      <c r="D24" s="203" t="n">
        <f aca="false">SUM(D20:D23)</f>
        <v>0</v>
      </c>
      <c r="E24" s="248"/>
      <c r="F24" s="146" t="s">
        <v>42</v>
      </c>
      <c r="G24" s="202" t="n">
        <f aca="false">SUM(G20:G23)</f>
        <v>420</v>
      </c>
      <c r="H24" s="203" t="n">
        <f aca="false">SUM(H20:H23)</f>
        <v>0</v>
      </c>
      <c r="I24" s="248"/>
      <c r="J24" s="146"/>
      <c r="K24" s="202"/>
      <c r="L24" s="203"/>
      <c r="M24" s="248"/>
      <c r="N24" s="146" t="s">
        <v>42</v>
      </c>
      <c r="O24" s="202" t="n">
        <f aca="false">SUM(O20:O23)</f>
        <v>80</v>
      </c>
      <c r="P24" s="203" t="n">
        <f aca="false">SUM(P20:P23)</f>
        <v>0</v>
      </c>
      <c r="Q24" s="248"/>
      <c r="R24" s="146"/>
      <c r="S24" s="202"/>
      <c r="T24" s="203"/>
      <c r="U24" s="248"/>
      <c r="V24" s="146"/>
      <c r="W24" s="202"/>
      <c r="X24" s="323"/>
      <c r="Y24" s="248"/>
      <c r="Z24" s="146" t="s">
        <v>42</v>
      </c>
      <c r="AA24" s="202" t="n">
        <f aca="false">SUM(AA20:AA23)</f>
        <v>30</v>
      </c>
      <c r="AB24" s="203" t="n">
        <f aca="false">SUM(AB20:AB23)</f>
        <v>0</v>
      </c>
      <c r="AC24" s="185" t="s">
        <v>372</v>
      </c>
    </row>
    <row r="25" s="31" customFormat="true" ht="15.95" hidden="false" customHeight="true" outlineLevel="0" collapsed="false">
      <c r="A25" s="164"/>
      <c r="B25" s="250" t="s">
        <v>55</v>
      </c>
      <c r="C25" s="166"/>
      <c r="D25" s="167"/>
      <c r="E25" s="168"/>
      <c r="F25" s="169"/>
      <c r="G25" s="166"/>
      <c r="H25" s="167"/>
      <c r="I25" s="168"/>
      <c r="J25" s="170"/>
      <c r="K25" s="171" t="s">
        <v>373</v>
      </c>
      <c r="L25" s="172" t="n">
        <f aca="false">C30+G30+K30+O30+S30+AA30</f>
        <v>5120</v>
      </c>
      <c r="M25" s="173"/>
      <c r="N25" s="169"/>
      <c r="O25" s="174" t="s">
        <v>374</v>
      </c>
      <c r="P25" s="175" t="n">
        <f aca="false">D30+H30+L30+P30+T30+AB30</f>
        <v>0</v>
      </c>
      <c r="Q25" s="176"/>
      <c r="R25" s="177"/>
      <c r="S25" s="178"/>
      <c r="T25" s="179"/>
      <c r="U25" s="176"/>
      <c r="V25" s="180"/>
      <c r="W25" s="180"/>
      <c r="X25" s="181"/>
      <c r="Y25" s="176"/>
      <c r="Z25" s="182"/>
      <c r="AA25" s="183"/>
      <c r="AB25" s="184"/>
      <c r="AC25" s="185" t="s">
        <v>32</v>
      </c>
    </row>
    <row r="26" s="31" customFormat="true" ht="15.95" hidden="false" customHeight="true" outlineLevel="0" collapsed="false">
      <c r="A26" s="275"/>
      <c r="B26" s="276" t="s">
        <v>375</v>
      </c>
      <c r="C26" s="199" t="n">
        <v>2940</v>
      </c>
      <c r="D26" s="277"/>
      <c r="E26" s="278"/>
      <c r="F26" s="276" t="s">
        <v>376</v>
      </c>
      <c r="G26" s="199" t="n">
        <v>1140</v>
      </c>
      <c r="H26" s="277"/>
      <c r="I26" s="278"/>
      <c r="J26" s="276" t="s">
        <v>377</v>
      </c>
      <c r="K26" s="199"/>
      <c r="L26" s="277"/>
      <c r="M26" s="278"/>
      <c r="N26" s="276" t="s">
        <v>377</v>
      </c>
      <c r="O26" s="199"/>
      <c r="P26" s="277"/>
      <c r="Q26" s="278"/>
      <c r="R26" s="276" t="s">
        <v>377</v>
      </c>
      <c r="S26" s="199"/>
      <c r="T26" s="277"/>
      <c r="U26" s="278"/>
      <c r="V26" s="280"/>
      <c r="W26" s="280"/>
      <c r="X26" s="281"/>
      <c r="Y26" s="275"/>
      <c r="Z26" s="276" t="s">
        <v>376</v>
      </c>
      <c r="AA26" s="199" t="n">
        <v>80</v>
      </c>
      <c r="AB26" s="277"/>
      <c r="AC26" s="163"/>
    </row>
    <row r="27" s="31" customFormat="true" ht="15.95" hidden="false" customHeight="true" outlineLevel="0" collapsed="false">
      <c r="A27" s="190"/>
      <c r="B27" s="191"/>
      <c r="C27" s="200"/>
      <c r="D27" s="288"/>
      <c r="E27" s="244"/>
      <c r="F27" s="191"/>
      <c r="G27" s="200"/>
      <c r="H27" s="288"/>
      <c r="I27" s="244"/>
      <c r="J27" s="191"/>
      <c r="K27" s="200"/>
      <c r="L27" s="288"/>
      <c r="M27" s="244"/>
      <c r="N27" s="191"/>
      <c r="O27" s="200"/>
      <c r="P27" s="288"/>
      <c r="Q27" s="228"/>
      <c r="R27" s="191"/>
      <c r="S27" s="200"/>
      <c r="T27" s="288"/>
      <c r="U27" s="244"/>
      <c r="V27" s="255"/>
      <c r="W27" s="255"/>
      <c r="X27" s="256"/>
      <c r="Y27" s="190"/>
      <c r="Z27" s="191"/>
      <c r="AA27" s="200"/>
      <c r="AB27" s="288"/>
      <c r="AC27" s="185" t="s">
        <v>346</v>
      </c>
    </row>
    <row r="28" s="31" customFormat="true" ht="15.95" hidden="false" customHeight="true" outlineLevel="0" collapsed="false">
      <c r="A28" s="190"/>
      <c r="B28" s="191" t="s">
        <v>378</v>
      </c>
      <c r="C28" s="200" t="n">
        <v>470</v>
      </c>
      <c r="D28" s="288"/>
      <c r="E28" s="244"/>
      <c r="F28" s="191"/>
      <c r="G28" s="200"/>
      <c r="H28" s="288"/>
      <c r="I28" s="244"/>
      <c r="J28" s="191"/>
      <c r="K28" s="200"/>
      <c r="L28" s="288"/>
      <c r="M28" s="244"/>
      <c r="N28" s="191"/>
      <c r="O28" s="200"/>
      <c r="P28" s="288"/>
      <c r="Q28" s="244"/>
      <c r="R28" s="191"/>
      <c r="S28" s="200"/>
      <c r="T28" s="288"/>
      <c r="U28" s="244"/>
      <c r="V28" s="255"/>
      <c r="W28" s="255"/>
      <c r="X28" s="256"/>
      <c r="Y28" s="190"/>
      <c r="Z28" s="191"/>
      <c r="AA28" s="200"/>
      <c r="AB28" s="288"/>
      <c r="AC28" s="185" t="s">
        <v>348</v>
      </c>
    </row>
    <row r="29" s="31" customFormat="true" ht="15.95" hidden="false" customHeight="true" outlineLevel="0" collapsed="false">
      <c r="A29" s="195"/>
      <c r="B29" s="196" t="s">
        <v>379</v>
      </c>
      <c r="C29" s="201" t="n">
        <v>490</v>
      </c>
      <c r="D29" s="291"/>
      <c r="E29" s="235"/>
      <c r="F29" s="196"/>
      <c r="G29" s="201"/>
      <c r="H29" s="291"/>
      <c r="I29" s="235"/>
      <c r="J29" s="196" t="s">
        <v>380</v>
      </c>
      <c r="K29" s="201"/>
      <c r="L29" s="291"/>
      <c r="M29" s="235"/>
      <c r="N29" s="196" t="s">
        <v>380</v>
      </c>
      <c r="O29" s="201"/>
      <c r="P29" s="291"/>
      <c r="Q29" s="235"/>
      <c r="R29" s="196"/>
      <c r="S29" s="201"/>
      <c r="T29" s="291"/>
      <c r="U29" s="235"/>
      <c r="V29" s="253"/>
      <c r="W29" s="253"/>
      <c r="X29" s="254"/>
      <c r="Y29" s="195"/>
      <c r="Z29" s="196" t="s">
        <v>380</v>
      </c>
      <c r="AA29" s="201"/>
      <c r="AB29" s="291"/>
      <c r="AC29" s="185" t="s">
        <v>30</v>
      </c>
    </row>
    <row r="30" s="31" customFormat="true" ht="15.95" hidden="false" customHeight="true" outlineLevel="0" collapsed="false">
      <c r="A30" s="134"/>
      <c r="B30" s="146" t="s">
        <v>42</v>
      </c>
      <c r="C30" s="202" t="n">
        <f aca="false">SUM(C26:C29)</f>
        <v>3900</v>
      </c>
      <c r="D30" s="203" t="n">
        <f aca="false">SUM(D26:D29)</f>
        <v>0</v>
      </c>
      <c r="E30" s="248"/>
      <c r="F30" s="146" t="s">
        <v>42</v>
      </c>
      <c r="G30" s="202" t="n">
        <f aca="false">SUM(G26:G29)</f>
        <v>1140</v>
      </c>
      <c r="H30" s="203" t="n">
        <f aca="false">SUM(H26:H29)</f>
        <v>0</v>
      </c>
      <c r="I30" s="248"/>
      <c r="J30" s="146"/>
      <c r="K30" s="202"/>
      <c r="L30" s="203"/>
      <c r="M30" s="248"/>
      <c r="N30" s="146"/>
      <c r="O30" s="202"/>
      <c r="P30" s="203"/>
      <c r="Q30" s="248"/>
      <c r="R30" s="146"/>
      <c r="S30" s="202"/>
      <c r="T30" s="203"/>
      <c r="U30" s="248"/>
      <c r="V30" s="146"/>
      <c r="W30" s="202"/>
      <c r="X30" s="323"/>
      <c r="Y30" s="248"/>
      <c r="Z30" s="146" t="s">
        <v>42</v>
      </c>
      <c r="AA30" s="202" t="n">
        <f aca="false">SUM(AA26:AA29)</f>
        <v>80</v>
      </c>
      <c r="AB30" s="203" t="n">
        <f aca="false">SUM(AB26:AB29)</f>
        <v>0</v>
      </c>
      <c r="AC30" s="163" t="n">
        <v>2</v>
      </c>
    </row>
    <row r="31" s="31" customFormat="true" ht="15.95" hidden="false" customHeight="true" outlineLevel="0" collapsed="false">
      <c r="A31" s="164"/>
      <c r="B31" s="250" t="s">
        <v>381</v>
      </c>
      <c r="C31" s="166"/>
      <c r="D31" s="167"/>
      <c r="E31" s="168"/>
      <c r="F31" s="169"/>
      <c r="G31" s="166"/>
      <c r="H31" s="167"/>
      <c r="I31" s="168"/>
      <c r="J31" s="170"/>
      <c r="K31" s="171" t="s">
        <v>382</v>
      </c>
      <c r="L31" s="172" t="n">
        <f aca="false">C34</f>
        <v>1590</v>
      </c>
      <c r="M31" s="173"/>
      <c r="N31" s="169"/>
      <c r="O31" s="174" t="s">
        <v>383</v>
      </c>
      <c r="P31" s="175" t="n">
        <f aca="false">D34</f>
        <v>0</v>
      </c>
      <c r="Q31" s="176"/>
      <c r="R31" s="177"/>
      <c r="S31" s="178"/>
      <c r="T31" s="179"/>
      <c r="U31" s="176"/>
      <c r="V31" s="180"/>
      <c r="W31" s="180"/>
      <c r="X31" s="181"/>
      <c r="Y31" s="176"/>
      <c r="Z31" s="182"/>
      <c r="AA31" s="183"/>
      <c r="AB31" s="184"/>
      <c r="AC31" s="163"/>
    </row>
    <row r="32" s="31" customFormat="true" ht="15.95" hidden="false" customHeight="true" outlineLevel="0" collapsed="false">
      <c r="A32" s="275"/>
      <c r="B32" s="276" t="s">
        <v>384</v>
      </c>
      <c r="C32" s="227" t="n">
        <v>1180</v>
      </c>
      <c r="D32" s="277"/>
      <c r="E32" s="278"/>
      <c r="F32" s="276"/>
      <c r="G32" s="227"/>
      <c r="H32" s="277"/>
      <c r="I32" s="278"/>
      <c r="J32" s="276"/>
      <c r="K32" s="227"/>
      <c r="L32" s="277"/>
      <c r="M32" s="278"/>
      <c r="N32" s="276"/>
      <c r="O32" s="227"/>
      <c r="P32" s="277"/>
      <c r="Q32" s="278"/>
      <c r="R32" s="276"/>
      <c r="S32" s="227"/>
      <c r="T32" s="277"/>
      <c r="U32" s="278"/>
      <c r="V32" s="280"/>
      <c r="W32" s="280"/>
      <c r="X32" s="281"/>
      <c r="Y32" s="275"/>
      <c r="Z32" s="276"/>
      <c r="AA32" s="227"/>
      <c r="AB32" s="277"/>
      <c r="AC32" s="132"/>
    </row>
    <row r="33" s="31" customFormat="true" ht="15.95" hidden="false" customHeight="true" outlineLevel="0" collapsed="false">
      <c r="A33" s="195"/>
      <c r="B33" s="196" t="s">
        <v>385</v>
      </c>
      <c r="C33" s="201" t="n">
        <v>410</v>
      </c>
      <c r="D33" s="291"/>
      <c r="E33" s="235"/>
      <c r="F33" s="196"/>
      <c r="G33" s="201"/>
      <c r="H33" s="291"/>
      <c r="I33" s="235"/>
      <c r="J33" s="196"/>
      <c r="K33" s="201"/>
      <c r="L33" s="291"/>
      <c r="M33" s="235"/>
      <c r="N33" s="196"/>
      <c r="O33" s="201"/>
      <c r="P33" s="291"/>
      <c r="Q33" s="235"/>
      <c r="R33" s="196"/>
      <c r="S33" s="201"/>
      <c r="T33" s="291"/>
      <c r="U33" s="235"/>
      <c r="V33" s="253"/>
      <c r="W33" s="253"/>
      <c r="X33" s="254"/>
      <c r="Y33" s="195"/>
      <c r="Z33" s="196"/>
      <c r="AA33" s="201"/>
      <c r="AB33" s="291"/>
      <c r="AC33" s="132"/>
    </row>
    <row r="34" s="31" customFormat="true" ht="15.95" hidden="false" customHeight="true" outlineLevel="0" collapsed="false">
      <c r="A34" s="134"/>
      <c r="B34" s="146" t="s">
        <v>42</v>
      </c>
      <c r="C34" s="259" t="n">
        <f aca="false">SUM(C32:C33)</f>
        <v>1590</v>
      </c>
      <c r="D34" s="203" t="n">
        <f aca="false">SUM(D32:D33)</f>
        <v>0</v>
      </c>
      <c r="E34" s="248"/>
      <c r="F34" s="146"/>
      <c r="G34" s="202"/>
      <c r="H34" s="323"/>
      <c r="I34" s="248"/>
      <c r="J34" s="146"/>
      <c r="K34" s="202"/>
      <c r="L34" s="323"/>
      <c r="M34" s="248"/>
      <c r="N34" s="146"/>
      <c r="O34" s="202"/>
      <c r="P34" s="323"/>
      <c r="Q34" s="248"/>
      <c r="R34" s="146"/>
      <c r="S34" s="202"/>
      <c r="T34" s="323"/>
      <c r="U34" s="248"/>
      <c r="V34" s="146"/>
      <c r="W34" s="202"/>
      <c r="X34" s="323"/>
      <c r="Y34" s="248"/>
      <c r="Z34" s="146"/>
      <c r="AA34" s="202"/>
      <c r="AB34" s="323"/>
      <c r="AC34" s="132"/>
    </row>
    <row r="35" s="31" customFormat="true" ht="15.95" hidden="false" customHeight="true" outlineLevel="0" collapsed="false">
      <c r="A35" s="134"/>
      <c r="B35" s="146" t="s">
        <v>386</v>
      </c>
      <c r="C35" s="259" t="n">
        <f aca="false">C10+C34</f>
        <v>3960</v>
      </c>
      <c r="D35" s="203" t="n">
        <f aca="false">D10+D34</f>
        <v>0</v>
      </c>
      <c r="E35" s="248"/>
      <c r="F35" s="146" t="s">
        <v>386</v>
      </c>
      <c r="G35" s="202" t="n">
        <f aca="false">G10+G34</f>
        <v>30</v>
      </c>
      <c r="H35" s="203" t="n">
        <f aca="false">H10+H34</f>
        <v>0</v>
      </c>
      <c r="I35" s="248"/>
      <c r="J35" s="146"/>
      <c r="K35" s="202"/>
      <c r="L35" s="323"/>
      <c r="M35" s="248"/>
      <c r="N35" s="146"/>
      <c r="O35" s="202"/>
      <c r="P35" s="323"/>
      <c r="Q35" s="248"/>
      <c r="R35" s="146"/>
      <c r="S35" s="202"/>
      <c r="T35" s="323"/>
      <c r="U35" s="248"/>
      <c r="V35" s="146"/>
      <c r="W35" s="202"/>
      <c r="X35" s="323"/>
      <c r="Y35" s="248"/>
      <c r="Z35" s="146"/>
      <c r="AA35" s="202"/>
      <c r="AB35" s="323"/>
      <c r="AC35" s="132"/>
    </row>
    <row r="36" customFormat="false" ht="15.95" hidden="false" customHeight="true" outlineLevel="0" collapsed="false">
      <c r="B36" s="206" t="s">
        <v>159</v>
      </c>
      <c r="S36" s="207"/>
      <c r="T36" s="292"/>
      <c r="U36" s="293"/>
      <c r="V36" s="209"/>
      <c r="W36" s="209"/>
      <c r="X36" s="296"/>
      <c r="Y36" s="293"/>
      <c r="Z36" s="211"/>
      <c r="AA36" s="212"/>
      <c r="AB36" s="123" t="s">
        <v>67</v>
      </c>
    </row>
    <row r="37" customFormat="false" ht="15.95" hidden="false" customHeight="true" outlineLevel="0" collapsed="false">
      <c r="B37" s="206"/>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3-03-24T05:13:50Z</cp:lastPrinted>
  <dcterms:modified xsi:type="dcterms:W3CDTF">2023-03-27T03:12:24Z</dcterms:modified>
  <cp:revision>0</cp:revision>
  <dc:subject/>
  <dc:title/>
</cp:coreProperties>
</file>