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4" firstSheet="0" activeTab="0"/>
  </bookViews>
  <sheets>
    <sheet name="表紙" sheetId="1" state="visible" r:id="rId2"/>
    <sheet name="郡市別" sheetId="2" state="visible" r:id="rId3"/>
    <sheet name="高松1" sheetId="3" state="visible" r:id="rId4"/>
    <sheet name="高松2" sheetId="4" state="visible" r:id="rId5"/>
    <sheet name="木田・さぬき・東かがわ・小豆・香川" sheetId="5" state="visible" r:id="rId6"/>
    <sheet name="綾歌・坂出･丸亀" sheetId="6" state="visible" r:id="rId7"/>
    <sheet name="仲多度・善通寺・観音寺・三豊" sheetId="7" state="visible" r:id="rId8"/>
    <sheet name="詳細料金" sheetId="8" state="visible" r:id="rId9"/>
    <sheet name="島嶼部部数2023.4" sheetId="9" state="hidden" r:id="rId10"/>
  </sheets>
  <externalReferences>
    <externalReference r:id="rId11"/>
  </externalReferences>
  <definedNames>
    <definedName function="false" hidden="false" localSheetId="7" name="_xlnm.Print_Area" vbProcedure="false">詳細料金!$A$1:$U$64</definedName>
    <definedName function="false" hidden="false" localSheetId="7" name="_xlnm.Print_Titles" vbProcedure="false">詳細料金!$1:$4</definedName>
    <definedName function="false" hidden="false" localSheetId="1" name="_xlnm.Print_Area" vbProcedure="false">郡市別!$A$1:$U$54</definedName>
    <definedName function="false" hidden="false" localSheetId="1" name="_xlnm.Print_Titles" vbProcedure="false">郡市別!$1:$4</definedName>
    <definedName function="false" hidden="false" name="三木市折込部数" vbProcedure="false">[1]三木!$AE$21</definedName>
    <definedName function="false" hidden="false" name="三木市部数" vbProcedure="false">[1]三木!$AE$20</definedName>
    <definedName function="false" hidden="false" name="三田市折込部数" vbProcedure="false">[1]三田!$AE$25</definedName>
    <definedName function="false" hidden="false" name="三田市部数" vbProcedure="false">[1]三田!$AE$24</definedName>
    <definedName function="false" hidden="false" name="中央区部数" vbProcedure="false">[1]中央・兵庫!$AE$24</definedName>
    <definedName function="false" hidden="false" name="丹波市部数" vbProcedure="false">[1]篠山・丹波!$AE$39</definedName>
    <definedName function="false" hidden="false" name="伊丹市折込部数" vbProcedure="false">[1]伊丹・川西!$AE$25</definedName>
    <definedName function="false" hidden="false" name="伊丹市部数" vbProcedure="false">[1]伊丹・川西!$AE$24</definedName>
    <definedName function="false" hidden="false" name="佐用郡折込部数" vbProcedure="false">[1]竜・相・赤・佐!$AE$40</definedName>
    <definedName function="false" hidden="false" name="佐用郡部数" vbProcedure="false">[1]竜・相・赤・佐!$AE$39</definedName>
    <definedName function="false" hidden="false" name="兵庫区部数" vbProcedure="false">[1]中央・兵庫!$AE$39</definedName>
    <definedName function="false" hidden="false" name="加古川市折込部数" vbProcedure="false">[1]加古川・高砂!$AE$28</definedName>
    <definedName function="false" hidden="false" name="加古川市部数" vbProcedure="false">[1]加古川・高砂!$AE$27</definedName>
    <definedName function="false" hidden="false" name="加東市折込部数" vbProcedure="false">[1]小・加・西・多・加!$AE$23</definedName>
    <definedName function="false" hidden="false" name="加東郡部数" vbProcedure="false">[1]小・加・西・多・加!$AE$22</definedName>
    <definedName function="false" hidden="false" name="加西市折込部数" vbProcedure="false">[1]小・加・西・多・加!$AE$41</definedName>
    <definedName function="false" hidden="false" name="加西市部数" vbProcedure="false">[1]小・加・西・多・加!$AE$40</definedName>
    <definedName function="false" hidden="false" name="北区部数" vbProcedure="false">[1]北・長田!$AE$24</definedName>
    <definedName function="false" hidden="false" name="南あわじ市折込部数" vbProcedure="false">[1]淡・洲・南あわじ!$AE$40</definedName>
    <definedName function="false" hidden="false" name="南あわじ市部数" vbProcedure="false">[1]淡・洲・南あわじ!$AE$39</definedName>
    <definedName function="false" hidden="false" name="垂水区折込部数" vbProcedure="false">[1]須磨・垂水!$AE$40</definedName>
    <definedName function="false" hidden="false" name="垂水区部数" vbProcedure="false">[1]須磨・垂水!$AE$39</definedName>
    <definedName function="false" hidden="false" name="多可郡折込部数" vbProcedure="false">[1]小・加・西・多・加!$AE$35</definedName>
    <definedName function="false" hidden="false" name="多可郡部数" vbProcedure="false">[1]小・加・西・多・加!$AE$34</definedName>
    <definedName function="false" hidden="false" name="姫路市折込部数" vbProcedure="false">[1]姫路!$AE$42</definedName>
    <definedName function="false" hidden="false" name="姫路市部数" vbProcedure="false">[1]姫路!$AE$41</definedName>
    <definedName function="false" hidden="false" name="宍粟市折込部数" vbProcedure="false">[1]神・宍!$AE$32</definedName>
    <definedName function="false" hidden="false" name="宍粟市部数" vbProcedure="false">[1]神・宍!$AE$31</definedName>
    <definedName function="false" hidden="false" name="宝塚市折込部数" vbProcedure="false">[1]宝塚・芦屋!$AE$24</definedName>
    <definedName function="false" hidden="false" name="宝塚市部数" vbProcedure="false">[1]宝塚・芦屋!$AE$23</definedName>
    <definedName function="false" hidden="false" name="小野市折込部数" vbProcedure="false">[1]小・加・西・多・加!$AE$17</definedName>
    <definedName function="false" hidden="false" name="小野市部数" vbProcedure="false">[1]小・加・西・多・加!$AE$16</definedName>
    <definedName function="false" hidden="false" name="尼崎市折込部数" vbProcedure="false">[1]尼崎市!$AE$41</definedName>
    <definedName function="false" hidden="false" name="尼崎市部数" vbProcedure="false">[1]尼崎市!$AE$40</definedName>
    <definedName function="false" hidden="false" name="川西市折込部数" vbProcedure="false">[1]伊丹・川西!$AE$40</definedName>
    <definedName function="false" hidden="false" name="川西市部数" vbProcedure="false">[1]伊丹・川西!$AE$39</definedName>
    <definedName function="false" hidden="false" name="川辺郡折込部数" vbProcedure="false">[1]宝塚・芦屋!$AE$40</definedName>
    <definedName function="false" hidden="false" name="川辺郡部数" vbProcedure="false">[1]宝塚・芦屋!$AE$39</definedName>
    <definedName function="false" hidden="false" name="明石市折込部数" vbProcedure="false">[1]西区・明石!$AE$42</definedName>
    <definedName function="false" hidden="false" name="明石市部数" vbProcedure="false">[1]西区・明石!$AE$41</definedName>
    <definedName function="false" hidden="false" name="朝来市部数" vbProcedure="false">[1]朝・養・美!$AE$20</definedName>
    <definedName function="false" hidden="false" name="東灘区折込部数" vbProcedure="false">[1]東灘・灘!$AE$24</definedName>
    <definedName function="false" hidden="false" name="東灘区部数" vbProcedure="false">[1]東灘・灘!$AE$23</definedName>
    <definedName function="false" hidden="false" name="洲本市折込部数" vbProcedure="false">[1]淡・洲・南あわじ!$AE$28</definedName>
    <definedName function="false" hidden="false" name="洲本市部数" vbProcedure="false">[1]淡・洲・南あわじ!$AE$27</definedName>
    <definedName function="false" hidden="false" name="淡路市折込部数" vbProcedure="false">[1]淡・洲・南あわじ!$AE$22</definedName>
    <definedName function="false" hidden="false" name="淡路市部数" vbProcedure="false">[1]淡・洲・南あわじ!$AE$21</definedName>
    <definedName function="false" hidden="false" name="灘区折込部数" vbProcedure="false">[1]東灘・灘!$AE$38</definedName>
    <definedName function="false" hidden="false" name="灘区部数" vbProcedure="false">[1]東灘・灘!$AE$37</definedName>
    <definedName function="false" hidden="false" name="相生市折込部数" vbProcedure="false">[1]竜・相・赤・佐!$AE$25</definedName>
    <definedName function="false" hidden="false" name="相生市部数" vbProcedure="false">[1]竜・相・赤・佐!$AE$24</definedName>
    <definedName function="false" hidden="false" name="神崎郡折込部数" vbProcedure="false">[1]神・宍!$AE$25</definedName>
    <definedName function="false" hidden="false" name="神崎郡部数" vbProcedure="false">[1]神・宍!$AE$24</definedName>
    <definedName function="false" hidden="false" name="竜野市折込部数" vbProcedure="false">[1]竜・相・赤・佐!$AE$19</definedName>
    <definedName function="false" hidden="false" name="竜野市部数" vbProcedure="false">[1]竜・相・赤・佐!$AE$18</definedName>
    <definedName function="false" hidden="false" name="篠山市部数" vbProcedure="false">[1]篠山・丹波!$AE$24</definedName>
    <definedName function="false" hidden="false" name="美方郡部数" vbProcedure="false">[1]朝・養・美!$AE$45</definedName>
    <definedName function="false" hidden="false" name="芦屋市折込部数" vbProcedure="false">[1]宝塚・芦屋!$AE$34</definedName>
    <definedName function="false" hidden="false" name="芦屋市部数" vbProcedure="false">[1]宝塚・芦屋!$AE$33</definedName>
    <definedName function="false" hidden="false" name="西区折込部数" vbProcedure="false">[1]西区・明石!$AE$25</definedName>
    <definedName function="false" hidden="false" name="西区部数" vbProcedure="false">[1]西区・明石!$AE$24</definedName>
    <definedName function="false" hidden="false" name="西宮市部数" vbProcedure="false">[1]西宮!$AE$39</definedName>
    <definedName function="false" hidden="false" name="西脇市折込部数" vbProcedure="false">[1]小・加・西・多・加!$AE$28</definedName>
    <definedName function="false" hidden="false" name="西脇市部数" vbProcedure="false">[1]小・加・西・多・加!$AE$27</definedName>
    <definedName function="false" hidden="false" name="豊岡市折込部数" vbProcedure="false">[1]豊岡!$AE$26</definedName>
    <definedName function="false" hidden="false" name="豊岡市部数" vbProcedure="false">[1]豊岡!$AE$25</definedName>
    <definedName function="false" hidden="false" name="赤穂市折込部数" vbProcedure="false">[1]竜・相・赤・佐!$AE$32</definedName>
    <definedName function="false" hidden="false" name="赤穂市部数" vbProcedure="false">[1]竜・相・赤・佐!$AE$31</definedName>
    <definedName function="false" hidden="false" name="長田区部数" vbProcedure="false">[1]北・長田!$AE$39</definedName>
    <definedName function="false" hidden="false" name="須磨区折込部数" vbProcedure="false">[1]須磨・垂水!$AE$25</definedName>
    <definedName function="false" hidden="false" name="須磨区部数" vbProcedure="false">[1]須磨・垂水!$AE$24</definedName>
    <definedName function="false" hidden="false" name="養父市部数" vbProcedure="false">[1]朝・養・美!$AE$31</definedName>
    <definedName function="false" hidden="false" name="高砂市折込部数" vbProcedure="false">[1]加古川・高砂!$AE$38</definedName>
    <definedName function="false" hidden="false" name="高砂市部数" vbProcedure="false">[1]加古川・高砂!$AE$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4" uniqueCount="774">
  <si>
    <t xml:space="preserve">申し込みされる折込広告の詳細をご記入下さい。また、販売店明細は部数表に入力して下さい。（郡市別集計は入力の必要ありません）</t>
  </si>
  <si>
    <t xml:space="preserve">香川県</t>
  </si>
  <si>
    <t xml:space="preserve">広告主名</t>
  </si>
  <si>
    <t xml:space="preserve">広告内容・タイトル</t>
  </si>
  <si>
    <t xml:space="preserve">代理店</t>
  </si>
  <si>
    <t xml:space="preserve">印刷会社</t>
  </si>
  <si>
    <t xml:space="preserve">申込者名</t>
  </si>
  <si>
    <t xml:space="preserve">折込日</t>
  </si>
  <si>
    <t xml:space="preserve">（曜日）</t>
  </si>
  <si>
    <t xml:space="preserve">サイズ</t>
  </si>
  <si>
    <t xml:space="preserve">総枚数</t>
  </si>
  <si>
    <t xml:space="preserve">通信欄</t>
  </si>
  <si>
    <t xml:space="preserve">折込広告取扱についてのお願い</t>
  </si>
  <si>
    <t xml:space="preserve">１．「新聞折込広告取り扱い基準」に違反した広告は折込できません。広告制作の際ご確認ください。</t>
  </si>
  <si>
    <t xml:space="preserve">２．各種券や折込チラシが商品などに替わるものや、各種団体発行の物については折込できないことがあります。事前にご確認下さい。</t>
  </si>
  <si>
    <t xml:space="preserve">３．Ａ版、Ｂ版以外の変形物、及び、折りずれ、特に厚い紙、ハガキ大未満の紙などは扱っておりません。</t>
  </si>
  <si>
    <t xml:space="preserve">４．天災、災害で配達不能の場合や、新聞作成の事故の場合、やむを得ず折込日の変更をさせて頂く事や折込不能になることがありますので、ご了承願います。</t>
  </si>
  <si>
    <t xml:space="preserve">５．折込広告搬入後の中止及び変更は、作業が難しく、間違いが起きやすいのでご遠慮下さい。</t>
  </si>
  <si>
    <t xml:space="preserve">６．新聞販売所では、細心の注意をはらって作業をするよう指導しておりますが、偶然のモレ、ダブりはご容赦ください。</t>
  </si>
  <si>
    <t xml:space="preserve">７．折込料の支払は、当社と契約のない場合前金となっていますのでよろしくお願いします。</t>
  </si>
  <si>
    <t xml:space="preserve">搬入について</t>
  </si>
  <si>
    <t xml:space="preserve">１．折込広告を搬入される際は、納品書、又はそれに代わるものを添付いただくようお願いします。</t>
  </si>
  <si>
    <t xml:space="preserve">２．半月以上先の折込や、当社締め切り時間以降の搬入はご遠慮願います。</t>
  </si>
  <si>
    <t xml:space="preserve">３．折込チラシは予備紙は必要ありません。申し込み枚数でお願いします。</t>
  </si>
  <si>
    <t xml:space="preserve">販売店明細について</t>
  </si>
  <si>
    <t xml:space="preserve">１．折込部数は各新聞社の発表部数となっています。</t>
  </si>
  <si>
    <t xml:space="preserve">２．新聞販売店の区域と行政区域とは一致していない販売店もあります。</t>
  </si>
  <si>
    <t xml:space="preserve">３．販売店内の区域指定は配達等の関係で確実な作業ができません。指定をされる場合はご希望通り折込が入らない場合もございますのでご了承願います。</t>
  </si>
  <si>
    <r>
      <rPr>
        <sz val="11"/>
        <rFont val="ＭＳ Ｐゴシック"/>
        <family val="3"/>
        <charset val="128"/>
      </rPr>
      <t xml:space="preserve">2025</t>
    </r>
    <r>
      <rPr>
        <sz val="11"/>
        <rFont val="Noto Sans"/>
        <family val="2"/>
      </rPr>
      <t xml:space="preserve">年</t>
    </r>
    <r>
      <rPr>
        <sz val="11"/>
        <rFont val="ＭＳ Ｐゴシック"/>
        <family val="3"/>
        <charset val="128"/>
      </rPr>
      <t xml:space="preserve">4</t>
    </r>
    <r>
      <rPr>
        <sz val="11"/>
        <rFont val="Noto Sans"/>
        <family val="2"/>
      </rPr>
      <t xml:space="preserve">月</t>
    </r>
  </si>
  <si>
    <t xml:space="preserve">香川県部数表</t>
  </si>
  <si>
    <t xml:space="preserve">郡</t>
  </si>
  <si>
    <t xml:space="preserve">香川県郡市別折込広告部数表</t>
  </si>
  <si>
    <t xml:space="preserve">市</t>
  </si>
  <si>
    <t xml:space="preserve">別</t>
  </si>
  <si>
    <t xml:space="preserve">　　　四国新聞</t>
  </si>
  <si>
    <t xml:space="preserve">　　　読売新聞</t>
  </si>
  <si>
    <t xml:space="preserve">　　　朝日新聞</t>
  </si>
  <si>
    <t xml:space="preserve">　　　毎日新聞</t>
  </si>
  <si>
    <t xml:space="preserve">　　　産経新聞</t>
  </si>
  <si>
    <t xml:space="preserve">　　　日経新聞</t>
  </si>
  <si>
    <t xml:space="preserve">　　　　合　　計</t>
  </si>
  <si>
    <t xml:space="preserve">郡 市 別</t>
  </si>
  <si>
    <t xml:space="preserve">総部数</t>
  </si>
  <si>
    <t xml:space="preserve">折込枚数</t>
  </si>
  <si>
    <t xml:space="preserve">頁</t>
  </si>
  <si>
    <t xml:space="preserve">高松市</t>
  </si>
  <si>
    <t xml:space="preserve">1,2</t>
  </si>
  <si>
    <t xml:space="preserve">丸亀市</t>
  </si>
  <si>
    <t xml:space="preserve">坂出市</t>
  </si>
  <si>
    <t xml:space="preserve">善通寺市</t>
  </si>
  <si>
    <r>
      <rPr>
        <sz val="10"/>
        <rFont val="Noto Sans"/>
        <family val="2"/>
      </rPr>
      <t xml:space="preserve">観音寺市</t>
    </r>
    <r>
      <rPr>
        <sz val="10"/>
        <rFont val="ＭＳ Ｐゴシック"/>
        <family val="3"/>
        <charset val="128"/>
      </rPr>
      <t xml:space="preserve">*1</t>
    </r>
  </si>
  <si>
    <t xml:space="preserve">さぬき市</t>
  </si>
  <si>
    <t xml:space="preserve">東かがわ市</t>
  </si>
  <si>
    <t xml:space="preserve">三豊市</t>
  </si>
  <si>
    <t xml:space="preserve">小豆郡</t>
  </si>
  <si>
    <t xml:space="preserve">木田郡</t>
  </si>
  <si>
    <r>
      <rPr>
        <sz val="10"/>
        <rFont val="Noto Sans"/>
        <family val="2"/>
      </rPr>
      <t xml:space="preserve">香川郡</t>
    </r>
    <r>
      <rPr>
        <sz val="10"/>
        <rFont val="ＭＳ Ｐゴシック"/>
        <family val="3"/>
        <charset val="128"/>
      </rPr>
      <t xml:space="preserve">*2</t>
    </r>
  </si>
  <si>
    <t xml:space="preserve">綾歌郡</t>
  </si>
  <si>
    <t xml:space="preserve">仲多度郡</t>
  </si>
  <si>
    <t xml:space="preserve">香川県合計</t>
  </si>
  <si>
    <t xml:space="preserve">株式会社　山陽メディアネット</t>
  </si>
  <si>
    <t xml:space="preserve">備考</t>
  </si>
  <si>
    <t xml:space="preserve">*1</t>
  </si>
  <si>
    <t xml:space="preserve">朝日新聞、読売新聞、毎日新聞、産経新聞、日経新聞の観音寺市一の谷地区は三豊市豊中町に含まれている</t>
  </si>
  <si>
    <t xml:space="preserve">*2</t>
  </si>
  <si>
    <t xml:space="preserve">四国新聞以外の直島地区は岡山管轄</t>
  </si>
  <si>
    <t xml:space="preserve">単</t>
  </si>
  <si>
    <t xml:space="preserve">香川県単価別折込広告部数表</t>
  </si>
  <si>
    <t xml:space="preserve">価</t>
  </si>
  <si>
    <t xml:space="preserve">Ｂ４</t>
  </si>
  <si>
    <t xml:space="preserve">Ｂ３</t>
  </si>
  <si>
    <t xml:space="preserve">Ｂ２</t>
  </si>
  <si>
    <t xml:space="preserve">Ｂ全</t>
  </si>
  <si>
    <t xml:space="preserve">四国新聞</t>
  </si>
  <si>
    <t xml:space="preserve">折込部数</t>
  </si>
  <si>
    <t xml:space="preserve">単価</t>
  </si>
  <si>
    <t xml:space="preserve">折込料</t>
  </si>
  <si>
    <t xml:space="preserve">香川県全域</t>
  </si>
  <si>
    <t xml:space="preserve">税抜き価格</t>
  </si>
  <si>
    <t xml:space="preserve">税込み価格</t>
  </si>
  <si>
    <t xml:space="preserve">四国新聞計（税抜）</t>
  </si>
  <si>
    <t xml:space="preserve">中央紙</t>
  </si>
  <si>
    <t xml:space="preserve">小豆郡除く全域</t>
  </si>
  <si>
    <t xml:space="preserve">中央紙計（税抜）</t>
  </si>
  <si>
    <t xml:space="preserve">合計（税抜）</t>
  </si>
  <si>
    <t xml:space="preserve">※現地配送料・送料を必要とする地区もあります。詳細は右端の詳細料金シートにてご確認ください。</t>
  </si>
  <si>
    <t xml:space="preserve">5-1</t>
  </si>
  <si>
    <t xml:space="preserve">四国</t>
  </si>
  <si>
    <t xml:space="preserve">部数</t>
  </si>
  <si>
    <t xml:space="preserve">折込数</t>
  </si>
  <si>
    <t xml:space="preserve">読 売</t>
  </si>
  <si>
    <t xml:space="preserve">朝日</t>
  </si>
  <si>
    <t xml:space="preserve">毎日</t>
  </si>
  <si>
    <t xml:space="preserve">産経</t>
  </si>
  <si>
    <t xml:space="preserve">日経</t>
  </si>
  <si>
    <t xml:space="preserve">高松市部数合計</t>
  </si>
  <si>
    <t xml:space="preserve">高松市折込合計</t>
  </si>
  <si>
    <r>
      <rPr>
        <sz val="8"/>
        <rFont val="Noto Sans"/>
        <family val="2"/>
      </rPr>
      <t xml:space="preserve">高松市</t>
    </r>
    <r>
      <rPr>
        <sz val="8"/>
        <rFont val="ＭＳ Ｐゴシック"/>
        <family val="3"/>
        <charset val="128"/>
      </rPr>
      <t xml:space="preserve">(</t>
    </r>
    <r>
      <rPr>
        <sz val="8"/>
        <rFont val="Noto Sans"/>
        <family val="2"/>
      </rPr>
      <t xml:space="preserve">市内中心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市内中心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市内中心地区</t>
    </r>
    <r>
      <rPr>
        <sz val="6"/>
        <rFont val="ＭＳ Ｐゴシック"/>
        <family val="3"/>
        <charset val="128"/>
      </rPr>
      <t xml:space="preserve">)</t>
    </r>
    <r>
      <rPr>
        <sz val="6"/>
        <rFont val="Noto Sans"/>
        <family val="2"/>
      </rPr>
      <t xml:space="preserve">折込合計</t>
    </r>
  </si>
  <si>
    <t xml:space="preserve">高</t>
  </si>
  <si>
    <t xml:space="preserve">84102</t>
  </si>
  <si>
    <t xml:space="preserve">四新瀬戸内</t>
  </si>
  <si>
    <t xml:space="preserve">91701</t>
  </si>
  <si>
    <t xml:space="preserve">高松中央</t>
  </si>
  <si>
    <t xml:space="preserve">82301</t>
  </si>
  <si>
    <t xml:space="preserve">高松販売</t>
  </si>
  <si>
    <t xml:space="preserve">94001</t>
  </si>
  <si>
    <t xml:space="preserve">高松西部</t>
  </si>
  <si>
    <t xml:space="preserve">91660</t>
  </si>
  <si>
    <t xml:space="preserve">松</t>
  </si>
  <si>
    <t xml:space="preserve">84105</t>
  </si>
  <si>
    <t xml:space="preserve">四新本社</t>
  </si>
  <si>
    <t xml:space="preserve">91702</t>
  </si>
  <si>
    <t xml:space="preserve">たまも</t>
  </si>
  <si>
    <t xml:space="preserve">82302</t>
  </si>
  <si>
    <t xml:space="preserve">レインボー通り</t>
  </si>
  <si>
    <t xml:space="preserve">94002</t>
  </si>
  <si>
    <t xml:space="preserve">高松東部</t>
  </si>
  <si>
    <t xml:space="preserve">91661</t>
  </si>
  <si>
    <t xml:space="preserve">高松南部</t>
  </si>
  <si>
    <t xml:space="preserve">84106</t>
  </si>
  <si>
    <t xml:space="preserve">四新南</t>
  </si>
  <si>
    <t xml:space="preserve">91703</t>
  </si>
  <si>
    <t xml:space="preserve">木太</t>
  </si>
  <si>
    <t xml:space="preserve">94003</t>
  </si>
  <si>
    <t xml:space="preserve">91662</t>
  </si>
  <si>
    <t xml:space="preserve">84107</t>
  </si>
  <si>
    <t xml:space="preserve">四新三条</t>
  </si>
  <si>
    <t xml:space="preserve">91704</t>
  </si>
  <si>
    <t xml:space="preserve">栗林</t>
  </si>
  <si>
    <t xml:space="preserve">82303</t>
  </si>
  <si>
    <t xml:space="preserve">84109</t>
  </si>
  <si>
    <t xml:space="preserve">四新中央</t>
  </si>
  <si>
    <t xml:space="preserve">91706</t>
  </si>
  <si>
    <t xml:space="preserve">亀岡</t>
  </si>
  <si>
    <t xml:space="preserve">84110</t>
  </si>
  <si>
    <t xml:space="preserve">四新東部</t>
  </si>
  <si>
    <t xml:space="preserve">84111</t>
  </si>
  <si>
    <t xml:space="preserve">四新松福</t>
  </si>
  <si>
    <t xml:space="preserve">82359</t>
  </si>
  <si>
    <t xml:space="preserve">中央</t>
  </si>
  <si>
    <t xml:space="preserve">84112</t>
  </si>
  <si>
    <t xml:space="preserve">四新松島</t>
  </si>
  <si>
    <t xml:space="preserve">84114</t>
  </si>
  <si>
    <t xml:space="preserve">四新木太北</t>
  </si>
  <si>
    <t xml:space="preserve">84115</t>
  </si>
  <si>
    <t xml:space="preserve">今里</t>
  </si>
  <si>
    <t xml:space="preserve">84117</t>
  </si>
  <si>
    <t xml:space="preserve">木太南</t>
  </si>
  <si>
    <t xml:space="preserve">計</t>
  </si>
  <si>
    <r>
      <rPr>
        <sz val="8"/>
        <rFont val="Noto Sans"/>
        <family val="2"/>
      </rPr>
      <t xml:space="preserve">高松市</t>
    </r>
    <r>
      <rPr>
        <sz val="8"/>
        <rFont val="ＭＳ Ｐゴシック"/>
        <family val="3"/>
        <charset val="128"/>
      </rPr>
      <t xml:space="preserve">(</t>
    </r>
    <r>
      <rPr>
        <sz val="8"/>
        <rFont val="Noto Sans"/>
        <family val="2"/>
      </rPr>
      <t xml:space="preserve">東部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東部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東部地区</t>
    </r>
    <r>
      <rPr>
        <sz val="6"/>
        <rFont val="ＭＳ Ｐゴシック"/>
        <family val="3"/>
        <charset val="128"/>
      </rPr>
      <t xml:space="preserve">)</t>
    </r>
    <r>
      <rPr>
        <sz val="6"/>
        <rFont val="Noto Sans"/>
        <family val="2"/>
      </rPr>
      <t xml:space="preserve">折込合計</t>
    </r>
  </si>
  <si>
    <t xml:space="preserve">84118</t>
  </si>
  <si>
    <t xml:space="preserve">四新屋島</t>
  </si>
  <si>
    <t xml:space="preserve">91707</t>
  </si>
  <si>
    <t xml:space="preserve">82307</t>
  </si>
  <si>
    <t xml:space="preserve">屋島</t>
  </si>
  <si>
    <t xml:space="preserve">84175</t>
  </si>
  <si>
    <r>
      <rPr>
        <sz val="9"/>
        <rFont val="Noto Sans"/>
        <family val="2"/>
      </rPr>
      <t xml:space="preserve">四新屋島</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1763</t>
  </si>
  <si>
    <t xml:space="preserve">高松東部（読）</t>
  </si>
  <si>
    <t xml:space="preserve">84120</t>
  </si>
  <si>
    <t xml:space="preserve">四新屋島東</t>
  </si>
  <si>
    <t xml:space="preserve">91708</t>
  </si>
  <si>
    <t xml:space="preserve">高田</t>
  </si>
  <si>
    <t xml:space="preserve">91768</t>
  </si>
  <si>
    <t xml:space="preserve">屋島（読）</t>
  </si>
  <si>
    <t xml:space="preserve">84121</t>
  </si>
  <si>
    <t xml:space="preserve">古高松</t>
  </si>
  <si>
    <t xml:space="preserve">91705</t>
  </si>
  <si>
    <t xml:space="preserve">木太前田</t>
  </si>
  <si>
    <t xml:space="preserve">84177</t>
  </si>
  <si>
    <r>
      <rPr>
        <sz val="9"/>
        <rFont val="Noto Sans"/>
        <family val="2"/>
      </rPr>
      <t xml:space="preserve">古高松</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22</t>
  </si>
  <si>
    <t xml:space="preserve">元山</t>
  </si>
  <si>
    <t xml:space="preserve">82310</t>
  </si>
  <si>
    <t xml:space="preserve">新田</t>
  </si>
  <si>
    <t xml:space="preserve">94005</t>
  </si>
  <si>
    <t xml:space="preserve">川添北</t>
  </si>
  <si>
    <t xml:space="preserve">84123</t>
  </si>
  <si>
    <t xml:space="preserve">前田</t>
  </si>
  <si>
    <t xml:space="preserve">82361</t>
  </si>
  <si>
    <t xml:space="preserve">94017</t>
  </si>
  <si>
    <t xml:space="preserve">前田（朝）</t>
  </si>
  <si>
    <t xml:space="preserve">84126</t>
  </si>
  <si>
    <t xml:space="preserve">四新十川</t>
  </si>
  <si>
    <t xml:space="preserve">84188</t>
  </si>
  <si>
    <r>
      <rPr>
        <sz val="9"/>
        <rFont val="Noto Sans"/>
        <family val="2"/>
      </rPr>
      <t xml:space="preserve">四新十川</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92</t>
  </si>
  <si>
    <t xml:space="preserve">84196</t>
  </si>
  <si>
    <r>
      <rPr>
        <sz val="8"/>
        <rFont val="Noto Sans"/>
        <family val="2"/>
      </rPr>
      <t xml:space="preserve">高松市</t>
    </r>
    <r>
      <rPr>
        <sz val="8"/>
        <rFont val="ＭＳ Ｐゴシック"/>
        <family val="3"/>
        <charset val="128"/>
      </rPr>
      <t xml:space="preserve">(</t>
    </r>
    <r>
      <rPr>
        <sz val="8"/>
        <rFont val="Noto Sans"/>
        <family val="2"/>
      </rPr>
      <t xml:space="preserve">木田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木田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木田地区</t>
    </r>
    <r>
      <rPr>
        <sz val="6"/>
        <rFont val="ＭＳ Ｐゴシック"/>
        <family val="3"/>
        <charset val="128"/>
      </rPr>
      <t xml:space="preserve">)</t>
    </r>
    <r>
      <rPr>
        <sz val="6"/>
        <rFont val="Noto Sans"/>
        <family val="2"/>
      </rPr>
      <t xml:space="preserve">折込合計</t>
    </r>
  </si>
  <si>
    <t xml:space="preserve">84144</t>
  </si>
  <si>
    <t xml:space="preserve">庵治</t>
  </si>
  <si>
    <t xml:space="preserve">91717</t>
  </si>
  <si>
    <r>
      <rPr>
        <sz val="9"/>
        <rFont val="Noto Sans"/>
        <family val="2"/>
      </rPr>
      <t xml:space="preserve">庵治</t>
    </r>
    <r>
      <rPr>
        <sz val="9"/>
        <rFont val="ＭＳ Ｐゴシック"/>
        <family val="3"/>
        <charset val="128"/>
      </rPr>
      <t xml:space="preserve">*</t>
    </r>
  </si>
  <si>
    <t xml:space="preserve">84183</t>
  </si>
  <si>
    <r>
      <rPr>
        <sz val="9"/>
        <rFont val="Noto Sans"/>
        <family val="2"/>
      </rPr>
      <t xml:space="preserve">庵治</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78</t>
  </si>
  <si>
    <r>
      <rPr>
        <sz val="9"/>
        <rFont val="Noto Sans"/>
        <family val="2"/>
      </rPr>
      <t xml:space="preserve">庵治</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185</t>
  </si>
  <si>
    <t xml:space="preserve">84145</t>
  </si>
  <si>
    <t xml:space="preserve">牟礼</t>
  </si>
  <si>
    <t xml:space="preserve">91718</t>
  </si>
  <si>
    <r>
      <rPr>
        <sz val="9"/>
        <rFont val="Noto Sans"/>
        <family val="2"/>
      </rPr>
      <t xml:space="preserve">牟礼</t>
    </r>
    <r>
      <rPr>
        <sz val="9"/>
        <rFont val="ＭＳ Ｐゴシック"/>
        <family val="3"/>
        <charset val="128"/>
      </rPr>
      <t xml:space="preserve">*</t>
    </r>
  </si>
  <si>
    <t xml:space="preserve">84184</t>
  </si>
  <si>
    <r>
      <rPr>
        <sz val="9"/>
        <rFont val="Noto Sans"/>
        <family val="2"/>
      </rPr>
      <t xml:space="preserve">牟礼</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71</t>
  </si>
  <si>
    <r>
      <rPr>
        <sz val="9"/>
        <rFont val="Noto Sans"/>
        <family val="2"/>
      </rPr>
      <t xml:space="preserve">牟礼</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186</t>
  </si>
  <si>
    <r>
      <rPr>
        <sz val="9"/>
        <rFont val="ＭＳ Ｐゴシック"/>
        <family val="3"/>
        <charset val="128"/>
      </rPr>
      <t xml:space="preserve">*</t>
    </r>
    <r>
      <rPr>
        <sz val="9"/>
        <rFont val="Noto Sans"/>
        <family val="2"/>
      </rPr>
      <t xml:space="preserve">印は他の新聞の部数を含んでいます。</t>
    </r>
  </si>
  <si>
    <t xml:space="preserve">※四国新聞の四新瀬戸内はサンポートを含んでいます。</t>
  </si>
  <si>
    <t xml:space="preserve">5-2</t>
  </si>
  <si>
    <r>
      <rPr>
        <sz val="8"/>
        <rFont val="Noto Sans"/>
        <family val="2"/>
      </rPr>
      <t xml:space="preserve">高松市</t>
    </r>
    <r>
      <rPr>
        <sz val="8"/>
        <rFont val="ＭＳ Ｐゴシック"/>
        <family val="3"/>
        <charset val="128"/>
      </rPr>
      <t xml:space="preserve">(</t>
    </r>
    <r>
      <rPr>
        <sz val="8"/>
        <rFont val="Noto Sans"/>
        <family val="2"/>
      </rPr>
      <t xml:space="preserve">南部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南部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南部地区</t>
    </r>
    <r>
      <rPr>
        <sz val="6"/>
        <rFont val="ＭＳ Ｐゴシック"/>
        <family val="3"/>
        <charset val="128"/>
      </rPr>
      <t xml:space="preserve">)</t>
    </r>
    <r>
      <rPr>
        <sz val="6"/>
        <rFont val="Noto Sans"/>
        <family val="2"/>
      </rPr>
      <t xml:space="preserve">折込合計</t>
    </r>
  </si>
  <si>
    <t xml:space="preserve">84127</t>
  </si>
  <si>
    <t xml:space="preserve">伏石</t>
  </si>
  <si>
    <t xml:space="preserve">91709</t>
  </si>
  <si>
    <t xml:space="preserve">94007</t>
  </si>
  <si>
    <t xml:space="preserve">太田</t>
  </si>
  <si>
    <t xml:space="preserve">91765</t>
  </si>
  <si>
    <r>
      <rPr>
        <sz val="9"/>
        <rFont val="Noto Sans"/>
        <family val="2"/>
      </rPr>
      <t xml:space="preserve">高松一宮</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1711</t>
  </si>
  <si>
    <t xml:space="preserve">松並</t>
  </si>
  <si>
    <t xml:space="preserve">82312</t>
  </si>
  <si>
    <t xml:space="preserve">仏生山</t>
  </si>
  <si>
    <t xml:space="preserve">94008</t>
  </si>
  <si>
    <t xml:space="preserve">84129</t>
  </si>
  <si>
    <t xml:space="preserve">四新仏生山</t>
  </si>
  <si>
    <t xml:space="preserve">91713</t>
  </si>
  <si>
    <t xml:space="preserve">82313</t>
  </si>
  <si>
    <t xml:space="preserve">龍雲</t>
  </si>
  <si>
    <t xml:space="preserve">94009</t>
  </si>
  <si>
    <t xml:space="preserve">円座</t>
  </si>
  <si>
    <t xml:space="preserve">84131</t>
  </si>
  <si>
    <t xml:space="preserve">四新三谷</t>
  </si>
  <si>
    <t xml:space="preserve">91712</t>
  </si>
  <si>
    <t xml:space="preserve">仏生山三谷</t>
  </si>
  <si>
    <t xml:space="preserve">84132</t>
  </si>
  <si>
    <t xml:space="preserve">栗林・ハゼ</t>
  </si>
  <si>
    <t xml:space="preserve">91716</t>
  </si>
  <si>
    <t xml:space="preserve">仏生山円座</t>
  </si>
  <si>
    <t xml:space="preserve">82315</t>
  </si>
  <si>
    <t xml:space="preserve">林</t>
  </si>
  <si>
    <t xml:space="preserve">84134</t>
  </si>
  <si>
    <t xml:space="preserve">勅使・太田</t>
  </si>
  <si>
    <t xml:space="preserve">91710</t>
  </si>
  <si>
    <t xml:space="preserve">成合</t>
  </si>
  <si>
    <t xml:space="preserve">82317</t>
  </si>
  <si>
    <t xml:space="preserve">84135</t>
  </si>
  <si>
    <t xml:space="preserve">四新一宮</t>
  </si>
  <si>
    <t xml:space="preserve">82350</t>
  </si>
  <si>
    <t xml:space="preserve">84136</t>
  </si>
  <si>
    <r>
      <rPr>
        <sz val="8"/>
        <rFont val="Noto Sans"/>
        <family val="2"/>
      </rPr>
      <t xml:space="preserve">高松市</t>
    </r>
    <r>
      <rPr>
        <sz val="8"/>
        <rFont val="ＭＳ Ｐゴシック"/>
        <family val="3"/>
        <charset val="128"/>
      </rPr>
      <t xml:space="preserve">(</t>
    </r>
    <r>
      <rPr>
        <sz val="8"/>
        <rFont val="Noto Sans"/>
        <family val="2"/>
      </rPr>
      <t xml:space="preserve">西部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西部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西部地区</t>
    </r>
    <r>
      <rPr>
        <sz val="6"/>
        <rFont val="ＭＳ Ｐゴシック"/>
        <family val="3"/>
        <charset val="128"/>
      </rPr>
      <t xml:space="preserve">)</t>
    </r>
    <r>
      <rPr>
        <sz val="6"/>
        <rFont val="Noto Sans"/>
        <family val="2"/>
      </rPr>
      <t xml:space="preserve">折込合計</t>
    </r>
  </si>
  <si>
    <t xml:space="preserve">84138</t>
  </si>
  <si>
    <t xml:space="preserve">香西</t>
  </si>
  <si>
    <t xml:space="preserve">91714</t>
  </si>
  <si>
    <t xml:space="preserve">鬼無</t>
  </si>
  <si>
    <t xml:space="preserve">82316</t>
  </si>
  <si>
    <t xml:space="preserve">西支店</t>
  </si>
  <si>
    <t xml:space="preserve">94010</t>
  </si>
  <si>
    <r>
      <rPr>
        <sz val="9"/>
        <rFont val="Noto Sans"/>
        <family val="2"/>
      </rPr>
      <t xml:space="preserve">香西</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91666</t>
  </si>
  <si>
    <t xml:space="preserve">84139</t>
  </si>
  <si>
    <t xml:space="preserve">下笠居</t>
  </si>
  <si>
    <t xml:space="preserve">91715</t>
  </si>
  <si>
    <t xml:space="preserve">84172</t>
  </si>
  <si>
    <r>
      <rPr>
        <sz val="9"/>
        <rFont val="Noto Sans"/>
        <family val="2"/>
      </rPr>
      <t xml:space="preserve">四新下笠居</t>
    </r>
    <r>
      <rPr>
        <sz val="9"/>
        <rFont val="ＭＳ Ｐゴシック"/>
        <family val="3"/>
        <charset val="128"/>
      </rPr>
      <t xml:space="preserve">(</t>
    </r>
    <r>
      <rPr>
        <sz val="9"/>
        <rFont val="Noto Sans"/>
        <family val="2"/>
      </rPr>
      <t xml:space="preserve">四</t>
    </r>
  </si>
  <si>
    <t xml:space="preserve">84140</t>
  </si>
  <si>
    <t xml:space="preserve">鬼無弦打</t>
  </si>
  <si>
    <t xml:space="preserve">84143</t>
  </si>
  <si>
    <t xml:space="preserve">郷東茜</t>
  </si>
  <si>
    <r>
      <rPr>
        <sz val="8"/>
        <rFont val="Noto Sans"/>
        <family val="2"/>
      </rPr>
      <t xml:space="preserve">高松市</t>
    </r>
    <r>
      <rPr>
        <sz val="8"/>
        <rFont val="ＭＳ Ｐゴシック"/>
        <family val="3"/>
        <charset val="128"/>
      </rPr>
      <t xml:space="preserve">(</t>
    </r>
    <r>
      <rPr>
        <sz val="8"/>
        <rFont val="Noto Sans"/>
        <family val="2"/>
      </rPr>
      <t xml:space="preserve">香川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香川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香川地区</t>
    </r>
    <r>
      <rPr>
        <sz val="6"/>
        <rFont val="ＭＳ Ｐゴシック"/>
        <family val="3"/>
        <charset val="128"/>
      </rPr>
      <t xml:space="preserve">)</t>
    </r>
    <r>
      <rPr>
        <sz val="6"/>
        <rFont val="Noto Sans"/>
        <family val="2"/>
      </rPr>
      <t xml:space="preserve">折込合計</t>
    </r>
  </si>
  <si>
    <t xml:space="preserve">84150</t>
  </si>
  <si>
    <t xml:space="preserve">四新大野</t>
  </si>
  <si>
    <t xml:space="preserve">91720</t>
  </si>
  <si>
    <r>
      <rPr>
        <sz val="9"/>
        <rFont val="Noto Sans"/>
        <family val="2"/>
      </rPr>
      <t xml:space="preserve">香川町</t>
    </r>
    <r>
      <rPr>
        <sz val="9"/>
        <rFont val="ＭＳ Ｐゴシック"/>
        <family val="3"/>
        <charset val="128"/>
      </rPr>
      <t xml:space="preserve">*</t>
    </r>
  </si>
  <si>
    <t xml:space="preserve">82321</t>
  </si>
  <si>
    <t xml:space="preserve">香川町</t>
  </si>
  <si>
    <t xml:space="preserve">94014</t>
  </si>
  <si>
    <t xml:space="preserve">香川</t>
  </si>
  <si>
    <r>
      <rPr>
        <sz val="9"/>
        <rFont val="Noto Sans"/>
        <family val="2"/>
      </rPr>
      <t xml:space="preserve">香川町</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151</t>
  </si>
  <si>
    <t xml:space="preserve">四新浅野</t>
  </si>
  <si>
    <t xml:space="preserve">84152</t>
  </si>
  <si>
    <t xml:space="preserve">四新川東</t>
  </si>
  <si>
    <t xml:space="preserve">84153</t>
  </si>
  <si>
    <t xml:space="preserve">四新川東香南</t>
  </si>
  <si>
    <t xml:space="preserve">91721</t>
  </si>
  <si>
    <r>
      <rPr>
        <sz val="9"/>
        <rFont val="Noto Sans"/>
        <family val="2"/>
      </rPr>
      <t xml:space="preserve">香南</t>
    </r>
    <r>
      <rPr>
        <sz val="9"/>
        <rFont val="ＭＳ Ｐゴシック"/>
        <family val="3"/>
        <charset val="128"/>
      </rPr>
      <t xml:space="preserve">*</t>
    </r>
  </si>
  <si>
    <t xml:space="preserve">84154</t>
  </si>
  <si>
    <t xml:space="preserve">塩江</t>
  </si>
  <si>
    <t xml:space="preserve">91722</t>
  </si>
  <si>
    <r>
      <rPr>
        <sz val="9"/>
        <rFont val="Noto Sans"/>
        <family val="2"/>
      </rPr>
      <t xml:space="preserve">塩江</t>
    </r>
    <r>
      <rPr>
        <sz val="9"/>
        <rFont val="ＭＳ Ｐゴシック"/>
        <family val="3"/>
        <charset val="128"/>
      </rPr>
      <t xml:space="preserve">*</t>
    </r>
  </si>
  <si>
    <t xml:space="preserve">84179</t>
  </si>
  <si>
    <t xml:space="preserve">塩江（四）</t>
  </si>
  <si>
    <t xml:space="preserve">84180</t>
  </si>
  <si>
    <r>
      <rPr>
        <sz val="8"/>
        <rFont val="Noto Sans"/>
        <family val="2"/>
      </rPr>
      <t xml:space="preserve">高松市</t>
    </r>
    <r>
      <rPr>
        <sz val="8"/>
        <rFont val="ＭＳ Ｐゴシック"/>
        <family val="3"/>
        <charset val="128"/>
      </rPr>
      <t xml:space="preserve">(</t>
    </r>
    <r>
      <rPr>
        <sz val="8"/>
        <rFont val="Noto Sans"/>
        <family val="2"/>
      </rPr>
      <t xml:space="preserve">国分寺地区</t>
    </r>
    <r>
      <rPr>
        <sz val="8"/>
        <rFont val="ＭＳ Ｐゴシック"/>
        <family val="3"/>
        <charset val="128"/>
      </rPr>
      <t xml:space="preserve">)</t>
    </r>
  </si>
  <si>
    <r>
      <rPr>
        <sz val="6"/>
        <rFont val="ＭＳ Ｐゴシック"/>
        <family val="3"/>
        <charset val="128"/>
      </rPr>
      <t xml:space="preserve">(</t>
    </r>
    <r>
      <rPr>
        <sz val="6"/>
        <rFont val="Noto Sans"/>
        <family val="2"/>
      </rPr>
      <t xml:space="preserve">国分寺地区</t>
    </r>
    <r>
      <rPr>
        <sz val="6"/>
        <rFont val="ＭＳ Ｐゴシック"/>
        <family val="3"/>
        <charset val="128"/>
      </rPr>
      <t xml:space="preserve">)</t>
    </r>
    <r>
      <rPr>
        <sz val="6"/>
        <rFont val="Noto Sans"/>
        <family val="2"/>
      </rPr>
      <t xml:space="preserve">部数合計</t>
    </r>
  </si>
  <si>
    <r>
      <rPr>
        <sz val="6"/>
        <rFont val="ＭＳ Ｐゴシック"/>
        <family val="3"/>
        <charset val="128"/>
      </rPr>
      <t xml:space="preserve">(</t>
    </r>
    <r>
      <rPr>
        <sz val="6"/>
        <rFont val="Noto Sans"/>
        <family val="2"/>
      </rPr>
      <t xml:space="preserve">国分寺地区</t>
    </r>
    <r>
      <rPr>
        <sz val="6"/>
        <rFont val="ＭＳ Ｐゴシック"/>
        <family val="3"/>
        <charset val="128"/>
      </rPr>
      <t xml:space="preserve">)</t>
    </r>
    <r>
      <rPr>
        <sz val="6"/>
        <rFont val="Noto Sans"/>
        <family val="2"/>
      </rPr>
      <t xml:space="preserve">折込合計</t>
    </r>
  </si>
  <si>
    <t xml:space="preserve">84156</t>
  </si>
  <si>
    <t xml:space="preserve">国分寺東</t>
  </si>
  <si>
    <t xml:space="preserve">91737</t>
  </si>
  <si>
    <r>
      <rPr>
        <sz val="9"/>
        <rFont val="Noto Sans"/>
        <family val="2"/>
      </rPr>
      <t xml:space="preserve">国分寺</t>
    </r>
    <r>
      <rPr>
        <sz val="9"/>
        <rFont val="ＭＳ Ｐゴシック"/>
        <family val="3"/>
        <charset val="128"/>
      </rPr>
      <t xml:space="preserve">*</t>
    </r>
  </si>
  <si>
    <t xml:space="preserve">82334</t>
  </si>
  <si>
    <t xml:space="preserve">国分寺</t>
  </si>
  <si>
    <t xml:space="preserve">84166</t>
  </si>
  <si>
    <r>
      <rPr>
        <sz val="9"/>
        <rFont val="Noto Sans"/>
        <family val="2"/>
      </rPr>
      <t xml:space="preserve">国分寺東</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国分寺</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157</t>
  </si>
  <si>
    <t xml:space="preserve">国分寺西</t>
  </si>
  <si>
    <t xml:space="preserve">84170</t>
  </si>
  <si>
    <r>
      <rPr>
        <sz val="9"/>
        <rFont val="Noto Sans"/>
        <family val="2"/>
      </rPr>
      <t xml:space="preserve">国分寺西</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高松市合計</t>
  </si>
  <si>
    <t xml:space="preserve">5-3</t>
  </si>
  <si>
    <t xml:space="preserve">木田郡部数合計</t>
  </si>
  <si>
    <t xml:space="preserve">木田郡折込合計</t>
  </si>
  <si>
    <t xml:space="preserve">84146</t>
  </si>
  <si>
    <t xml:space="preserve">三木西部</t>
  </si>
  <si>
    <t xml:space="preserve">91719</t>
  </si>
  <si>
    <r>
      <rPr>
        <sz val="9"/>
        <rFont val="Noto Sans"/>
        <family val="2"/>
      </rPr>
      <t xml:space="preserve">平木</t>
    </r>
    <r>
      <rPr>
        <sz val="9"/>
        <rFont val="ＭＳ Ｐゴシック"/>
        <family val="3"/>
        <charset val="128"/>
      </rPr>
      <t xml:space="preserve">*</t>
    </r>
  </si>
  <si>
    <t xml:space="preserve">84189</t>
  </si>
  <si>
    <r>
      <rPr>
        <sz val="9"/>
        <rFont val="Noto Sans"/>
        <family val="2"/>
      </rPr>
      <t xml:space="preserve">三木西部</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93</t>
  </si>
  <si>
    <t xml:space="preserve">91769</t>
  </si>
  <si>
    <t xml:space="preserve">三木（読）</t>
  </si>
  <si>
    <t xml:space="preserve">84197</t>
  </si>
  <si>
    <t xml:space="preserve">木</t>
  </si>
  <si>
    <t xml:space="preserve">84147</t>
  </si>
  <si>
    <t xml:space="preserve">三木中央</t>
  </si>
  <si>
    <t xml:space="preserve">84190</t>
  </si>
  <si>
    <r>
      <rPr>
        <sz val="9"/>
        <rFont val="Noto Sans"/>
        <family val="2"/>
      </rPr>
      <t xml:space="preserve">三木中央</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194</t>
  </si>
  <si>
    <t xml:space="preserve">84198</t>
  </si>
  <si>
    <t xml:space="preserve">田</t>
  </si>
  <si>
    <r>
      <rPr>
        <sz val="6"/>
        <rFont val="ＭＳ Ｐゴシック"/>
        <family val="3"/>
        <charset val="128"/>
      </rPr>
      <t xml:space="preserve">(</t>
    </r>
    <r>
      <rPr>
        <sz val="6"/>
        <rFont val="Noto Sans"/>
        <family val="2"/>
      </rPr>
      <t xml:space="preserve">三木町小蓑は多和に含む</t>
    </r>
    <r>
      <rPr>
        <sz val="6"/>
        <rFont val="ＭＳ Ｐゴシック"/>
        <family val="3"/>
        <charset val="128"/>
      </rPr>
      <t xml:space="preserve">)</t>
    </r>
  </si>
  <si>
    <t xml:space="preserve">さ</t>
  </si>
  <si>
    <t xml:space="preserve">さぬき市部数合計</t>
  </si>
  <si>
    <t xml:space="preserve">さぬき市折込合計</t>
  </si>
  <si>
    <t xml:space="preserve">ぬ</t>
  </si>
  <si>
    <t xml:space="preserve">90704</t>
  </si>
  <si>
    <t xml:space="preserve">津田</t>
  </si>
  <si>
    <t xml:space="preserve">91724</t>
  </si>
  <si>
    <r>
      <rPr>
        <sz val="9"/>
        <rFont val="Noto Sans"/>
        <family val="2"/>
      </rPr>
      <t xml:space="preserve">津田</t>
    </r>
    <r>
      <rPr>
        <sz val="9"/>
        <rFont val="ＭＳ Ｐゴシック"/>
        <family val="3"/>
        <charset val="128"/>
      </rPr>
      <t xml:space="preserve">*</t>
    </r>
  </si>
  <si>
    <t xml:space="preserve">90733</t>
  </si>
  <si>
    <r>
      <rPr>
        <sz val="9"/>
        <rFont val="Noto Sans"/>
        <family val="2"/>
      </rPr>
      <t xml:space="preserve">津田</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20</t>
  </si>
  <si>
    <r>
      <rPr>
        <sz val="9"/>
        <rFont val="Noto Sans"/>
        <family val="2"/>
      </rPr>
      <t xml:space="preserve">津田</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40</t>
  </si>
  <si>
    <r>
      <rPr>
        <sz val="9"/>
        <rFont val="Noto Sans"/>
        <family val="2"/>
      </rPr>
      <t xml:space="preserve">津田</t>
    </r>
    <r>
      <rPr>
        <sz val="9"/>
        <rFont val="ＭＳ Ｐゴシック"/>
        <family val="3"/>
        <charset val="128"/>
      </rPr>
      <t xml:space="preserve">(</t>
    </r>
    <r>
      <rPr>
        <sz val="9"/>
        <rFont val="Noto Sans"/>
        <family val="2"/>
      </rPr>
      <t xml:space="preserve">四）</t>
    </r>
  </si>
  <si>
    <t xml:space="preserve">き</t>
  </si>
  <si>
    <r>
      <rPr>
        <sz val="6"/>
        <rFont val="ＭＳ Ｐゴシック"/>
        <family val="3"/>
        <charset val="128"/>
      </rPr>
      <t xml:space="preserve">(</t>
    </r>
    <r>
      <rPr>
        <sz val="6"/>
        <rFont val="Noto Sans"/>
        <family val="2"/>
      </rPr>
      <t xml:space="preserve">鴨部含む</t>
    </r>
    <r>
      <rPr>
        <sz val="6"/>
        <rFont val="ＭＳ Ｐゴシック"/>
        <family val="3"/>
        <charset val="128"/>
      </rPr>
      <t xml:space="preserve">)</t>
    </r>
  </si>
  <si>
    <r>
      <rPr>
        <sz val="9"/>
        <rFont val="Noto Sans"/>
        <family val="2"/>
      </rPr>
      <t xml:space="preserve">（馬篠</t>
    </r>
    <r>
      <rPr>
        <sz val="9"/>
        <rFont val="ＭＳ Ｐゴシック"/>
        <family val="3"/>
        <charset val="128"/>
      </rPr>
      <t xml:space="preserve">20</t>
    </r>
    <r>
      <rPr>
        <sz val="9"/>
        <rFont val="Noto Sans"/>
        <family val="2"/>
      </rPr>
      <t xml:space="preserve">含む）</t>
    </r>
  </si>
  <si>
    <t xml:space="preserve">90705</t>
  </si>
  <si>
    <t xml:space="preserve">さぬき東部</t>
  </si>
  <si>
    <t xml:space="preserve">91729</t>
  </si>
  <si>
    <r>
      <rPr>
        <sz val="9"/>
        <rFont val="Noto Sans"/>
        <family val="2"/>
      </rPr>
      <t xml:space="preserve">大川</t>
    </r>
    <r>
      <rPr>
        <sz val="9"/>
        <rFont val="ＭＳ Ｐゴシック"/>
        <family val="3"/>
        <charset val="128"/>
      </rPr>
      <t xml:space="preserve">*</t>
    </r>
  </si>
  <si>
    <t xml:space="preserve">90728</t>
  </si>
  <si>
    <r>
      <rPr>
        <sz val="9"/>
        <rFont val="Noto Sans"/>
        <family val="2"/>
      </rPr>
      <t xml:space="preserve">さぬき東部</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21</t>
  </si>
  <si>
    <r>
      <rPr>
        <sz val="9"/>
        <rFont val="Noto Sans"/>
        <family val="2"/>
      </rPr>
      <t xml:space="preserve">大川</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34</t>
  </si>
  <si>
    <t xml:space="preserve">90706</t>
  </si>
  <si>
    <t xml:space="preserve">さぬき中央</t>
  </si>
  <si>
    <t xml:space="preserve">90729</t>
  </si>
  <si>
    <r>
      <rPr>
        <sz val="9"/>
        <rFont val="Noto Sans"/>
        <family val="2"/>
      </rPr>
      <t xml:space="preserve">さぬき中央</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22</t>
  </si>
  <si>
    <t xml:space="preserve">90735</t>
  </si>
  <si>
    <t xml:space="preserve">東</t>
  </si>
  <si>
    <r>
      <rPr>
        <sz val="6"/>
        <rFont val="ＭＳ Ｐゴシック"/>
        <family val="3"/>
        <charset val="128"/>
      </rPr>
      <t xml:space="preserve">(</t>
    </r>
    <r>
      <rPr>
        <sz val="6"/>
        <rFont val="Noto Sans"/>
        <family val="2"/>
      </rPr>
      <t xml:space="preserve">志度</t>
    </r>
    <r>
      <rPr>
        <sz val="6"/>
        <rFont val="ＭＳ Ｐゴシック"/>
        <family val="3"/>
        <charset val="128"/>
      </rPr>
      <t xml:space="preserve">1250</t>
    </r>
    <r>
      <rPr>
        <sz val="6"/>
        <rFont val="Noto Sans"/>
        <family val="2"/>
      </rPr>
      <t xml:space="preserve">含む</t>
    </r>
    <r>
      <rPr>
        <sz val="6"/>
        <rFont val="ＭＳ Ｐゴシック"/>
        <family val="3"/>
        <charset val="128"/>
      </rPr>
      <t xml:space="preserve">)</t>
    </r>
  </si>
  <si>
    <t xml:space="preserve">か</t>
  </si>
  <si>
    <t xml:space="preserve">90707</t>
  </si>
  <si>
    <t xml:space="preserve">長尾</t>
  </si>
  <si>
    <t xml:space="preserve">91728</t>
  </si>
  <si>
    <r>
      <rPr>
        <sz val="9"/>
        <rFont val="Noto Sans"/>
        <family val="2"/>
      </rPr>
      <t xml:space="preserve">長尾</t>
    </r>
    <r>
      <rPr>
        <sz val="9"/>
        <rFont val="ＭＳ Ｐゴシック"/>
        <family val="3"/>
        <charset val="128"/>
      </rPr>
      <t xml:space="preserve">*</t>
    </r>
  </si>
  <si>
    <t xml:space="preserve">90730</t>
  </si>
  <si>
    <r>
      <rPr>
        <sz val="9"/>
        <rFont val="Noto Sans"/>
        <family val="2"/>
      </rPr>
      <t xml:space="preserve">長尾</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16</t>
  </si>
  <si>
    <r>
      <rPr>
        <sz val="9"/>
        <rFont val="Noto Sans"/>
        <family val="2"/>
      </rPr>
      <t xml:space="preserve">長尾</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36</t>
  </si>
  <si>
    <t xml:space="preserve">が</t>
  </si>
  <si>
    <r>
      <rPr>
        <sz val="6"/>
        <rFont val="ＭＳ Ｐゴシック"/>
        <family val="3"/>
        <charset val="128"/>
      </rPr>
      <t xml:space="preserve">(</t>
    </r>
    <r>
      <rPr>
        <sz val="6"/>
        <rFont val="Noto Sans"/>
        <family val="2"/>
      </rPr>
      <t xml:space="preserve">志度</t>
    </r>
    <r>
      <rPr>
        <sz val="6"/>
        <rFont val="ＭＳ Ｐゴシック"/>
        <family val="3"/>
        <charset val="128"/>
      </rPr>
      <t xml:space="preserve">100</t>
    </r>
    <r>
      <rPr>
        <sz val="6"/>
        <rFont val="Noto Sans"/>
        <family val="2"/>
      </rPr>
      <t xml:space="preserve">含む</t>
    </r>
    <r>
      <rPr>
        <sz val="6"/>
        <rFont val="ＭＳ Ｐゴシック"/>
        <family val="3"/>
        <charset val="128"/>
      </rPr>
      <t xml:space="preserve">)</t>
    </r>
  </si>
  <si>
    <r>
      <rPr>
        <sz val="6"/>
        <rFont val="ＭＳ Ｐゴシック"/>
        <family val="3"/>
        <charset val="128"/>
      </rPr>
      <t xml:space="preserve">(</t>
    </r>
    <r>
      <rPr>
        <sz val="6"/>
        <rFont val="Noto Sans"/>
        <family val="2"/>
      </rPr>
      <t xml:space="preserve">寒川含む</t>
    </r>
    <r>
      <rPr>
        <sz val="6"/>
        <rFont val="ＭＳ Ｐゴシック"/>
        <family val="3"/>
        <charset val="128"/>
      </rPr>
      <t xml:space="preserve">)</t>
    </r>
  </si>
  <si>
    <t xml:space="preserve">わ</t>
  </si>
  <si>
    <t xml:space="preserve">90709</t>
  </si>
  <si>
    <t xml:space="preserve">多和三木南</t>
  </si>
  <si>
    <t xml:space="preserve">90737</t>
  </si>
  <si>
    <r>
      <rPr>
        <sz val="9"/>
        <rFont val="Noto Sans"/>
        <family val="2"/>
      </rPr>
      <t xml:space="preserve">多和三木南</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6"/>
        <rFont val="ＭＳ Ｐゴシック"/>
        <family val="3"/>
        <charset val="128"/>
      </rPr>
      <t xml:space="preserve">(</t>
    </r>
    <r>
      <rPr>
        <sz val="6"/>
        <rFont val="Noto Sans"/>
        <family val="2"/>
      </rPr>
      <t xml:space="preserve">三木町小蓑</t>
    </r>
    <r>
      <rPr>
        <sz val="6"/>
        <rFont val="ＭＳ Ｐゴシック"/>
        <family val="3"/>
        <charset val="128"/>
      </rPr>
      <t xml:space="preserve">150</t>
    </r>
    <r>
      <rPr>
        <sz val="6"/>
        <rFont val="Noto Sans"/>
        <family val="2"/>
      </rPr>
      <t xml:space="preserve">含む</t>
    </r>
    <r>
      <rPr>
        <sz val="6"/>
        <rFont val="ＭＳ Ｐゴシック"/>
        <family val="3"/>
        <charset val="128"/>
      </rPr>
      <t xml:space="preserve">)</t>
    </r>
  </si>
  <si>
    <t xml:space="preserve">小</t>
  </si>
  <si>
    <t xml:space="preserve">90714</t>
  </si>
  <si>
    <t xml:space="preserve">さぬき志度</t>
  </si>
  <si>
    <t xml:space="preserve">91723</t>
  </si>
  <si>
    <r>
      <rPr>
        <sz val="9"/>
        <rFont val="Noto Sans"/>
        <family val="2"/>
      </rPr>
      <t xml:space="preserve">志度</t>
    </r>
    <r>
      <rPr>
        <sz val="9"/>
        <rFont val="ＭＳ Ｐゴシック"/>
        <family val="3"/>
        <charset val="128"/>
      </rPr>
      <t xml:space="preserve">*</t>
    </r>
  </si>
  <si>
    <t xml:space="preserve">90741</t>
  </si>
  <si>
    <t xml:space="preserve">さぬき志度（四）</t>
  </si>
  <si>
    <t xml:space="preserve">90723</t>
  </si>
  <si>
    <r>
      <rPr>
        <sz val="9"/>
        <rFont val="Noto Sans"/>
        <family val="2"/>
      </rPr>
      <t xml:space="preserve">さぬき志度</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志度</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42</t>
  </si>
  <si>
    <t xml:space="preserve">豆</t>
  </si>
  <si>
    <r>
      <rPr>
        <sz val="6"/>
        <rFont val="ＭＳ Ｐゴシック"/>
        <family val="3"/>
        <charset val="128"/>
      </rPr>
      <t xml:space="preserve">(</t>
    </r>
    <r>
      <rPr>
        <sz val="6"/>
        <rFont val="Noto Sans"/>
        <family val="2"/>
      </rPr>
      <t xml:space="preserve">小田含む</t>
    </r>
    <r>
      <rPr>
        <sz val="6"/>
        <rFont val="ＭＳ Ｐゴシック"/>
        <family val="3"/>
        <charset val="128"/>
      </rPr>
      <t xml:space="preserve">)</t>
    </r>
  </si>
  <si>
    <t xml:space="preserve">東かがわ市部数合計</t>
  </si>
  <si>
    <t xml:space="preserve">東かがわ市折込合計</t>
  </si>
  <si>
    <t xml:space="preserve">香</t>
  </si>
  <si>
    <t xml:space="preserve">90701</t>
  </si>
  <si>
    <t xml:space="preserve">引田</t>
  </si>
  <si>
    <t xml:space="preserve">91727</t>
  </si>
  <si>
    <r>
      <rPr>
        <sz val="9"/>
        <rFont val="Noto Sans"/>
        <family val="2"/>
      </rPr>
      <t xml:space="preserve">引田</t>
    </r>
    <r>
      <rPr>
        <sz val="9"/>
        <rFont val="ＭＳ Ｐゴシック"/>
        <family val="3"/>
        <charset val="128"/>
      </rPr>
      <t xml:space="preserve">*</t>
    </r>
  </si>
  <si>
    <t xml:space="preserve">90743</t>
  </si>
  <si>
    <r>
      <rPr>
        <sz val="9"/>
        <rFont val="Noto Sans"/>
        <family val="2"/>
      </rPr>
      <t xml:space="preserve">引田</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19</t>
  </si>
  <si>
    <r>
      <rPr>
        <sz val="9"/>
        <rFont val="Noto Sans"/>
        <family val="2"/>
      </rPr>
      <t xml:space="preserve">引田</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0744</t>
  </si>
  <si>
    <t xml:space="preserve">川</t>
  </si>
  <si>
    <t xml:space="preserve">90702</t>
  </si>
  <si>
    <t xml:space="preserve">白鳥</t>
  </si>
  <si>
    <t xml:space="preserve">91726</t>
  </si>
  <si>
    <t xml:space="preserve">90731</t>
  </si>
  <si>
    <r>
      <rPr>
        <sz val="9"/>
        <rFont val="Noto Sans"/>
        <family val="2"/>
      </rPr>
      <t xml:space="preserve">白鳥</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725</t>
  </si>
  <si>
    <t xml:space="preserve">90738</t>
  </si>
  <si>
    <t xml:space="preserve">90703</t>
  </si>
  <si>
    <t xml:space="preserve">四新三本松</t>
  </si>
  <si>
    <t xml:space="preserve">91725</t>
  </si>
  <si>
    <t xml:space="preserve">三本松</t>
  </si>
  <si>
    <t xml:space="preserve">90732</t>
  </si>
  <si>
    <t xml:space="preserve">四新三本松（四）</t>
  </si>
  <si>
    <t xml:space="preserve">90710</t>
  </si>
  <si>
    <t xml:space="preserve">90739</t>
  </si>
  <si>
    <t xml:space="preserve">小豆郡部数合計</t>
  </si>
  <si>
    <t xml:space="preserve">小豆郡折込合計</t>
  </si>
  <si>
    <t xml:space="preserve">90901</t>
  </si>
  <si>
    <t xml:space="preserve">土庄</t>
  </si>
  <si>
    <t xml:space="preserve">91750</t>
  </si>
  <si>
    <t xml:space="preserve">91648</t>
  </si>
  <si>
    <t xml:space="preserve">91653</t>
  </si>
  <si>
    <t xml:space="preserve">91655</t>
  </si>
  <si>
    <r>
      <rPr>
        <sz val="6"/>
        <rFont val="ＭＳ Ｐゴシック"/>
        <family val="3"/>
        <charset val="128"/>
      </rPr>
      <t xml:space="preserve">(</t>
    </r>
    <r>
      <rPr>
        <sz val="6"/>
        <rFont val="Noto Sans"/>
        <family val="2"/>
      </rPr>
      <t xml:space="preserve">池田</t>
    </r>
    <r>
      <rPr>
        <sz val="6"/>
        <rFont val="ＭＳ Ｐゴシック"/>
        <family val="3"/>
        <charset val="128"/>
      </rPr>
      <t xml:space="preserve">800</t>
    </r>
    <r>
      <rPr>
        <sz val="6"/>
        <rFont val="Noto Sans"/>
        <family val="2"/>
      </rPr>
      <t xml:space="preserve">・大部含む</t>
    </r>
    <r>
      <rPr>
        <sz val="6"/>
        <rFont val="ＭＳ Ｐゴシック"/>
        <family val="3"/>
        <charset val="128"/>
      </rPr>
      <t xml:space="preserve">)</t>
    </r>
  </si>
  <si>
    <t xml:space="preserve">91752</t>
  </si>
  <si>
    <t xml:space="preserve">池田</t>
  </si>
  <si>
    <r>
      <rPr>
        <sz val="6"/>
        <rFont val="ＭＳ Ｐゴシック"/>
        <family val="3"/>
        <charset val="128"/>
      </rPr>
      <t xml:space="preserve">(</t>
    </r>
    <r>
      <rPr>
        <sz val="6"/>
        <rFont val="Noto Sans"/>
        <family val="2"/>
      </rPr>
      <t xml:space="preserve">池田含む</t>
    </r>
    <r>
      <rPr>
        <sz val="6"/>
        <rFont val="ＭＳ Ｐゴシック"/>
        <family val="3"/>
        <charset val="128"/>
      </rPr>
      <t xml:space="preserve">)</t>
    </r>
  </si>
  <si>
    <t xml:space="preserve">91657</t>
  </si>
  <si>
    <r>
      <rPr>
        <sz val="9"/>
        <rFont val="Noto Sans"/>
        <family val="2"/>
      </rPr>
      <t xml:space="preserve">池田</t>
    </r>
    <r>
      <rPr>
        <sz val="9"/>
        <rFont val="ＭＳ Ｐゴシック"/>
        <family val="3"/>
        <charset val="128"/>
      </rPr>
      <t xml:space="preserve">*</t>
    </r>
  </si>
  <si>
    <r>
      <rPr>
        <sz val="9"/>
        <rFont val="Noto Sans"/>
        <family val="2"/>
      </rPr>
      <t xml:space="preserve">池田</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90907</t>
  </si>
  <si>
    <r>
      <rPr>
        <sz val="9"/>
        <rFont val="Noto Sans"/>
        <family val="2"/>
      </rPr>
      <t xml:space="preserve">土庄</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0904</t>
  </si>
  <si>
    <t xml:space="preserve">土庄・内海</t>
  </si>
  <si>
    <t xml:space="preserve">91751</t>
  </si>
  <si>
    <t xml:space="preserve">内海</t>
  </si>
  <si>
    <t xml:space="preserve">91649</t>
  </si>
  <si>
    <t xml:space="preserve">91654</t>
  </si>
  <si>
    <t xml:space="preserve">91656</t>
  </si>
  <si>
    <r>
      <rPr>
        <sz val="6"/>
        <rFont val="ＭＳ Ｐゴシック"/>
        <family val="3"/>
        <charset val="128"/>
      </rPr>
      <t xml:space="preserve">(</t>
    </r>
    <r>
      <rPr>
        <sz val="6"/>
        <rFont val="Noto Sans"/>
        <family val="2"/>
      </rPr>
      <t xml:space="preserve">福田</t>
    </r>
    <r>
      <rPr>
        <sz val="6"/>
        <rFont val="ＭＳ Ｐゴシック"/>
        <family val="3"/>
        <charset val="128"/>
      </rPr>
      <t xml:space="preserve">250</t>
    </r>
    <r>
      <rPr>
        <sz val="6"/>
        <rFont val="Noto Sans"/>
        <family val="2"/>
      </rPr>
      <t xml:space="preserve">含む</t>
    </r>
    <r>
      <rPr>
        <sz val="6"/>
        <rFont val="ＭＳ Ｐゴシック"/>
        <family val="3"/>
        <charset val="128"/>
      </rPr>
      <t xml:space="preserve">)</t>
    </r>
  </si>
  <si>
    <t xml:space="preserve">90906</t>
  </si>
  <si>
    <t xml:space="preserve">豊島</t>
  </si>
  <si>
    <t xml:space="preserve">香川郡</t>
  </si>
  <si>
    <t xml:space="preserve">香川郡部数合計</t>
  </si>
  <si>
    <t xml:space="preserve">香川郡折込合計</t>
  </si>
  <si>
    <t xml:space="preserve">84155</t>
  </si>
  <si>
    <t xml:space="preserve">直島</t>
  </si>
  <si>
    <t xml:space="preserve">直島地区は岡山管轄</t>
  </si>
  <si>
    <t xml:space="preserve">5-4</t>
  </si>
  <si>
    <t xml:space="preserve">綾歌郡部数合計</t>
  </si>
  <si>
    <t xml:space="preserve">綾歌郡折込合計</t>
  </si>
  <si>
    <t xml:space="preserve">綾川町</t>
  </si>
  <si>
    <t xml:space="preserve">綾川町部数合計</t>
  </si>
  <si>
    <t xml:space="preserve">綾川町折込合計</t>
  </si>
  <si>
    <t xml:space="preserve">綾</t>
  </si>
  <si>
    <t xml:space="preserve">84253</t>
  </si>
  <si>
    <t xml:space="preserve">四新綾川東</t>
  </si>
  <si>
    <t xml:space="preserve">91738</t>
  </si>
  <si>
    <t xml:space="preserve">歌</t>
  </si>
  <si>
    <t xml:space="preserve">84251</t>
  </si>
  <si>
    <t xml:space="preserve">四新綾川西</t>
  </si>
  <si>
    <t xml:space="preserve">84255</t>
  </si>
  <si>
    <t xml:space="preserve">四新綾川西（四）</t>
  </si>
  <si>
    <t xml:space="preserve">84252</t>
  </si>
  <si>
    <r>
      <rPr>
        <sz val="9"/>
        <rFont val="Noto Sans"/>
        <family val="2"/>
      </rPr>
      <t xml:space="preserve">四新綾川西</t>
    </r>
    <r>
      <rPr>
        <sz val="9"/>
        <rFont val="ＭＳ Ｐゴシック"/>
        <family val="3"/>
        <charset val="128"/>
      </rPr>
      <t xml:space="preserve">(</t>
    </r>
    <r>
      <rPr>
        <sz val="9"/>
        <rFont val="Noto Sans"/>
        <family val="2"/>
      </rPr>
      <t xml:space="preserve">四</t>
    </r>
  </si>
  <si>
    <t xml:space="preserve">84256</t>
  </si>
  <si>
    <t xml:space="preserve">坂</t>
  </si>
  <si>
    <t xml:space="preserve">出</t>
  </si>
  <si>
    <t xml:space="preserve">宇多津町</t>
  </si>
  <si>
    <t xml:space="preserve">宇多津町部数合計</t>
  </si>
  <si>
    <t xml:space="preserve">宇多津町折込合計</t>
  </si>
  <si>
    <t xml:space="preserve">84217</t>
  </si>
  <si>
    <t xml:space="preserve">四新宇多津</t>
  </si>
  <si>
    <t xml:space="preserve">91740</t>
  </si>
  <si>
    <t xml:space="preserve">宇多津</t>
  </si>
  <si>
    <t xml:space="preserve">82338</t>
  </si>
  <si>
    <t xml:space="preserve">82375</t>
  </si>
  <si>
    <r>
      <rPr>
        <sz val="9"/>
        <rFont val="Noto Sans"/>
        <family val="2"/>
      </rPr>
      <t xml:space="preserve">宇多津</t>
    </r>
    <r>
      <rPr>
        <sz val="9"/>
        <rFont val="ＭＳ Ｐゴシック"/>
        <family val="3"/>
        <charset val="128"/>
      </rPr>
      <t xml:space="preserve">*</t>
    </r>
  </si>
  <si>
    <r>
      <rPr>
        <sz val="9"/>
        <rFont val="Noto Sans"/>
        <family val="2"/>
      </rPr>
      <t xml:space="preserve">宇多津</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丸</t>
  </si>
  <si>
    <t xml:space="preserve">亀</t>
  </si>
  <si>
    <t xml:space="preserve">綾歌郡合計</t>
  </si>
  <si>
    <t xml:space="preserve">坂出市部数合計</t>
  </si>
  <si>
    <t xml:space="preserve">坂出市折込合計</t>
  </si>
  <si>
    <t xml:space="preserve">84209</t>
  </si>
  <si>
    <t xml:space="preserve">坂出中央</t>
  </si>
  <si>
    <t xml:space="preserve">91731</t>
  </si>
  <si>
    <r>
      <rPr>
        <sz val="9"/>
        <rFont val="Noto Sans"/>
        <family val="2"/>
      </rPr>
      <t xml:space="preserve">坂出</t>
    </r>
    <r>
      <rPr>
        <sz val="9"/>
        <rFont val="ＭＳ Ｐゴシック"/>
        <family val="3"/>
        <charset val="128"/>
      </rPr>
      <t xml:space="preserve">*</t>
    </r>
  </si>
  <si>
    <t xml:space="preserve">82330</t>
  </si>
  <si>
    <t xml:space="preserve">坂出</t>
  </si>
  <si>
    <t xml:space="preserve">84236</t>
  </si>
  <si>
    <r>
      <rPr>
        <sz val="9"/>
        <rFont val="Noto Sans"/>
        <family val="2"/>
      </rPr>
      <t xml:space="preserve">坂出中央</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坂出</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210</t>
  </si>
  <si>
    <t xml:space="preserve">坂出東部</t>
  </si>
  <si>
    <t xml:space="preserve">91732</t>
  </si>
  <si>
    <r>
      <rPr>
        <sz val="9"/>
        <rFont val="Noto Sans"/>
        <family val="2"/>
      </rPr>
      <t xml:space="preserve">坂出東部</t>
    </r>
    <r>
      <rPr>
        <sz val="9"/>
        <rFont val="ＭＳ Ｐゴシック"/>
        <family val="3"/>
        <charset val="128"/>
      </rPr>
      <t xml:space="preserve">*</t>
    </r>
  </si>
  <si>
    <t xml:space="preserve">84257</t>
  </si>
  <si>
    <r>
      <rPr>
        <sz val="9"/>
        <rFont val="Noto Sans"/>
        <family val="2"/>
      </rPr>
      <t xml:space="preserve">坂出東</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234</t>
  </si>
  <si>
    <r>
      <rPr>
        <sz val="9"/>
        <rFont val="Noto Sans"/>
        <family val="2"/>
      </rPr>
      <t xml:space="preserve">坂出東部</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259</t>
  </si>
  <si>
    <t xml:space="preserve">84211</t>
  </si>
  <si>
    <t xml:space="preserve">四新坂出南</t>
  </si>
  <si>
    <t xml:space="preserve">84237</t>
  </si>
  <si>
    <r>
      <rPr>
        <sz val="9"/>
        <rFont val="Noto Sans"/>
        <family val="2"/>
      </rPr>
      <t xml:space="preserve">坂出南</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213</t>
  </si>
  <si>
    <t xml:space="preserve">坂出東府中</t>
  </si>
  <si>
    <t xml:space="preserve">84235</t>
  </si>
  <si>
    <r>
      <rPr>
        <sz val="9"/>
        <rFont val="Noto Sans"/>
        <family val="2"/>
      </rPr>
      <t xml:space="preserve">坂出東府中</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丸亀市部数合計</t>
  </si>
  <si>
    <t xml:space="preserve">丸亀市折込合計</t>
  </si>
  <si>
    <t xml:space="preserve">84201</t>
  </si>
  <si>
    <t xml:space="preserve">四新丸亀</t>
  </si>
  <si>
    <t xml:space="preserve">91734</t>
  </si>
  <si>
    <t xml:space="preserve">丸亀東</t>
  </si>
  <si>
    <t xml:space="preserve">82351</t>
  </si>
  <si>
    <t xml:space="preserve">丸亀</t>
  </si>
  <si>
    <t xml:space="preserve">82372</t>
  </si>
  <si>
    <t xml:space="preserve">丸亀北</t>
  </si>
  <si>
    <t xml:space="preserve">82385</t>
  </si>
  <si>
    <r>
      <rPr>
        <sz val="9"/>
        <rFont val="Noto Sans"/>
        <family val="2"/>
      </rPr>
      <t xml:space="preserve">丸亀北</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84202</t>
  </si>
  <si>
    <t xml:space="preserve">四新丸亀南</t>
  </si>
  <si>
    <t xml:space="preserve">91735</t>
  </si>
  <si>
    <t xml:space="preserve">丸亀南</t>
  </si>
  <si>
    <t xml:space="preserve">82353</t>
  </si>
  <si>
    <t xml:space="preserve">82373</t>
  </si>
  <si>
    <t xml:space="preserve">82386</t>
  </si>
  <si>
    <r>
      <rPr>
        <sz val="9"/>
        <rFont val="Noto Sans"/>
        <family val="2"/>
      </rPr>
      <t xml:space="preserve">丸亀南</t>
    </r>
    <r>
      <rPr>
        <sz val="9"/>
        <rFont val="ＭＳ Ｐゴシック"/>
        <family val="3"/>
        <charset val="128"/>
      </rPr>
      <t xml:space="preserve">(</t>
    </r>
    <r>
      <rPr>
        <sz val="9"/>
        <rFont val="Noto Sans"/>
        <family val="2"/>
      </rPr>
      <t xml:space="preserve">毎</t>
    </r>
    <r>
      <rPr>
        <sz val="9"/>
        <rFont val="ＭＳ Ｐゴシック"/>
        <family val="3"/>
        <charset val="128"/>
      </rPr>
      <t xml:space="preserve">)</t>
    </r>
  </si>
  <si>
    <t xml:space="preserve">84203</t>
  </si>
  <si>
    <t xml:space="preserve">丸亀今津</t>
  </si>
  <si>
    <t xml:space="preserve">91733</t>
  </si>
  <si>
    <t xml:space="preserve">丸亀西</t>
  </si>
  <si>
    <t xml:space="preserve">84205</t>
  </si>
  <si>
    <t xml:space="preserve">四新塩屋</t>
  </si>
  <si>
    <t xml:space="preserve">91736</t>
  </si>
  <si>
    <t xml:space="preserve">82352</t>
  </si>
  <si>
    <t xml:space="preserve">84206</t>
  </si>
  <si>
    <t xml:space="preserve">四新土器</t>
  </si>
  <si>
    <t xml:space="preserve">82356</t>
  </si>
  <si>
    <t xml:space="preserve">84215</t>
  </si>
  <si>
    <t xml:space="preserve">四新綾歌</t>
  </si>
  <si>
    <t xml:space="preserve">91744</t>
  </si>
  <si>
    <t xml:space="preserve">綾歌</t>
  </si>
  <si>
    <t xml:space="preserve">84239</t>
  </si>
  <si>
    <r>
      <rPr>
        <sz val="9"/>
        <rFont val="Noto Sans"/>
        <family val="2"/>
      </rPr>
      <t xml:space="preserve">綾歌</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綾歌</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91739</t>
  </si>
  <si>
    <r>
      <rPr>
        <sz val="9"/>
        <rFont val="Noto Sans"/>
        <family val="2"/>
      </rPr>
      <t xml:space="preserve">飯山</t>
    </r>
    <r>
      <rPr>
        <sz val="9"/>
        <rFont val="ＭＳ Ｐゴシック"/>
        <family val="3"/>
        <charset val="128"/>
      </rPr>
      <t xml:space="preserve">*</t>
    </r>
  </si>
  <si>
    <r>
      <rPr>
        <sz val="9"/>
        <rFont val="Noto Sans"/>
        <family val="2"/>
      </rPr>
      <t xml:space="preserve">飯山</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216</t>
  </si>
  <si>
    <t xml:space="preserve">四新飯山</t>
  </si>
  <si>
    <t xml:space="preserve">84258</t>
  </si>
  <si>
    <r>
      <rPr>
        <sz val="9"/>
        <rFont val="Noto Sans"/>
        <family val="2"/>
      </rPr>
      <t xml:space="preserve">四新飯山</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84241</t>
  </si>
  <si>
    <t xml:space="preserve">84260</t>
  </si>
  <si>
    <t xml:space="preserve">5-5</t>
  </si>
  <si>
    <t xml:space="preserve">仲多度郡部数合計</t>
  </si>
  <si>
    <t xml:space="preserve">仲多度郡折込合計</t>
  </si>
  <si>
    <t xml:space="preserve">84207</t>
  </si>
  <si>
    <t xml:space="preserve">多度津</t>
  </si>
  <si>
    <t xml:space="preserve">91742</t>
  </si>
  <si>
    <t xml:space="preserve">82340</t>
  </si>
  <si>
    <r>
      <rPr>
        <sz val="9"/>
        <rFont val="Noto Sans"/>
        <family val="2"/>
      </rPr>
      <t xml:space="preserve">多度津</t>
    </r>
    <r>
      <rPr>
        <sz val="9"/>
        <rFont val="ＭＳ Ｐゴシック"/>
        <family val="3"/>
        <charset val="128"/>
      </rPr>
      <t xml:space="preserve">*</t>
    </r>
  </si>
  <si>
    <t xml:space="preserve">84250</t>
  </si>
  <si>
    <r>
      <rPr>
        <sz val="9"/>
        <rFont val="Noto Sans"/>
        <family val="2"/>
      </rPr>
      <t xml:space="preserve">多度津</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多度津</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仲</t>
  </si>
  <si>
    <t xml:space="preserve">84208</t>
  </si>
  <si>
    <t xml:space="preserve">多度津西</t>
  </si>
  <si>
    <t xml:space="preserve">84233</t>
  </si>
  <si>
    <r>
      <rPr>
        <sz val="9"/>
        <rFont val="Noto Sans"/>
        <family val="2"/>
      </rPr>
      <t xml:space="preserve">多度津西</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多</t>
  </si>
  <si>
    <t xml:space="preserve">84218</t>
  </si>
  <si>
    <t xml:space="preserve">琴平</t>
  </si>
  <si>
    <t xml:space="preserve">91743</t>
  </si>
  <si>
    <t xml:space="preserve">82341</t>
  </si>
  <si>
    <r>
      <rPr>
        <sz val="9"/>
        <rFont val="Noto Sans"/>
        <family val="2"/>
      </rPr>
      <t xml:space="preserve">琴平</t>
    </r>
    <r>
      <rPr>
        <sz val="9"/>
        <rFont val="ＭＳ Ｐゴシック"/>
        <family val="3"/>
        <charset val="128"/>
      </rPr>
      <t xml:space="preserve">*</t>
    </r>
  </si>
  <si>
    <t xml:space="preserve">82378</t>
  </si>
  <si>
    <r>
      <rPr>
        <sz val="9"/>
        <rFont val="Noto Sans"/>
        <family val="2"/>
      </rPr>
      <t xml:space="preserve">琴平</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度</t>
  </si>
  <si>
    <r>
      <rPr>
        <sz val="6"/>
        <rFont val="ＭＳ Ｐゴシック"/>
        <family val="3"/>
        <charset val="128"/>
      </rPr>
      <t xml:space="preserve">(</t>
    </r>
    <r>
      <rPr>
        <sz val="6"/>
        <rFont val="Noto Sans"/>
        <family val="2"/>
      </rPr>
      <t xml:space="preserve">満濃、仲南、琴南含む</t>
    </r>
    <r>
      <rPr>
        <sz val="6"/>
        <rFont val="ＭＳ Ｐゴシック"/>
        <family val="3"/>
        <charset val="128"/>
      </rPr>
      <t xml:space="preserve">)</t>
    </r>
  </si>
  <si>
    <r>
      <rPr>
        <sz val="6"/>
        <rFont val="ＭＳ Ｐゴシック"/>
        <family val="3"/>
        <charset val="128"/>
      </rPr>
      <t xml:space="preserve">(</t>
    </r>
    <r>
      <rPr>
        <sz val="6"/>
        <rFont val="Noto Sans"/>
        <family val="2"/>
      </rPr>
      <t xml:space="preserve">仲南、琴南含む</t>
    </r>
    <r>
      <rPr>
        <sz val="6"/>
        <rFont val="ＭＳ Ｐゴシック"/>
        <family val="3"/>
        <charset val="128"/>
      </rPr>
      <t xml:space="preserve">)</t>
    </r>
  </si>
  <si>
    <r>
      <rPr>
        <sz val="9"/>
        <rFont val="ＭＳ Ｐゴシック"/>
        <family val="3"/>
        <charset val="128"/>
      </rPr>
      <t xml:space="preserve">(</t>
    </r>
    <r>
      <rPr>
        <sz val="9"/>
        <rFont val="Noto Sans"/>
        <family val="2"/>
      </rPr>
      <t xml:space="preserve">満濃含む）</t>
    </r>
  </si>
  <si>
    <t xml:space="preserve">84219</t>
  </si>
  <si>
    <t xml:space="preserve">琴南</t>
  </si>
  <si>
    <t xml:space="preserve">84220</t>
  </si>
  <si>
    <t xml:space="preserve">四新満濃北</t>
  </si>
  <si>
    <t xml:space="preserve">82379</t>
  </si>
  <si>
    <t xml:space="preserve">満濃（朝）</t>
  </si>
  <si>
    <t xml:space="preserve">善</t>
  </si>
  <si>
    <t xml:space="preserve">84221</t>
  </si>
  <si>
    <t xml:space="preserve">満濃南</t>
  </si>
  <si>
    <r>
      <rPr>
        <sz val="6"/>
        <rFont val="ＭＳ Ｐゴシック"/>
        <family val="3"/>
        <charset val="128"/>
      </rPr>
      <t xml:space="preserve">(</t>
    </r>
    <r>
      <rPr>
        <sz val="6"/>
        <rFont val="Noto Sans"/>
        <family val="2"/>
      </rPr>
      <t xml:space="preserve">仲南町の一部は朝日に含む</t>
    </r>
    <r>
      <rPr>
        <sz val="6"/>
        <rFont val="ＭＳ Ｐゴシック"/>
        <family val="3"/>
        <charset val="128"/>
      </rPr>
      <t xml:space="preserve">)</t>
    </r>
  </si>
  <si>
    <t xml:space="preserve">通</t>
  </si>
  <si>
    <t xml:space="preserve">寺</t>
  </si>
  <si>
    <t xml:space="preserve">善通寺市部数合計</t>
  </si>
  <si>
    <t xml:space="preserve">善通寺市折込合計</t>
  </si>
  <si>
    <t xml:space="preserve">84222</t>
  </si>
  <si>
    <t xml:space="preserve">善通寺中</t>
  </si>
  <si>
    <t xml:space="preserve">91741</t>
  </si>
  <si>
    <t xml:space="preserve">善通寺</t>
  </si>
  <si>
    <t xml:space="preserve">82339</t>
  </si>
  <si>
    <r>
      <rPr>
        <sz val="9"/>
        <rFont val="Noto Sans"/>
        <family val="2"/>
      </rPr>
      <t xml:space="preserve">善通寺</t>
    </r>
    <r>
      <rPr>
        <sz val="9"/>
        <rFont val="ＭＳ Ｐゴシック"/>
        <family val="3"/>
        <charset val="128"/>
      </rPr>
      <t xml:space="preserve">*</t>
    </r>
  </si>
  <si>
    <t xml:space="preserve">82376</t>
  </si>
  <si>
    <t xml:space="preserve">善通寺（朝）</t>
  </si>
  <si>
    <r>
      <rPr>
        <sz val="9"/>
        <rFont val="Noto Sans"/>
        <family val="2"/>
      </rPr>
      <t xml:space="preserve">善通寺</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観</t>
  </si>
  <si>
    <t xml:space="preserve">84224</t>
  </si>
  <si>
    <t xml:space="preserve">善通寺南</t>
  </si>
  <si>
    <t xml:space="preserve">音</t>
  </si>
  <si>
    <t xml:space="preserve">観音寺市</t>
  </si>
  <si>
    <t xml:space="preserve">観音寺市部数合計</t>
  </si>
  <si>
    <t xml:space="preserve">観音寺市折込合計</t>
  </si>
  <si>
    <t xml:space="preserve">91745</t>
  </si>
  <si>
    <t xml:space="preserve">観音寺</t>
  </si>
  <si>
    <t xml:space="preserve">82343</t>
  </si>
  <si>
    <t xml:space="preserve">84423</t>
  </si>
  <si>
    <r>
      <rPr>
        <sz val="9"/>
        <rFont val="Noto Sans"/>
        <family val="2"/>
      </rPr>
      <t xml:space="preserve">観音寺北</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1786</t>
  </si>
  <si>
    <r>
      <rPr>
        <sz val="9"/>
        <rFont val="Noto Sans"/>
        <family val="2"/>
      </rPr>
      <t xml:space="preserve">観音寺</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r>
      <rPr>
        <sz val="9"/>
        <rFont val="Noto Sans"/>
        <family val="2"/>
      </rPr>
      <t xml:space="preserve">観音寺</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三</t>
  </si>
  <si>
    <t xml:space="preserve">84402</t>
  </si>
  <si>
    <t xml:space="preserve">観音寺北</t>
  </si>
  <si>
    <r>
      <rPr>
        <sz val="6"/>
        <rFont val="Noto Sans"/>
        <family val="2"/>
      </rPr>
      <t xml:space="preserve">一の谷（本大町周辺</t>
    </r>
    <r>
      <rPr>
        <sz val="6"/>
        <rFont val="ＭＳ Ｐゴシック"/>
        <family val="3"/>
        <charset val="128"/>
      </rPr>
      <t xml:space="preserve">)</t>
    </r>
    <r>
      <rPr>
        <sz val="6"/>
        <rFont val="Noto Sans"/>
        <family val="2"/>
      </rPr>
      <t xml:space="preserve">は豊中に含む</t>
    </r>
  </si>
  <si>
    <t xml:space="preserve">84424</t>
  </si>
  <si>
    <r>
      <rPr>
        <sz val="9"/>
        <rFont val="Noto Sans"/>
        <family val="2"/>
      </rPr>
      <t xml:space="preserve">観音寺南</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豊</t>
  </si>
  <si>
    <t xml:space="preserve">84403</t>
  </si>
  <si>
    <t xml:space="preserve">観音寺南</t>
  </si>
  <si>
    <t xml:space="preserve">82358</t>
  </si>
  <si>
    <r>
      <rPr>
        <sz val="9"/>
        <rFont val="Noto Sans"/>
        <family val="2"/>
      </rPr>
      <t xml:space="preserve">観音寺南</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84409</t>
  </si>
  <si>
    <t xml:space="preserve">観音寺西</t>
  </si>
  <si>
    <t xml:space="preserve">91796</t>
  </si>
  <si>
    <t xml:space="preserve">豊浜</t>
  </si>
  <si>
    <t xml:space="preserve">82349</t>
  </si>
  <si>
    <t xml:space="preserve">豊浜・大野原</t>
  </si>
  <si>
    <t xml:space="preserve">84420</t>
  </si>
  <si>
    <r>
      <rPr>
        <sz val="9"/>
        <rFont val="Noto Sans"/>
        <family val="2"/>
      </rPr>
      <t xml:space="preserve">観音寺西</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t xml:space="preserve">91787</t>
  </si>
  <si>
    <r>
      <rPr>
        <sz val="9"/>
        <rFont val="Noto Sans"/>
        <family val="2"/>
      </rPr>
      <t xml:space="preserve">豊浜大野原</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91797</t>
  </si>
  <si>
    <t xml:space="preserve">大野原</t>
  </si>
  <si>
    <t xml:space="preserve">三豊市部数合計</t>
  </si>
  <si>
    <t xml:space="preserve">三豊市折込合計</t>
  </si>
  <si>
    <t xml:space="preserve">84407</t>
  </si>
  <si>
    <t xml:space="preserve">詫間</t>
  </si>
  <si>
    <t xml:space="preserve">91790</t>
  </si>
  <si>
    <t xml:space="preserve">82344</t>
  </si>
  <si>
    <r>
      <rPr>
        <sz val="9"/>
        <rFont val="Noto Sans"/>
        <family val="2"/>
      </rPr>
      <t xml:space="preserve">三豊北高瀬</t>
    </r>
    <r>
      <rPr>
        <sz val="9"/>
        <rFont val="ＭＳ Ｐゴシック"/>
        <family val="3"/>
        <charset val="128"/>
      </rPr>
      <t xml:space="preserve">*</t>
    </r>
  </si>
  <si>
    <t xml:space="preserve">84417</t>
  </si>
  <si>
    <r>
      <rPr>
        <sz val="9"/>
        <rFont val="Noto Sans"/>
        <family val="2"/>
      </rPr>
      <t xml:space="preserve">詫間</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三豊北</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三豊北高瀬</t>
  </si>
  <si>
    <t xml:space="preserve">91791</t>
  </si>
  <si>
    <t xml:space="preserve">三野</t>
  </si>
  <si>
    <t xml:space="preserve">84405</t>
  </si>
  <si>
    <t xml:space="preserve">高瀬</t>
  </si>
  <si>
    <t xml:space="preserve">91792</t>
  </si>
  <si>
    <r>
      <rPr>
        <sz val="9"/>
        <rFont val="Noto Sans"/>
        <family val="2"/>
      </rPr>
      <t xml:space="preserve">高瀬</t>
    </r>
    <r>
      <rPr>
        <sz val="9"/>
        <rFont val="ＭＳ Ｐゴシック"/>
        <family val="3"/>
        <charset val="128"/>
      </rPr>
      <t xml:space="preserve">*</t>
    </r>
  </si>
  <si>
    <r>
      <rPr>
        <sz val="9"/>
        <rFont val="Noto Sans"/>
        <family val="2"/>
      </rPr>
      <t xml:space="preserve">高瀬</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r>
      <rPr>
        <sz val="9"/>
        <rFont val="Noto Sans"/>
        <family val="2"/>
      </rPr>
      <t xml:space="preserve">高瀬</t>
    </r>
    <r>
      <rPr>
        <sz val="9"/>
        <rFont val="ＭＳ Ｐゴシック"/>
        <family val="3"/>
        <charset val="128"/>
      </rPr>
      <t xml:space="preserve">(</t>
    </r>
    <r>
      <rPr>
        <sz val="9"/>
        <rFont val="Noto Sans"/>
        <family val="2"/>
      </rPr>
      <t xml:space="preserve">朝</t>
    </r>
    <r>
      <rPr>
        <sz val="9"/>
        <rFont val="ＭＳ Ｐゴシック"/>
        <family val="3"/>
        <charset val="128"/>
      </rPr>
      <t xml:space="preserve">)</t>
    </r>
  </si>
  <si>
    <t xml:space="preserve">84406</t>
  </si>
  <si>
    <t xml:space="preserve">三豊中央</t>
  </si>
  <si>
    <t xml:space="preserve">91793</t>
  </si>
  <si>
    <t xml:space="preserve">仁尾</t>
  </si>
  <si>
    <t xml:space="preserve">91794</t>
  </si>
  <si>
    <r>
      <rPr>
        <sz val="9"/>
        <rFont val="Noto Sans"/>
        <family val="2"/>
      </rPr>
      <t xml:space="preserve">豊中</t>
    </r>
    <r>
      <rPr>
        <sz val="9"/>
        <rFont val="ＭＳ Ｐゴシック"/>
        <family val="3"/>
        <charset val="128"/>
      </rPr>
      <t xml:space="preserve">*</t>
    </r>
  </si>
  <si>
    <t xml:space="preserve">82347</t>
  </si>
  <si>
    <t xml:space="preserve">三豊西</t>
  </si>
  <si>
    <t xml:space="preserve">84425</t>
  </si>
  <si>
    <r>
      <rPr>
        <sz val="9"/>
        <rFont val="Noto Sans"/>
        <family val="2"/>
      </rPr>
      <t xml:space="preserve">三豊中央</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豊中</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408</t>
  </si>
  <si>
    <t xml:space="preserve">三豊東部</t>
  </si>
  <si>
    <t xml:space="preserve">91795</t>
  </si>
  <si>
    <r>
      <rPr>
        <sz val="9"/>
        <rFont val="Noto Sans"/>
        <family val="2"/>
      </rPr>
      <t xml:space="preserve">山本</t>
    </r>
    <r>
      <rPr>
        <sz val="9"/>
        <rFont val="ＭＳ Ｐゴシック"/>
        <family val="3"/>
        <charset val="128"/>
      </rPr>
      <t xml:space="preserve">*</t>
    </r>
  </si>
  <si>
    <t xml:space="preserve">84418</t>
  </si>
  <si>
    <r>
      <rPr>
        <sz val="9"/>
        <rFont val="Noto Sans"/>
        <family val="2"/>
      </rPr>
      <t xml:space="preserve">三豊東部</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山本</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t xml:space="preserve">84421</t>
  </si>
  <si>
    <t xml:space="preserve">84422</t>
  </si>
  <si>
    <t xml:space="preserve">84410</t>
  </si>
  <si>
    <r>
      <rPr>
        <sz val="9"/>
        <rFont val="Noto Sans"/>
        <family val="2"/>
      </rPr>
      <t xml:space="preserve">財田</t>
    </r>
    <r>
      <rPr>
        <sz val="9"/>
        <rFont val="ＭＳ Ｐゴシック"/>
        <family val="3"/>
        <charset val="128"/>
      </rPr>
      <t xml:space="preserve">*</t>
    </r>
  </si>
  <si>
    <t xml:space="preserve">91798</t>
  </si>
  <si>
    <r>
      <rPr>
        <sz val="9"/>
        <rFont val="Noto Sans"/>
        <family val="2"/>
      </rPr>
      <t xml:space="preserve">財田</t>
    </r>
    <r>
      <rPr>
        <sz val="9"/>
        <rFont val="ＭＳ Ｐゴシック"/>
        <family val="3"/>
        <charset val="128"/>
      </rPr>
      <t xml:space="preserve">(</t>
    </r>
    <r>
      <rPr>
        <sz val="9"/>
        <rFont val="Noto Sans"/>
        <family val="2"/>
      </rPr>
      <t xml:space="preserve">四</t>
    </r>
    <r>
      <rPr>
        <sz val="9"/>
        <rFont val="ＭＳ Ｐゴシック"/>
        <family val="3"/>
        <charset val="128"/>
      </rPr>
      <t xml:space="preserve">)</t>
    </r>
  </si>
  <si>
    <r>
      <rPr>
        <sz val="9"/>
        <rFont val="Noto Sans"/>
        <family val="2"/>
      </rPr>
      <t xml:space="preserve">財田</t>
    </r>
    <r>
      <rPr>
        <sz val="9"/>
        <rFont val="ＭＳ Ｐゴシック"/>
        <family val="3"/>
        <charset val="128"/>
      </rPr>
      <t xml:space="preserve">(</t>
    </r>
    <r>
      <rPr>
        <sz val="9"/>
        <rFont val="Noto Sans"/>
        <family val="2"/>
      </rPr>
      <t xml:space="preserve">読</t>
    </r>
    <r>
      <rPr>
        <sz val="9"/>
        <rFont val="ＭＳ Ｐゴシック"/>
        <family val="3"/>
        <charset val="128"/>
      </rPr>
      <t xml:space="preserve">)</t>
    </r>
  </si>
  <si>
    <r>
      <rPr>
        <sz val="6"/>
        <rFont val="ＭＳ Ｐゴシック"/>
        <family val="3"/>
        <charset val="128"/>
      </rPr>
      <t xml:space="preserve">(</t>
    </r>
    <r>
      <rPr>
        <sz val="6"/>
        <rFont val="Noto Sans"/>
        <family val="2"/>
      </rPr>
      <t xml:space="preserve">中央紙</t>
    </r>
    <r>
      <rPr>
        <sz val="6"/>
        <rFont val="ＭＳ Ｐゴシック"/>
        <family val="3"/>
        <charset val="128"/>
      </rPr>
      <t xml:space="preserve">200</t>
    </r>
    <r>
      <rPr>
        <sz val="6"/>
        <rFont val="Noto Sans"/>
        <family val="2"/>
      </rPr>
      <t xml:space="preserve">含む</t>
    </r>
    <r>
      <rPr>
        <sz val="6"/>
        <rFont val="ＭＳ Ｐゴシック"/>
        <family val="3"/>
        <charset val="128"/>
      </rPr>
      <t xml:space="preserve">)</t>
    </r>
  </si>
  <si>
    <t xml:space="preserve">香川県単価別折込広告料金表</t>
  </si>
  <si>
    <t xml:space="preserve">折込料合計（税抜）</t>
  </si>
  <si>
    <r>
      <rPr>
        <sz val="10"/>
        <rFont val="Noto Sans"/>
        <family val="2"/>
      </rPr>
      <t xml:space="preserve">小豆郡送料</t>
    </r>
    <r>
      <rPr>
        <sz val="10"/>
        <rFont val="ＭＳ Ｐゴシック"/>
        <family val="3"/>
        <charset val="128"/>
      </rPr>
      <t xml:space="preserve">(</t>
    </r>
    <r>
      <rPr>
        <sz val="10"/>
        <rFont val="Noto Sans"/>
        <family val="2"/>
      </rPr>
      <t xml:space="preserve">船賃</t>
    </r>
    <r>
      <rPr>
        <sz val="10"/>
        <rFont val="ＭＳ Ｐゴシック"/>
        <family val="3"/>
        <charset val="128"/>
      </rPr>
      <t xml:space="preserve">)</t>
    </r>
  </si>
  <si>
    <r>
      <rPr>
        <sz val="9"/>
        <rFont val="Noto Sans"/>
        <family val="2"/>
      </rPr>
      <t xml:space="preserve">※コースごと</t>
    </r>
    <r>
      <rPr>
        <sz val="9"/>
        <rFont val="ＭＳ Ｐゴシック"/>
        <family val="3"/>
        <charset val="128"/>
      </rPr>
      <t xml:space="preserve">1</t>
    </r>
    <r>
      <rPr>
        <sz val="9"/>
        <rFont val="Noto Sans"/>
        <family val="2"/>
      </rPr>
      <t xml:space="preserve">梱包</t>
    </r>
    <r>
      <rPr>
        <sz val="9"/>
        <rFont val="ＭＳ Ｐゴシック"/>
        <family val="3"/>
        <charset val="128"/>
      </rPr>
      <t xml:space="preserve">×500</t>
    </r>
    <r>
      <rPr>
        <sz val="9"/>
        <rFont val="Noto Sans"/>
        <family val="2"/>
      </rPr>
      <t xml:space="preserve">円</t>
    </r>
    <r>
      <rPr>
        <sz val="9"/>
        <rFont val="ＭＳ Ｐゴシック"/>
        <family val="3"/>
        <charset val="128"/>
      </rPr>
      <t xml:space="preserve">(</t>
    </r>
    <r>
      <rPr>
        <sz val="9"/>
        <rFont val="Noto Sans"/>
        <family val="2"/>
      </rPr>
      <t xml:space="preserve">税抜</t>
    </r>
    <r>
      <rPr>
        <sz val="9"/>
        <rFont val="ＭＳ Ｐゴシック"/>
        <family val="3"/>
        <charset val="128"/>
      </rPr>
      <t xml:space="preserve">)</t>
    </r>
  </si>
  <si>
    <t xml:space="preserve">配送管理料　四国新聞</t>
  </si>
  <si>
    <t xml:space="preserve">配送管理料　小豆郡除く中央紙</t>
  </si>
  <si>
    <t xml:space="preserve">送料計（税抜）</t>
  </si>
  <si>
    <t xml:space="preserve">総計（税抜）</t>
  </si>
  <si>
    <t xml:space="preserve">読売新聞</t>
  </si>
  <si>
    <t xml:space="preserve">朝日新聞</t>
  </si>
  <si>
    <t xml:space="preserve">毎日新聞</t>
  </si>
  <si>
    <t xml:space="preserve">産経新聞</t>
  </si>
  <si>
    <t xml:space="preserve">山陽新聞</t>
  </si>
  <si>
    <t xml:space="preserve">日経新聞</t>
  </si>
  <si>
    <t xml:space="preserve">香川県の島々</t>
  </si>
  <si>
    <t xml:space="preserve">地区</t>
  </si>
  <si>
    <t xml:space="preserve">販売店名</t>
  </si>
  <si>
    <r>
      <rPr>
        <sz val="11"/>
        <color rgb="FF000000"/>
        <rFont val="ＭＳ Ｐゴシック"/>
        <family val="3"/>
        <charset val="128"/>
      </rPr>
      <t xml:space="preserve">B4</t>
    </r>
    <r>
      <rPr>
        <sz val="11"/>
        <color rgb="FF000000"/>
        <rFont val="Noto Sans"/>
        <family val="2"/>
      </rPr>
      <t xml:space="preserve">単価</t>
    </r>
  </si>
  <si>
    <r>
      <rPr>
        <sz val="11"/>
        <color rgb="FF000000"/>
        <rFont val="ＭＳ Ｐゴシック"/>
        <family val="3"/>
        <charset val="128"/>
      </rPr>
      <t xml:space="preserve">B3</t>
    </r>
    <r>
      <rPr>
        <sz val="11"/>
        <color rgb="FF000000"/>
        <rFont val="Noto Sans"/>
        <family val="2"/>
      </rPr>
      <t xml:space="preserve">単価</t>
    </r>
  </si>
  <si>
    <t xml:space="preserve">送料</t>
  </si>
  <si>
    <t xml:space="preserve">男木島（直島諸島｜高松市）</t>
  </si>
  <si>
    <t xml:space="preserve">不要</t>
  </si>
  <si>
    <t xml:space="preserve">女木島（直島諸島｜高松市）</t>
  </si>
  <si>
    <r>
      <rPr>
        <sz val="11"/>
        <color rgb="FF000000"/>
        <rFont val="Noto Sans"/>
        <family val="2"/>
      </rPr>
      <t xml:space="preserve">大島（ </t>
    </r>
    <r>
      <rPr>
        <sz val="11"/>
        <color rgb="FF000000"/>
        <rFont val="ＭＳ Ｐゴシック"/>
        <family val="3"/>
        <charset val="128"/>
      </rPr>
      <t xml:space="preserve">-</t>
    </r>
    <r>
      <rPr>
        <sz val="11"/>
        <color rgb="FF000000"/>
        <rFont val="Noto Sans"/>
        <family val="2"/>
      </rPr>
      <t xml:space="preserve">｜高松市）</t>
    </r>
  </si>
  <si>
    <t xml:space="preserve">-</t>
  </si>
  <si>
    <r>
      <rPr>
        <sz val="11"/>
        <color rgb="FF000000"/>
        <rFont val="Noto Sans"/>
        <family val="2"/>
      </rPr>
      <t xml:space="preserve">庵治</t>
    </r>
    <r>
      <rPr>
        <sz val="11"/>
        <color rgb="FF000000"/>
        <rFont val="ＭＳ Ｐゴシック"/>
        <family val="3"/>
        <charset val="128"/>
      </rPr>
      <t xml:space="preserve">(</t>
    </r>
    <r>
      <rPr>
        <sz val="11"/>
        <color rgb="FF000000"/>
        <rFont val="Noto Sans"/>
        <family val="2"/>
      </rPr>
      <t xml:space="preserve">四</t>
    </r>
    <r>
      <rPr>
        <sz val="11"/>
        <color rgb="FF000000"/>
        <rFont val="ＭＳ Ｐゴシック"/>
        <family val="3"/>
        <charset val="128"/>
      </rPr>
      <t xml:space="preserve">)</t>
    </r>
  </si>
  <si>
    <r>
      <rPr>
        <sz val="11"/>
        <color rgb="FF000000"/>
        <rFont val="Noto Sans"/>
        <family val="2"/>
      </rPr>
      <t xml:space="preserve">小豆島（ </t>
    </r>
    <r>
      <rPr>
        <sz val="11"/>
        <color rgb="FF000000"/>
        <rFont val="ＭＳ Ｐゴシック"/>
        <family val="3"/>
        <charset val="128"/>
      </rPr>
      <t xml:space="preserve">-</t>
    </r>
    <r>
      <rPr>
        <sz val="11"/>
        <color rgb="FF000000"/>
        <rFont val="Noto Sans"/>
        <family val="2"/>
      </rPr>
      <t xml:space="preserve">｜小豆島町・土庄町）</t>
    </r>
  </si>
  <si>
    <r>
      <rPr>
        <sz val="11"/>
        <color rgb="FF000000"/>
        <rFont val="Noto Sans"/>
        <family val="2"/>
      </rPr>
      <t xml:space="preserve">１梱包</t>
    </r>
    <r>
      <rPr>
        <sz val="11"/>
        <color rgb="FF000000"/>
        <rFont val="ＭＳ Ｐゴシック"/>
        <family val="3"/>
        <charset val="128"/>
      </rPr>
      <t xml:space="preserve">500</t>
    </r>
    <r>
      <rPr>
        <sz val="11"/>
        <color rgb="FF000000"/>
        <rFont val="Noto Sans"/>
        <family val="2"/>
      </rPr>
      <t xml:space="preserve">円</t>
    </r>
  </si>
  <si>
    <r>
      <rPr>
        <sz val="11"/>
        <color rgb="FF000000"/>
        <rFont val="Noto Sans"/>
        <family val="2"/>
      </rPr>
      <t xml:space="preserve">池田</t>
    </r>
    <r>
      <rPr>
        <sz val="11"/>
        <color rgb="FF000000"/>
        <rFont val="ＭＳ Ｐゴシック"/>
        <family val="3"/>
        <charset val="128"/>
      </rPr>
      <t xml:space="preserve">*</t>
    </r>
  </si>
  <si>
    <r>
      <rPr>
        <sz val="11"/>
        <color rgb="FF000000"/>
        <rFont val="Noto Sans"/>
        <family val="2"/>
      </rPr>
      <t xml:space="preserve">大部</t>
    </r>
    <r>
      <rPr>
        <sz val="11"/>
        <color rgb="FF000000"/>
        <rFont val="ＭＳ Ｐゴシック"/>
        <family val="3"/>
        <charset val="128"/>
      </rPr>
      <t xml:space="preserve">(</t>
    </r>
    <r>
      <rPr>
        <sz val="11"/>
        <color rgb="FF000000"/>
        <rFont val="Noto Sans"/>
        <family val="2"/>
      </rPr>
      <t xml:space="preserve">四</t>
    </r>
    <r>
      <rPr>
        <sz val="11"/>
        <color rgb="FF000000"/>
        <rFont val="ＭＳ Ｐゴシック"/>
        <family val="3"/>
        <charset val="128"/>
      </rPr>
      <t xml:space="preserve">)</t>
    </r>
  </si>
  <si>
    <t xml:space="preserve">沖之島（小豆郡｜土庄町）</t>
  </si>
  <si>
    <t xml:space="preserve">直島
（朝日に含む）</t>
  </si>
  <si>
    <r>
      <rPr>
        <sz val="11"/>
        <color rgb="FF000000"/>
        <rFont val="Noto Sans"/>
        <family val="2"/>
      </rPr>
      <t xml:space="preserve">１販売店につき</t>
    </r>
    <r>
      <rPr>
        <sz val="11"/>
        <color rgb="FF000000"/>
        <rFont val="ＭＳ Ｐゴシック"/>
        <family val="3"/>
        <charset val="128"/>
      </rPr>
      <t xml:space="preserve">390</t>
    </r>
    <r>
      <rPr>
        <sz val="11"/>
        <color rgb="FF000000"/>
        <rFont val="Noto Sans"/>
        <family val="2"/>
      </rPr>
      <t xml:space="preserve">円</t>
    </r>
  </si>
  <si>
    <t xml:space="preserve">玉野
（読売含む）</t>
  </si>
  <si>
    <t xml:space="preserve">山陽宇野</t>
  </si>
  <si>
    <t xml:space="preserve">※山陽に含む</t>
  </si>
  <si>
    <t xml:space="preserve">豊島（直島諸島｜土庄町）</t>
  </si>
  <si>
    <t xml:space="preserve">小豊島（直島諸島｜土庄町）</t>
  </si>
  <si>
    <t xml:space="preserve">直島（直島諸島｜直島町）</t>
  </si>
  <si>
    <t xml:space="preserve">向島（直島諸島｜直島町）</t>
  </si>
  <si>
    <t xml:space="preserve">屏風島（直島諸島｜直島町）</t>
  </si>
  <si>
    <t xml:space="preserve">櫃石島（塩飽諸島｜坂出市）</t>
  </si>
  <si>
    <t xml:space="preserve">坂出　※</t>
  </si>
  <si>
    <t xml:space="preserve">岩黒島（塩飽諸島｜坂出市）</t>
  </si>
  <si>
    <t xml:space="preserve">与島（塩飽諸島｜坂出市）</t>
  </si>
  <si>
    <t xml:space="preserve">小与島（塩飽諸島｜坂出市）</t>
  </si>
  <si>
    <t xml:space="preserve">牛島（塩飽諸島｜丸亀市）</t>
  </si>
  <si>
    <t xml:space="preserve">本島（塩飽諸島｜丸亀市）</t>
  </si>
  <si>
    <t xml:space="preserve">広島（塩飽諸島｜丸亀市）</t>
  </si>
  <si>
    <t xml:space="preserve">手島（塩飽諸島｜丸亀市）</t>
  </si>
  <si>
    <t xml:space="preserve">小手島（塩飽諸島｜丸亀市）</t>
  </si>
  <si>
    <t xml:space="preserve">高見島（塩飽諸島｜多度津町）</t>
  </si>
  <si>
    <t xml:space="preserve">佐柳島（塩飽諸島｜多度津町）</t>
  </si>
  <si>
    <t xml:space="preserve">粟島（塩飽諸島｜三豊市）</t>
  </si>
  <si>
    <t xml:space="preserve">三豊北</t>
  </si>
  <si>
    <t xml:space="preserve">志々島（塩飽諸島｜三豊市）</t>
  </si>
  <si>
    <t xml:space="preserve">伊吹島（伊吹島｜観音寺市）</t>
  </si>
  <si>
    <t xml:space="preserve">※黄色部分は岡山県扱いになります。</t>
  </si>
  <si>
    <t xml:space="preserve">※配送ルートにより一部島以外折込される場合があります。ご了承ください。</t>
  </si>
  <si>
    <t xml:space="preserve">※島ごとの選択については部数が少ないエリアのある為、表以外はお断りする場合があります。</t>
  </si>
</sst>
</file>

<file path=xl/styles.xml><?xml version="1.0" encoding="utf-8"?>
<styleSheet xmlns="http://schemas.openxmlformats.org/spreadsheetml/2006/main">
  <numFmts count="13">
    <numFmt numFmtId="164" formatCode="General"/>
    <numFmt numFmtId="165" formatCode="[$-409]#,##0_);[RED]\(#,##0\)"/>
    <numFmt numFmtId="166" formatCode="[$-409]m/d/yyyy"/>
    <numFmt numFmtId="167" formatCode="@"/>
    <numFmt numFmtId="168" formatCode="#,##0_ "/>
    <numFmt numFmtId="169" formatCode="0.00_ "/>
    <numFmt numFmtId="170" formatCode="0.000_ "/>
    <numFmt numFmtId="171" formatCode="0.000_);[RED]\(0.000\)"/>
    <numFmt numFmtId="172" formatCode="0.00_);[RED]\(0.00\)"/>
    <numFmt numFmtId="173" formatCode="#,##0;[RED]#,##0"/>
    <numFmt numFmtId="174" formatCode="0_ "/>
    <numFmt numFmtId="175" formatCode="0_);[RED]\(0\)"/>
    <numFmt numFmtId="176" formatCode="0.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0"/>
      <color rgb="FF000000"/>
      <name val="ＭＳ Ｐゴシック"/>
      <family val="3"/>
      <charset val="128"/>
    </font>
    <font>
      <sz val="9"/>
      <name val="Noto Sans"/>
      <family val="2"/>
    </font>
    <font>
      <sz val="11"/>
      <name val="Noto Sans"/>
      <family val="2"/>
    </font>
    <font>
      <sz val="8"/>
      <name val="ＭＳ Ｐゴシック"/>
      <family val="3"/>
      <charset val="128"/>
    </font>
    <font>
      <sz val="8"/>
      <name val="Noto Sans"/>
      <family val="2"/>
    </font>
    <font>
      <sz val="12"/>
      <name val="ＭＳ Ｐゴシック"/>
      <family val="3"/>
      <charset val="128"/>
    </font>
    <font>
      <sz val="14"/>
      <name val="ＭＳ Ｐゴシック"/>
      <family val="3"/>
      <charset val="128"/>
    </font>
    <font>
      <sz val="12"/>
      <name val="Noto Sans"/>
      <family val="2"/>
    </font>
    <font>
      <sz val="10"/>
      <name val="Noto Sans"/>
      <family val="2"/>
    </font>
    <font>
      <sz val="9"/>
      <name val="ＭＳ Ｐゴシック"/>
      <family val="3"/>
      <charset val="128"/>
    </font>
    <font>
      <sz val="16"/>
      <name val="ＭＳ Ｐゴシック"/>
      <family val="3"/>
      <charset val="128"/>
    </font>
    <font>
      <sz val="11"/>
      <color rgb="FFFFFFFF"/>
      <name val="Noto Sans"/>
      <family val="2"/>
    </font>
    <font>
      <sz val="10"/>
      <name val="ＭＳ Ｐゴシック"/>
      <family val="3"/>
      <charset val="128"/>
    </font>
    <font>
      <sz val="6"/>
      <name val="Noto Sans"/>
      <family val="2"/>
    </font>
    <font>
      <sz val="10"/>
      <color rgb="FF0000FF"/>
      <name val="ＭＳ Ｐゴシック"/>
      <family val="3"/>
      <charset val="128"/>
    </font>
    <font>
      <sz val="6"/>
      <name val="ＭＳ Ｐゴシック"/>
      <family val="3"/>
      <charset val="128"/>
    </font>
    <font>
      <sz val="11"/>
      <color rgb="FFFFFFFF"/>
      <name val="ＭＳ Ｐゴシック"/>
      <family val="3"/>
      <charset val="128"/>
    </font>
    <font>
      <sz val="9"/>
      <color rgb="FF0000FF"/>
      <name val="ＭＳ Ｐゴシック"/>
      <family val="3"/>
      <charset val="128"/>
    </font>
    <font>
      <sz val="10"/>
      <color rgb="FFFF0000"/>
      <name val="ＭＳ Ｐゴシック"/>
      <family val="3"/>
      <charset val="128"/>
    </font>
    <font>
      <u val="single"/>
      <sz val="11"/>
      <name val="ＭＳ Ｐゴシック"/>
      <family val="3"/>
      <charset val="128"/>
    </font>
    <font>
      <sz val="6.5"/>
      <name val="ＭＳ Ｐゴシック"/>
      <family val="3"/>
      <charset val="128"/>
    </font>
    <font>
      <sz val="7"/>
      <name val="ＭＳ Ｐゴシック"/>
      <family val="3"/>
      <charset val="128"/>
    </font>
    <font>
      <sz val="11"/>
      <color rgb="FF000000"/>
      <name val="Noto Sans"/>
      <family val="2"/>
    </font>
    <font>
      <sz val="8"/>
      <color rgb="FF000000"/>
      <name val="Noto Sans"/>
      <family val="2"/>
    </font>
    <font>
      <sz val="9"/>
      <color rgb="FF000000"/>
      <name val="Noto Sans"/>
      <family val="2"/>
    </font>
  </fonts>
  <fills count="7">
    <fill>
      <patternFill patternType="none"/>
    </fill>
    <fill>
      <patternFill patternType="gray125"/>
    </fill>
    <fill>
      <patternFill patternType="solid">
        <fgColor rgb="FFCCFFCC"/>
        <bgColor rgb="FFCCFFFF"/>
      </patternFill>
    </fill>
    <fill>
      <patternFill patternType="solid">
        <fgColor rgb="FF000000"/>
        <bgColor rgb="FF003300"/>
      </patternFill>
    </fill>
    <fill>
      <patternFill patternType="solid">
        <fgColor rgb="FFFFCC00"/>
        <bgColor rgb="FFFFFF00"/>
      </patternFill>
    </fill>
    <fill>
      <patternFill patternType="solid">
        <fgColor rgb="FFC0C0C0"/>
        <bgColor rgb="FFCCCCFF"/>
      </patternFill>
    </fill>
    <fill>
      <patternFill patternType="solid">
        <fgColor rgb="FFFFFF00"/>
        <bgColor rgb="FFFFFF00"/>
      </patternFill>
    </fill>
  </fills>
  <borders count="73">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hair"/>
      <right style="thin"/>
      <top style="thin"/>
      <bottom/>
      <diagonal/>
    </border>
    <border diagonalUp="false" diagonalDown="false">
      <left/>
      <right style="thin"/>
      <top style="hair"/>
      <bottom style="thin"/>
      <diagonal/>
    </border>
    <border diagonalUp="false" diagonalDown="false">
      <left style="hair"/>
      <right style="thin"/>
      <top/>
      <bottom style="thin"/>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right style="thin"/>
      <top/>
      <bottom style="hair"/>
      <diagonal/>
    </border>
    <border diagonalUp="false" diagonalDown="false">
      <left style="hair"/>
      <right style="hair"/>
      <top/>
      <bottom style="hair"/>
      <diagonal/>
    </border>
    <border diagonalUp="false" diagonalDown="false">
      <left style="thin"/>
      <right/>
      <top style="thin"/>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right style="thin"/>
      <top style="hair"/>
      <bottom style="hair"/>
      <diagonal/>
    </border>
    <border diagonalUp="false" diagonalDown="false">
      <left style="hair"/>
      <right style="hair"/>
      <top style="hair"/>
      <bottom style="hair"/>
      <diagonal/>
    </border>
    <border diagonalUp="false" diagonalDown="false">
      <left style="thin"/>
      <right/>
      <top style="hair"/>
      <bottom style="hair"/>
      <diagonal/>
    </border>
    <border diagonalUp="false" diagonalDown="false">
      <left style="thin"/>
      <right style="thin"/>
      <top style="hair"/>
      <bottom/>
      <diagonal/>
    </border>
    <border diagonalUp="false" diagonalDown="false">
      <left style="thin"/>
      <right style="hair"/>
      <top style="hair"/>
      <bottom/>
      <diagonal/>
    </border>
    <border diagonalUp="false" diagonalDown="false">
      <left style="hair"/>
      <right style="thin"/>
      <top style="hair"/>
      <bottom/>
      <diagonal/>
    </border>
    <border diagonalUp="false" diagonalDown="false">
      <left/>
      <right style="thin"/>
      <top style="hair"/>
      <bottom/>
      <diagonal/>
    </border>
    <border diagonalUp="false" diagonalDown="false">
      <left style="hair"/>
      <right style="hair"/>
      <top style="hair"/>
      <bottom/>
      <diagonal/>
    </border>
    <border diagonalUp="false" diagonalDown="false">
      <left style="thin"/>
      <right/>
      <top style="hair"/>
      <bottom/>
      <diagonal/>
    </border>
    <border diagonalUp="false" diagonalDown="false">
      <left/>
      <right style="hair"/>
      <top style="hair"/>
      <bottom/>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style="hair"/>
      <right style="thin"/>
      <top/>
      <bottom style="hair"/>
      <diagonal/>
    </border>
    <border diagonalUp="false" diagonalDown="false">
      <left style="thin"/>
      <right/>
      <top/>
      <bottom style="hair"/>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hair"/>
      <right style="thin"/>
      <top style="thin"/>
      <bottom style="thin"/>
      <diagonal/>
    </border>
    <border diagonalUp="false" diagonalDown="false">
      <left/>
      <right style="hair"/>
      <top style="thin"/>
      <bottom/>
      <diagonal/>
    </border>
    <border diagonalUp="false" diagonalDown="false">
      <left/>
      <right/>
      <top style="thin"/>
      <bottom style="dotted"/>
      <diagonal/>
    </border>
    <border diagonalUp="false" diagonalDown="false">
      <left style="thin"/>
      <right style="hair"/>
      <top style="thin"/>
      <bottom style="dotted"/>
      <diagonal/>
    </border>
    <border diagonalUp="false" diagonalDown="false">
      <left style="hair"/>
      <right style="thin"/>
      <top style="thin"/>
      <bottom style="dotted"/>
      <diagonal/>
    </border>
    <border diagonalUp="false" diagonalDown="false">
      <left/>
      <right style="hair"/>
      <top/>
      <bottom style="thin"/>
      <diagonal/>
    </border>
    <border diagonalUp="false" diagonalDown="false">
      <left/>
      <right/>
      <top style="dotted"/>
      <bottom style="thin"/>
      <diagonal/>
    </border>
    <border diagonalUp="false" diagonalDown="false">
      <left style="thin"/>
      <right style="hair"/>
      <top style="dotted"/>
      <bottom style="thin"/>
      <diagonal/>
    </border>
    <border diagonalUp="false" diagonalDown="false">
      <left style="hair"/>
      <right style="thin"/>
      <top style="dotted"/>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right/>
      <top style="thin"/>
      <bottom style="hair"/>
      <diagonal/>
    </border>
    <border diagonalUp="false" diagonalDown="false">
      <left/>
      <right style="thin"/>
      <top style="thin"/>
      <bottom style="hair"/>
      <diagonal/>
    </border>
    <border diagonalUp="false" diagonalDown="false">
      <left/>
      <right style="hair"/>
      <top style="thin"/>
      <bottom style="thin"/>
      <diagonal/>
    </border>
    <border diagonalUp="false" diagonalDown="false">
      <left/>
      <right style="hair"/>
      <top style="hair"/>
      <bottom style="hair"/>
      <diagonal/>
    </border>
    <border diagonalUp="false" diagonalDown="false">
      <left style="hair"/>
      <right style="hair"/>
      <top style="thin"/>
      <bottom style="thin"/>
      <diagonal/>
    </border>
    <border diagonalUp="false" diagonalDown="false">
      <left style="hair"/>
      <right style="hair"/>
      <top/>
      <bottom style="thin"/>
      <diagonal/>
    </border>
    <border diagonalUp="false" diagonalDown="false">
      <left/>
      <right/>
      <top style="hair"/>
      <bottom style="hair"/>
      <diagonal/>
    </border>
    <border diagonalUp="false" diagonalDown="false">
      <left/>
      <right/>
      <top/>
      <bottom style="hair"/>
      <diagonal/>
    </border>
    <border diagonalUp="false" diagonalDown="false">
      <left/>
      <right/>
      <top style="hair"/>
      <bottom style="thin"/>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32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true">
      <alignment horizontal="general" vertical="center" textRotation="0" wrapText="true" indent="0" shrinkToFit="false"/>
      <protection locked="false" hidden="false"/>
    </xf>
    <xf numFmtId="164" fontId="0" fillId="0" borderId="7" xfId="0" applyFont="false" applyBorder="true" applyAlignment="true" applyProtection="true">
      <alignment horizontal="general" vertical="center" textRotation="0" wrapText="true" indent="0" shrinkToFit="false"/>
      <protection locked="false" hidden="false"/>
    </xf>
    <xf numFmtId="164" fontId="0" fillId="0" borderId="7" xfId="0" applyFont="true" applyBorder="true" applyAlignment="true" applyProtection="true">
      <alignment horizontal="general" vertical="center" textRotation="0" wrapText="true" indent="0" shrinkToFit="false"/>
      <protection locked="false" hidden="false"/>
    </xf>
    <xf numFmtId="166" fontId="11" fillId="0" borderId="8" xfId="0" applyFont="true" applyBorder="true" applyAlignment="true" applyProtection="true">
      <alignment horizontal="center" vertical="center" textRotation="0" wrapText="false" indent="0" shrinkToFit="true"/>
      <protection locked="false" hidden="false"/>
    </xf>
    <xf numFmtId="166" fontId="11" fillId="0" borderId="9" xfId="0" applyFont="true" applyBorder="true" applyAlignment="true" applyProtection="true">
      <alignment horizontal="center" vertical="center" textRotation="0" wrapText="false" indent="0" shrinkToFit="true"/>
      <protection locked="false" hidden="false"/>
    </xf>
    <xf numFmtId="164" fontId="11" fillId="0" borderId="7" xfId="0" applyFont="true" applyBorder="true" applyAlignment="true" applyProtection="true">
      <alignment horizontal="center" vertical="center" textRotation="0" wrapText="false" indent="0" shrinkToFit="true"/>
      <protection locked="false" hidden="false"/>
    </xf>
    <xf numFmtId="165" fontId="11" fillId="0" borderId="10" xfId="16" applyFont="true" applyBorder="true" applyAlignment="true" applyProtection="true">
      <alignment horizontal="center" vertical="center" textRotation="0" wrapText="false" indent="0" shrinkToFit="true"/>
      <protection locked="fals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false" hidden="false"/>
    </xf>
    <xf numFmtId="164" fontId="0" fillId="2" borderId="13"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true">
      <alignment horizontal="general" vertical="center" textRotation="0" wrapText="false" indent="0" shrinkToFit="false"/>
      <protection locked="fals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true" applyBorder="false" applyAlignment="true" applyProtection="false">
      <alignment horizontal="right" vertical="center"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true"/>
      <protection locked="true" hidden="false"/>
    </xf>
    <xf numFmtId="168"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3" borderId="16"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6" fillId="3" borderId="17" xfId="0" applyFont="true" applyBorder="true" applyAlignment="true" applyProtection="false">
      <alignment horizontal="right" vertical="center" textRotation="0" wrapText="false" indent="0" shrinkToFit="false"/>
      <protection locked="true" hidden="false"/>
    </xf>
    <xf numFmtId="164" fontId="16" fillId="3" borderId="18"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center" vertical="center" textRotation="0" wrapText="false" indent="0" shrinkToFit="false"/>
      <protection locked="true" hidden="false"/>
    </xf>
    <xf numFmtId="164" fontId="13" fillId="0" borderId="11" xfId="0" applyFont="true" applyBorder="true" applyAlignment="true" applyProtection="false">
      <alignment horizontal="general" vertical="center" textRotation="0" wrapText="false" indent="0" shrinkToFit="false"/>
      <protection locked="true" hidden="false"/>
    </xf>
    <xf numFmtId="164" fontId="17" fillId="0" borderId="1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21" xfId="0" applyFont="true" applyBorder="true" applyAlignment="true" applyProtection="false">
      <alignment horizontal="center" vertical="center" textRotation="0" wrapText="false" indent="0" shrinkToFit="fals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true"/>
      <protection locked="true" hidden="false"/>
    </xf>
    <xf numFmtId="165" fontId="14" fillId="0" borderId="1" xfId="16" applyFont="true" applyBorder="true" applyAlignment="true" applyProtection="true">
      <alignment horizontal="general" vertical="center" textRotation="0" wrapText="false" indent="0" shrinkToFit="true"/>
      <protection locked="true" hidden="false"/>
    </xf>
    <xf numFmtId="165" fontId="19" fillId="0" borderId="5" xfId="16" applyFont="true" applyBorder="true" applyAlignment="true" applyProtection="true">
      <alignment horizontal="general" vertical="center" textRotation="0" wrapText="false" indent="0" shrinkToFit="true"/>
      <protection locked="true" hidden="false"/>
    </xf>
    <xf numFmtId="165" fontId="14" fillId="0" borderId="24" xfId="16" applyFont="true" applyBorder="true" applyAlignment="true" applyProtection="true">
      <alignment horizontal="general" vertical="center" textRotation="0" wrapText="false" indent="0" shrinkToFit="true"/>
      <protection locked="true" hidden="false"/>
    </xf>
    <xf numFmtId="165" fontId="19" fillId="0" borderId="25" xfId="16" applyFont="true" applyBorder="true" applyAlignment="true" applyProtection="true">
      <alignment horizontal="general" vertical="center" textRotation="0" wrapText="false" indent="0" shrinkToFit="true"/>
      <protection locked="true" hidden="false"/>
    </xf>
    <xf numFmtId="165" fontId="14" fillId="0" borderId="26" xfId="16" applyFont="true" applyBorder="true" applyAlignment="true" applyProtection="true">
      <alignment horizontal="general" vertical="center" textRotation="0" wrapText="false" indent="0" shrinkToFit="true"/>
      <protection locked="true" hidden="false"/>
    </xf>
    <xf numFmtId="165" fontId="14" fillId="0" borderId="27" xfId="16" applyFont="true" applyBorder="true" applyAlignment="true" applyProtection="true">
      <alignment horizontal="general" vertical="center" textRotation="0" wrapText="false" indent="0" shrinkToFit="true"/>
      <protection locked="true" hidden="false"/>
    </xf>
    <xf numFmtId="165" fontId="17" fillId="0" borderId="25" xfId="16" applyFont="true" applyBorder="true" applyAlignment="true" applyProtection="true">
      <alignment horizontal="right" vertical="center" textRotation="0" wrapText="false" indent="0" shrinkToFit="true"/>
      <protection locked="true" hidden="false"/>
    </xf>
    <xf numFmtId="164" fontId="13" fillId="0" borderId="28" xfId="0" applyFont="true" applyBorder="true" applyAlignment="true" applyProtection="false">
      <alignment horizontal="general" vertical="center" textRotation="0" wrapText="false" indent="0" shrinkToFit="true"/>
      <protection locked="true" hidden="false"/>
    </xf>
    <xf numFmtId="165" fontId="14" fillId="0" borderId="29" xfId="16" applyFont="true" applyBorder="true" applyAlignment="true" applyProtection="true">
      <alignment horizontal="general" vertical="center" textRotation="0" wrapText="false" indent="0" shrinkToFit="true"/>
      <protection locked="true" hidden="false"/>
    </xf>
    <xf numFmtId="165" fontId="19" fillId="0" borderId="30" xfId="16" applyFont="true" applyBorder="true" applyAlignment="true" applyProtection="true">
      <alignment horizontal="general" vertical="center" textRotation="0" wrapText="false" indent="0" shrinkToFit="true"/>
      <protection locked="true" hidden="false"/>
    </xf>
    <xf numFmtId="165" fontId="19" fillId="0" borderId="31" xfId="16" applyFont="true" applyBorder="true" applyAlignment="true" applyProtection="true">
      <alignment horizontal="general" vertical="center" textRotation="0" wrapText="false" indent="0" shrinkToFit="true"/>
      <protection locked="true" hidden="false"/>
    </xf>
    <xf numFmtId="165" fontId="14" fillId="0" borderId="32" xfId="16" applyFont="true" applyBorder="true" applyAlignment="true" applyProtection="true">
      <alignment horizontal="general" vertical="center" textRotation="0" wrapText="false" indent="0" shrinkToFit="true"/>
      <protection locked="true" hidden="false"/>
    </xf>
    <xf numFmtId="165" fontId="14" fillId="0" borderId="33" xfId="16" applyFont="true" applyBorder="true" applyAlignment="true" applyProtection="true">
      <alignment horizontal="general" vertical="center" textRotation="0" wrapText="false" indent="0" shrinkToFit="true"/>
      <protection locked="true" hidden="false"/>
    </xf>
    <xf numFmtId="165" fontId="17" fillId="0" borderId="31" xfId="16" applyFont="true" applyBorder="true" applyAlignment="true" applyProtection="true">
      <alignment horizontal="right" vertical="center" textRotation="0" wrapText="false" indent="0" shrinkToFit="true"/>
      <protection locked="true" hidden="false"/>
    </xf>
    <xf numFmtId="165" fontId="17" fillId="0" borderId="31" xfId="16" applyFont="true" applyBorder="true" applyAlignment="true" applyProtection="true">
      <alignment horizontal="general" vertical="center" textRotation="0" wrapText="false" indent="0" shrinkToFit="true"/>
      <protection locked="true" hidden="false"/>
    </xf>
    <xf numFmtId="164" fontId="13" fillId="0" borderId="34" xfId="0" applyFont="true" applyBorder="true" applyAlignment="true" applyProtection="false">
      <alignment horizontal="general" vertical="center" textRotation="0" wrapText="false" indent="0" shrinkToFit="true"/>
      <protection locked="true" hidden="false"/>
    </xf>
    <xf numFmtId="165" fontId="14" fillId="0" borderId="35" xfId="16" applyFont="true" applyBorder="true" applyAlignment="true" applyProtection="true">
      <alignment horizontal="general" vertical="center" textRotation="0" wrapText="false" indent="0" shrinkToFit="true"/>
      <protection locked="true" hidden="false"/>
    </xf>
    <xf numFmtId="165" fontId="19" fillId="0" borderId="36" xfId="16" applyFont="true" applyBorder="true" applyAlignment="true" applyProtection="true">
      <alignment horizontal="general" vertical="center" textRotation="0" wrapText="false" indent="0" shrinkToFit="true"/>
      <protection locked="true" hidden="false"/>
    </xf>
    <xf numFmtId="165" fontId="19" fillId="0" borderId="37" xfId="16" applyFont="true" applyBorder="true" applyAlignment="true" applyProtection="true">
      <alignment horizontal="general" vertical="center" textRotation="0" wrapText="false" indent="0" shrinkToFit="true"/>
      <protection locked="true" hidden="false"/>
    </xf>
    <xf numFmtId="165" fontId="14" fillId="0" borderId="38" xfId="16" applyFont="true" applyBorder="true" applyAlignment="true" applyProtection="true">
      <alignment horizontal="general" vertical="center" textRotation="0" wrapText="false" indent="0" shrinkToFit="true"/>
      <protection locked="true" hidden="false"/>
    </xf>
    <xf numFmtId="165" fontId="14" fillId="0" borderId="39" xfId="16" applyFont="true" applyBorder="true" applyAlignment="true" applyProtection="true">
      <alignment horizontal="general" vertical="center" textRotation="0" wrapText="false" indent="0" shrinkToFit="true"/>
      <protection locked="true" hidden="false"/>
    </xf>
    <xf numFmtId="165" fontId="17" fillId="0" borderId="37" xfId="16" applyFont="true" applyBorder="true" applyAlignment="true" applyProtection="true">
      <alignment horizontal="general" vertical="center" textRotation="0" wrapText="false" indent="0" shrinkToFit="true"/>
      <protection locked="true" hidden="false"/>
    </xf>
    <xf numFmtId="164" fontId="0" fillId="0" borderId="13" xfId="0" applyFont="true" applyBorder="true" applyAlignment="true" applyProtection="false">
      <alignment horizontal="right" vertical="center" textRotation="0" wrapText="false" indent="0" shrinkToFit="false"/>
      <protection locked="true" hidden="false"/>
    </xf>
    <xf numFmtId="165" fontId="14" fillId="0" borderId="40" xfId="16" applyFont="true" applyBorder="true" applyAlignment="true" applyProtection="true">
      <alignment horizontal="general" vertical="center" textRotation="0" wrapText="false" indent="0" shrinkToFit="true"/>
      <protection locked="true" hidden="false"/>
    </xf>
    <xf numFmtId="164" fontId="13" fillId="0" borderId="41" xfId="0" applyFont="true" applyBorder="true" applyAlignment="true" applyProtection="false">
      <alignment horizontal="general" vertical="center" textRotation="0" wrapText="false" indent="0" shrinkToFit="true"/>
      <protection locked="true" hidden="false"/>
    </xf>
    <xf numFmtId="165" fontId="14" fillId="0" borderId="6" xfId="16" applyFont="true" applyBorder="true" applyAlignment="true" applyProtection="true">
      <alignment horizontal="general" vertical="center" textRotation="0" wrapText="false" indent="0" shrinkToFit="true"/>
      <protection locked="true" hidden="false"/>
    </xf>
    <xf numFmtId="165" fontId="19" fillId="0" borderId="21" xfId="16" applyFont="true" applyBorder="true" applyAlignment="true" applyProtection="true">
      <alignment horizontal="general" vertical="center" textRotation="0" wrapText="false" indent="0" shrinkToFit="true"/>
      <protection locked="true" hidden="false"/>
    </xf>
    <xf numFmtId="165" fontId="14" fillId="0" borderId="7" xfId="16" applyFont="true" applyBorder="true" applyAlignment="true" applyProtection="true">
      <alignment horizontal="general" vertical="center" textRotation="0" wrapText="false" indent="0" shrinkToFit="true"/>
      <protection locked="true" hidden="false"/>
    </xf>
    <xf numFmtId="165" fontId="14" fillId="0" borderId="42" xfId="16" applyFont="true" applyBorder="true" applyAlignment="true" applyProtection="true">
      <alignment horizontal="general" vertical="center" textRotation="0" wrapText="false" indent="0" shrinkToFit="true"/>
      <protection locked="true" hidden="false"/>
    </xf>
    <xf numFmtId="165" fontId="19" fillId="0" borderId="10" xfId="16" applyFont="true" applyBorder="true" applyAlignment="true" applyProtection="true">
      <alignment horizontal="general" vertical="center" textRotation="0" wrapText="false" indent="0" shrinkToFit="true"/>
      <protection locked="true" hidden="false"/>
    </xf>
    <xf numFmtId="165" fontId="17" fillId="0" borderId="21" xfId="16" applyFont="true" applyBorder="true" applyAlignment="true" applyProtection="true">
      <alignment horizontal="general" vertical="center" textRotation="0" wrapText="false" indent="0" shrinkToFit="true"/>
      <protection locked="true" hidden="false"/>
    </xf>
    <xf numFmtId="165" fontId="19" fillId="0" borderId="43" xfId="16" applyFont="true" applyBorder="true" applyAlignment="true" applyProtection="true">
      <alignment horizontal="general" vertical="center" textRotation="0" wrapText="false" indent="0" shrinkToFit="true"/>
      <protection locked="true" hidden="false"/>
    </xf>
    <xf numFmtId="165" fontId="14" fillId="0" borderId="44" xfId="16" applyFont="true" applyBorder="true" applyAlignment="true" applyProtection="true">
      <alignment horizontal="general" vertical="center" textRotation="0" wrapText="false" indent="0" shrinkToFit="true"/>
      <protection locked="true" hidden="false"/>
    </xf>
    <xf numFmtId="165" fontId="17" fillId="0" borderId="25" xfId="16" applyFont="true" applyBorder="true" applyAlignment="true" applyProtection="true">
      <alignment horizontal="general" vertical="center" textRotation="0" wrapText="false" indent="0" shrinkToFit="true"/>
      <protection locked="true" hidden="false"/>
    </xf>
    <xf numFmtId="164" fontId="13" fillId="0" borderId="45" xfId="0" applyFont="true" applyBorder="true" applyAlignment="true" applyProtection="false">
      <alignment horizontal="general" vertical="center" textRotation="0" wrapText="false" indent="0" shrinkToFit="true"/>
      <protection locked="true" hidden="false"/>
    </xf>
    <xf numFmtId="165" fontId="14" fillId="0" borderId="46" xfId="16" applyFont="true" applyBorder="true" applyAlignment="true" applyProtection="true">
      <alignment horizontal="general" vertical="center" textRotation="0" wrapText="false" indent="0" shrinkToFit="true"/>
      <protection locked="true" hidden="false"/>
    </xf>
    <xf numFmtId="165" fontId="19" fillId="0" borderId="47" xfId="16" applyFont="true" applyBorder="true" applyAlignment="true" applyProtection="true">
      <alignment horizontal="general" vertical="center" textRotation="0" wrapText="false" indent="0" shrinkToFit="true"/>
      <protection locked="true" hidden="false"/>
    </xf>
    <xf numFmtId="165" fontId="17" fillId="0" borderId="48" xfId="16" applyFont="true" applyBorder="true" applyAlignment="true" applyProtection="true">
      <alignment horizontal="general" vertical="center" textRotation="0" wrapText="false" indent="0" shrinkToFit="true"/>
      <protection locked="true" hidden="false"/>
    </xf>
    <xf numFmtId="168"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6" fillId="0" borderId="4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5" fontId="14" fillId="0" borderId="12" xfId="16" applyFont="true" applyBorder="true" applyAlignment="true" applyProtection="true">
      <alignment horizontal="general" vertical="center" textRotation="0" wrapText="false" indent="0" shrinkToFit="true"/>
      <protection locked="true" hidden="false"/>
    </xf>
    <xf numFmtId="165" fontId="17" fillId="0" borderId="12" xfId="16" applyFont="true" applyBorder="true" applyAlignment="true" applyProtection="true">
      <alignment horizontal="general" vertical="center" textRotation="0" wrapText="false" indent="0" shrinkToFit="true"/>
      <protection locked="true" hidden="false"/>
    </xf>
    <xf numFmtId="165" fontId="14" fillId="0" borderId="49" xfId="16" applyFont="true" applyBorder="true" applyAlignment="true" applyProtection="true">
      <alignment horizontal="general" vertical="center" textRotation="0" wrapText="false" indent="0" shrinkToFit="true"/>
      <protection locked="true" hidden="false"/>
    </xf>
    <xf numFmtId="165" fontId="13" fillId="0" borderId="50" xfId="16" applyFont="true" applyBorder="true" applyAlignment="true" applyProtection="true">
      <alignment horizontal="general" vertical="center" textRotation="0" wrapText="false" indent="0" shrinkToFit="true"/>
      <protection locked="true" hidden="false"/>
    </xf>
    <xf numFmtId="165" fontId="14" fillId="0" borderId="51" xfId="0" applyFont="true" applyBorder="true" applyAlignment="true" applyProtection="false">
      <alignment horizontal="general" vertical="center" textRotation="0" wrapText="false" indent="0" shrinkToFit="true"/>
      <protection locked="true" hidden="false"/>
    </xf>
    <xf numFmtId="165" fontId="19" fillId="0" borderId="52" xfId="0" applyFont="true" applyBorder="true" applyAlignment="true" applyProtection="false">
      <alignment horizontal="general" vertical="center" textRotation="0" wrapText="false" indent="0" shrinkToFit="true"/>
      <protection locked="true" hidden="false"/>
    </xf>
    <xf numFmtId="169" fontId="14" fillId="0" borderId="51" xfId="0" applyFont="true" applyBorder="true" applyAlignment="true" applyProtection="false">
      <alignment horizontal="general" vertical="center" textRotation="0" wrapText="false" indent="0" shrinkToFit="true"/>
      <protection locked="true" hidden="false"/>
    </xf>
    <xf numFmtId="165" fontId="19" fillId="0" borderId="52" xfId="16" applyFont="true" applyBorder="true" applyAlignment="true" applyProtection="true">
      <alignment horizontal="general" vertical="center" textRotation="0" wrapText="false" indent="0" shrinkToFit="true"/>
      <protection locked="true" hidden="false"/>
    </xf>
    <xf numFmtId="165" fontId="17" fillId="0" borderId="0" xfId="16" applyFont="true" applyBorder="true" applyAlignment="true" applyProtection="true">
      <alignment horizontal="right" vertical="center" textRotation="0" wrapText="false" indent="0" shrinkToFit="true"/>
      <protection locked="true" hidden="false"/>
    </xf>
    <xf numFmtId="164" fontId="17" fillId="0" borderId="14" xfId="0" applyFont="true" applyBorder="true" applyAlignment="true" applyProtection="false">
      <alignment horizontal="general" vertical="center" textRotation="0" wrapText="false" indent="0" shrinkToFit="false"/>
      <protection locked="true" hidden="false"/>
    </xf>
    <xf numFmtId="165" fontId="14" fillId="0" borderId="15" xfId="16" applyFont="true" applyBorder="true" applyAlignment="true" applyProtection="true">
      <alignment horizontal="general" vertical="center" textRotation="0" wrapText="false" indent="0" shrinkToFit="true"/>
      <protection locked="true" hidden="false"/>
    </xf>
    <xf numFmtId="165" fontId="17" fillId="0" borderId="15" xfId="16" applyFont="true" applyBorder="true" applyAlignment="true" applyProtection="true">
      <alignment horizontal="general" vertical="center" textRotation="0" wrapText="false" indent="0" shrinkToFit="true"/>
      <protection locked="true" hidden="false"/>
    </xf>
    <xf numFmtId="165" fontId="14" fillId="0" borderId="53" xfId="16" applyFont="true" applyBorder="true" applyAlignment="true" applyProtection="true">
      <alignment horizontal="general" vertical="center" textRotation="0" wrapText="false" indent="0" shrinkToFit="true"/>
      <protection locked="true" hidden="false"/>
    </xf>
    <xf numFmtId="165" fontId="13" fillId="0" borderId="54" xfId="16" applyFont="true" applyBorder="true" applyAlignment="true" applyProtection="true">
      <alignment horizontal="general" vertical="center" textRotation="0" wrapText="false" indent="0" shrinkToFit="true"/>
      <protection locked="true" hidden="false"/>
    </xf>
    <xf numFmtId="165" fontId="14" fillId="2" borderId="55" xfId="0" applyFont="true" applyBorder="true" applyAlignment="true" applyProtection="false">
      <alignment horizontal="general" vertical="center" textRotation="0" wrapText="false" indent="0" shrinkToFit="true"/>
      <protection locked="true" hidden="false"/>
    </xf>
    <xf numFmtId="165" fontId="19" fillId="2" borderId="56" xfId="0" applyFont="true" applyBorder="true" applyAlignment="true" applyProtection="false">
      <alignment horizontal="general" vertical="center" textRotation="0" wrapText="false" indent="0" shrinkToFit="true"/>
      <protection locked="true" hidden="false"/>
    </xf>
    <xf numFmtId="170" fontId="14" fillId="0" borderId="55" xfId="0" applyFont="true" applyBorder="true" applyAlignment="true" applyProtection="false">
      <alignment horizontal="general" vertical="center" textRotation="0" wrapText="false" indent="0" shrinkToFit="true"/>
      <protection locked="true" hidden="false"/>
    </xf>
    <xf numFmtId="165" fontId="19" fillId="2" borderId="56" xfId="16" applyFont="true" applyBorder="true" applyAlignment="true" applyProtection="true">
      <alignment horizontal="general" vertical="center" textRotation="0" wrapText="false" indent="0" shrinkToFit="true"/>
      <protection locked="true" hidden="false"/>
    </xf>
    <xf numFmtId="171" fontId="14" fillId="0" borderId="55" xfId="0" applyFont="true" applyBorder="true" applyAlignment="true" applyProtection="false">
      <alignment horizontal="general" vertical="center" textRotation="0" wrapText="false" indent="0" shrinkToFit="true"/>
      <protection locked="true" hidden="false"/>
    </xf>
    <xf numFmtId="172" fontId="14" fillId="0" borderId="55" xfId="0" applyFont="true" applyBorder="true" applyAlignment="true" applyProtection="false">
      <alignment horizontal="general" vertical="center" textRotation="0" wrapText="false" indent="0" shrinkToFit="true"/>
      <protection locked="true" hidden="false"/>
    </xf>
    <xf numFmtId="164" fontId="0" fillId="0" borderId="57" xfId="0" applyFont="true" applyBorder="true" applyAlignment="true" applyProtection="false">
      <alignment horizontal="right" vertical="center" textRotation="0" wrapText="false" indent="0" shrinkToFit="false"/>
      <protection locked="true" hidden="false"/>
    </xf>
    <xf numFmtId="165" fontId="14" fillId="0" borderId="58" xfId="16" applyFont="true" applyBorder="true" applyAlignment="true" applyProtection="true">
      <alignment horizontal="general" vertical="center" textRotation="0" wrapText="false" indent="0" shrinkToFit="true"/>
      <protection locked="true" hidden="false"/>
    </xf>
    <xf numFmtId="165" fontId="17" fillId="0" borderId="58" xfId="16" applyFont="true" applyBorder="true" applyAlignment="true" applyProtection="true">
      <alignment horizontal="general" vertical="center" textRotation="0" wrapText="false" indent="0" shrinkToFit="true"/>
      <protection locked="true" hidden="false"/>
    </xf>
    <xf numFmtId="165" fontId="13" fillId="0" borderId="58" xfId="16" applyFont="true" applyBorder="true" applyAlignment="true" applyProtection="true">
      <alignment horizontal="general" vertical="center" textRotation="0" wrapText="false" indent="0" shrinkToFit="false"/>
      <protection locked="true" hidden="false"/>
    </xf>
    <xf numFmtId="165" fontId="14" fillId="0" borderId="46" xfId="0" applyFont="true" applyBorder="true" applyAlignment="true" applyProtection="false">
      <alignment horizontal="general" vertical="center" textRotation="0" wrapText="false" indent="0" shrinkToFit="true"/>
      <protection locked="true" hidden="false"/>
    </xf>
    <xf numFmtId="165" fontId="19" fillId="0" borderId="48" xfId="0" applyFont="true" applyBorder="true" applyAlignment="true" applyProtection="false">
      <alignment horizontal="general" vertical="center" textRotation="0" wrapText="false" indent="0" shrinkToFit="true"/>
      <protection locked="true" hidden="false"/>
    </xf>
    <xf numFmtId="164" fontId="14" fillId="2" borderId="46" xfId="0" applyFont="true" applyBorder="true" applyAlignment="true" applyProtection="false">
      <alignment horizontal="general" vertical="center" textRotation="0" wrapText="false" indent="0" shrinkToFit="true"/>
      <protection locked="true" hidden="false"/>
    </xf>
    <xf numFmtId="165" fontId="19" fillId="0" borderId="48" xfId="16" applyFont="true" applyBorder="true" applyAlignment="true" applyProtection="true">
      <alignment horizontal="general" vertical="center" textRotation="0" wrapText="false" indent="0" shrinkToFit="true"/>
      <protection locked="true" hidden="false"/>
    </xf>
    <xf numFmtId="165" fontId="17" fillId="0" borderId="0" xfId="16" applyFont="true" applyBorder="true" applyAlignment="true" applyProtection="true">
      <alignment horizontal="general" vertical="center" textRotation="0" wrapText="false" indent="0" shrinkToFit="true"/>
      <protection locked="true" hidden="false"/>
    </xf>
    <xf numFmtId="165" fontId="14" fillId="0" borderId="0" xfId="16" applyFont="true" applyBorder="true" applyAlignment="true" applyProtection="true">
      <alignment horizontal="general" vertical="center" textRotation="0" wrapText="false" indent="0" shrinkToFit="true"/>
      <protection locked="true" hidden="false"/>
    </xf>
    <xf numFmtId="164" fontId="17" fillId="0" borderId="57" xfId="0" applyFont="true" applyBorder="true" applyAlignment="true" applyProtection="false">
      <alignment horizontal="right" vertical="center" textRotation="0" wrapText="fals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5" fontId="14" fillId="0" borderId="60" xfId="16" applyFont="true" applyBorder="true" applyAlignment="true" applyProtection="true">
      <alignment horizontal="general" vertical="center" textRotation="0" wrapText="false" indent="0" shrinkToFit="true"/>
      <protection locked="true" hidden="false"/>
    </xf>
    <xf numFmtId="165" fontId="17" fillId="0" borderId="60" xfId="16" applyFont="true" applyBorder="true" applyAlignment="true" applyProtection="true">
      <alignment horizontal="general" vertical="center" textRotation="0" wrapText="false" indent="0" shrinkToFit="true"/>
      <protection locked="true" hidden="false"/>
    </xf>
    <xf numFmtId="165" fontId="13" fillId="0" borderId="60" xfId="16" applyFont="true" applyBorder="true" applyAlignment="true" applyProtection="true">
      <alignment horizontal="center" vertical="center" textRotation="0" wrapText="false" indent="0" shrinkToFit="false"/>
      <protection locked="true" hidden="false"/>
    </xf>
    <xf numFmtId="165" fontId="14" fillId="0" borderId="61" xfId="0" applyFont="true" applyBorder="true" applyAlignment="true" applyProtection="false">
      <alignment horizontal="general" vertical="center" textRotation="0" wrapText="false" indent="0" shrinkToFit="true"/>
      <protection locked="true" hidden="false"/>
    </xf>
    <xf numFmtId="165" fontId="19" fillId="0" borderId="62" xfId="0" applyFont="true" applyBorder="true" applyAlignment="true" applyProtection="false">
      <alignment horizontal="general" vertical="center" textRotation="0" wrapText="false" indent="0" shrinkToFit="true"/>
      <protection locked="true" hidden="false"/>
    </xf>
    <xf numFmtId="165" fontId="6" fillId="2" borderId="61" xfId="0" applyFont="true" applyBorder="true" applyAlignment="true" applyProtection="false">
      <alignment horizontal="center" vertical="center" textRotation="0" wrapText="false" indent="0" shrinkToFit="true"/>
      <protection locked="true" hidden="false"/>
    </xf>
    <xf numFmtId="165" fontId="19" fillId="0" borderId="63"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7" fontId="2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true"/>
      <protection locked="true" hidden="false"/>
    </xf>
    <xf numFmtId="168" fontId="8" fillId="0" borderId="0" xfId="0" applyFont="true" applyBorder="false" applyAlignment="true" applyProtection="false">
      <alignment horizontal="general" vertical="bottom" textRotation="0" wrapText="false" indent="0" shrinkToFit="true"/>
      <protection locked="true" hidden="false"/>
    </xf>
    <xf numFmtId="164" fontId="8" fillId="0" borderId="0" xfId="0" applyFont="true" applyBorder="false" applyAlignment="true" applyProtection="false">
      <alignment horizontal="general" vertical="bottom" textRotation="0" wrapText="false" indent="0" shrinkToFit="true"/>
      <protection locked="true" hidden="false"/>
    </xf>
    <xf numFmtId="164" fontId="0" fillId="0" borderId="0" xfId="0" applyFont="true" applyBorder="false" applyAlignment="true" applyProtection="false">
      <alignment horizontal="center" vertical="center" textRotation="0" wrapText="false" indent="0" shrinkToFit="true"/>
      <protection locked="true" hidden="false"/>
    </xf>
    <xf numFmtId="167" fontId="2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8" fontId="8" fillId="0" borderId="0" xfId="0" applyFont="true" applyBorder="false" applyAlignment="true" applyProtection="false">
      <alignment horizontal="general"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true"/>
      <protection locked="true" hidden="false"/>
    </xf>
    <xf numFmtId="168" fontId="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tru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7" fontId="20" fillId="0" borderId="57" xfId="0" applyFont="true" applyBorder="true" applyAlignment="true" applyProtection="false">
      <alignment horizontal="center" vertical="center" textRotation="0" wrapText="false" indent="0" shrinkToFit="false"/>
      <protection locked="true" hidden="false"/>
    </xf>
    <xf numFmtId="164" fontId="7" fillId="0" borderId="58" xfId="0" applyFont="true" applyBorder="true" applyAlignment="true" applyProtection="false">
      <alignment horizontal="general" vertical="center" textRotation="0" wrapText="false" indent="0" shrinkToFit="false"/>
      <protection locked="true" hidden="false"/>
    </xf>
    <xf numFmtId="168" fontId="9" fillId="0" borderId="58" xfId="0" applyFont="true" applyBorder="true" applyAlignment="true" applyProtection="false">
      <alignment horizontal="center" vertical="bottom" textRotation="0" wrapText="false" indent="0" shrinkToFit="false"/>
      <protection locked="true" hidden="false"/>
    </xf>
    <xf numFmtId="164" fontId="9" fillId="0" borderId="47" xfId="0" applyFont="true" applyBorder="true" applyAlignment="true" applyProtection="false">
      <alignment horizontal="center" vertical="bottom" textRotation="0" wrapText="false" indent="0" shrinkToFit="false"/>
      <protection locked="true" hidden="false"/>
    </xf>
    <xf numFmtId="164" fontId="21" fillId="3" borderId="45" xfId="0" applyFont="true" applyBorder="true" applyAlignment="true" applyProtection="false">
      <alignment horizontal="center" vertical="center" textRotation="0" wrapText="false" indent="0" shrinkToFit="true"/>
      <protection locked="true" hidden="false"/>
    </xf>
    <xf numFmtId="167" fontId="6" fillId="0" borderId="58" xfId="0" applyFont="true" applyBorder="true" applyAlignment="true" applyProtection="false">
      <alignment horizontal="general" vertical="center" textRotation="0" wrapText="false" indent="0" shrinkToFit="false"/>
      <protection locked="true" hidden="false"/>
    </xf>
    <xf numFmtId="168" fontId="8" fillId="0" borderId="58" xfId="0" applyFont="true" applyBorder="true" applyAlignment="true" applyProtection="false">
      <alignment horizontal="center"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7" fontId="20" fillId="0" borderId="58" xfId="0" applyFont="true" applyBorder="true" applyAlignment="true" applyProtection="false">
      <alignment horizontal="center" vertical="center" textRotation="0" wrapText="false" indent="0" shrinkToFit="false"/>
      <protection locked="true" hidden="false"/>
    </xf>
    <xf numFmtId="167" fontId="0" fillId="0" borderId="58" xfId="0" applyFont="true" applyBorder="true" applyAlignment="false" applyProtection="false">
      <alignment horizontal="general" vertical="bottom" textRotation="0" wrapText="false" indent="0" shrinkToFit="false"/>
      <protection locked="true" hidden="false"/>
    </xf>
    <xf numFmtId="167" fontId="18" fillId="0" borderId="58" xfId="0" applyFont="true" applyBorder="true" applyAlignment="true" applyProtection="false">
      <alignment horizontal="right" vertical="center" textRotation="0" wrapText="false" indent="0" shrinkToFit="false"/>
      <protection locked="true" hidden="false"/>
    </xf>
    <xf numFmtId="165" fontId="8" fillId="0" borderId="58" xfId="0" applyFont="true" applyBorder="true" applyAlignment="true" applyProtection="false">
      <alignment horizontal="general" vertical="center" textRotation="0" wrapText="false" indent="0" shrinkToFit="false"/>
      <protection locked="true" hidden="false"/>
    </xf>
    <xf numFmtId="165" fontId="22" fillId="0" borderId="58" xfId="0" applyFont="true" applyBorder="true" applyAlignment="true" applyProtection="false">
      <alignment horizontal="general" vertical="center" textRotation="0" wrapText="false" indent="0" shrinkToFit="false"/>
      <protection locked="true" hidden="false"/>
    </xf>
    <xf numFmtId="167" fontId="20" fillId="2" borderId="58" xfId="0" applyFont="true" applyBorder="true" applyAlignment="true" applyProtection="false">
      <alignment horizontal="center" vertical="center" textRotation="0" wrapText="false" indent="0" shrinkToFit="false"/>
      <protection locked="true" hidden="false"/>
    </xf>
    <xf numFmtId="164" fontId="0" fillId="2" borderId="58" xfId="0" applyFont="true" applyBorder="true" applyAlignment="true" applyProtection="false">
      <alignment horizontal="general" vertical="center" textRotation="0" wrapText="false" indent="0" shrinkToFit="false"/>
      <protection locked="true" hidden="false"/>
    </xf>
    <xf numFmtId="168" fontId="8" fillId="2" borderId="58" xfId="0" applyFont="true" applyBorder="true" applyAlignment="true" applyProtection="false">
      <alignment horizontal="center" vertical="center" textRotation="0" wrapText="false" indent="0" shrinkToFit="false"/>
      <protection locked="true" hidden="false"/>
    </xf>
    <xf numFmtId="164" fontId="8" fillId="2" borderId="58" xfId="0" applyFont="true" applyBorder="true" applyAlignment="true" applyProtection="false">
      <alignment horizontal="center" vertical="center" textRotation="0" wrapText="false" indent="0" shrinkToFit="false"/>
      <protection locked="true" hidden="false"/>
    </xf>
    <xf numFmtId="167" fontId="20" fillId="2" borderId="58" xfId="0" applyFont="true" applyBorder="true" applyAlignment="true" applyProtection="false">
      <alignment horizontal="center" vertical="bottom" textRotation="0" wrapText="false" indent="0" shrinkToFit="false"/>
      <protection locked="true" hidden="false"/>
    </xf>
    <xf numFmtId="164" fontId="0" fillId="2" borderId="58" xfId="0" applyFont="true" applyBorder="true" applyAlignment="true" applyProtection="false">
      <alignment horizontal="general" vertical="bottom" textRotation="0" wrapText="false" indent="0" shrinkToFit="true"/>
      <protection locked="true" hidden="false"/>
    </xf>
    <xf numFmtId="168" fontId="8" fillId="2" borderId="58" xfId="0" applyFont="true" applyBorder="true" applyAlignment="true" applyProtection="false">
      <alignment horizontal="general" vertical="bottom" textRotation="0" wrapText="false" indent="0" shrinkToFit="true"/>
      <protection locked="true" hidden="false"/>
    </xf>
    <xf numFmtId="164" fontId="8" fillId="2" borderId="58" xfId="0" applyFont="true" applyBorder="true" applyAlignment="true" applyProtection="false">
      <alignment horizontal="general" vertical="bottom" textRotation="0" wrapText="false" indent="0" shrinkToFit="true"/>
      <protection locked="true" hidden="false"/>
    </xf>
    <xf numFmtId="164" fontId="8" fillId="2" borderId="47" xfId="0" applyFont="true" applyBorder="true" applyAlignment="true" applyProtection="false">
      <alignment horizontal="general" vertical="bottom" textRotation="0" wrapText="false" indent="0" shrinkToFit="tru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7" fontId="20" fillId="0" borderId="27" xfId="0" applyFont="true" applyBorder="true" applyAlignment="true" applyProtection="false">
      <alignment horizontal="center" vertical="center" textRotation="0" wrapText="false" indent="0" shrinkToFit="false"/>
      <protection locked="true" hidden="false"/>
    </xf>
    <xf numFmtId="167" fontId="9" fillId="0" borderId="64" xfId="0" applyFont="true" applyBorder="true" applyAlignment="true" applyProtection="false">
      <alignment horizontal="general" vertical="center" textRotation="0" wrapText="false" indent="0" shrinkToFit="false"/>
      <protection locked="true" hidden="false"/>
    </xf>
    <xf numFmtId="168" fontId="8" fillId="0" borderId="64"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center" vertical="center" textRotation="0" wrapText="false" indent="0" shrinkToFit="false"/>
      <protection locked="true" hidden="false"/>
    </xf>
    <xf numFmtId="167" fontId="20" fillId="0" borderId="64"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general" vertical="center" textRotation="0" wrapText="false" indent="0" shrinkToFit="false"/>
      <protection locked="true" hidden="false"/>
    </xf>
    <xf numFmtId="167" fontId="0" fillId="0" borderId="64" xfId="0" applyFont="true" applyBorder="true" applyAlignment="true" applyProtection="false">
      <alignment horizontal="general" vertical="center" textRotation="0" wrapText="false" indent="0" shrinkToFit="false"/>
      <protection locked="true" hidden="false"/>
    </xf>
    <xf numFmtId="167" fontId="20" fillId="0" borderId="64" xfId="0" applyFont="true" applyBorder="true" applyAlignment="true" applyProtection="false">
      <alignment horizontal="right" vertical="center" textRotation="0" wrapText="false" indent="0" shrinkToFit="false"/>
      <protection locked="true" hidden="false"/>
    </xf>
    <xf numFmtId="165" fontId="8" fillId="0" borderId="64" xfId="0" applyFont="true" applyBorder="true" applyAlignment="true" applyProtection="false">
      <alignment horizontal="general" vertical="center" textRotation="0" wrapText="false" indent="0" shrinkToFit="false"/>
      <protection locked="true" hidden="false"/>
    </xf>
    <xf numFmtId="165" fontId="22" fillId="0" borderId="64" xfId="0" applyFont="true" applyBorder="true" applyAlignment="true" applyProtection="false">
      <alignment horizontal="general" vertical="center" textRotation="0" wrapText="false" indent="0" shrinkToFit="false"/>
      <protection locked="true" hidden="false"/>
    </xf>
    <xf numFmtId="167" fontId="20" fillId="2" borderId="64" xfId="0" applyFont="true" applyBorder="true" applyAlignment="true" applyProtection="false">
      <alignment horizontal="center"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false"/>
      <protection locked="true" hidden="false"/>
    </xf>
    <xf numFmtId="168" fontId="8" fillId="2" borderId="64" xfId="0" applyFont="true" applyBorder="true" applyAlignment="true" applyProtection="false">
      <alignment horizontal="center" vertical="center" textRotation="0" wrapText="false" indent="0" shrinkToFit="false"/>
      <protection locked="true" hidden="false"/>
    </xf>
    <xf numFmtId="164" fontId="8" fillId="2" borderId="64" xfId="0" applyFont="true" applyBorder="true" applyAlignment="true" applyProtection="false">
      <alignment horizontal="center" vertical="center" textRotation="0" wrapText="false" indent="0" shrinkToFit="false"/>
      <protection locked="true" hidden="false"/>
    </xf>
    <xf numFmtId="167" fontId="0" fillId="2" borderId="64" xfId="0" applyFont="true" applyBorder="true" applyAlignment="true" applyProtection="false">
      <alignment horizontal="general" vertical="center" textRotation="0" wrapText="false" indent="0" shrinkToFit="false"/>
      <protection locked="true" hidden="false"/>
    </xf>
    <xf numFmtId="164" fontId="0" fillId="2" borderId="64" xfId="0" applyFont="true" applyBorder="true" applyAlignment="true" applyProtection="false">
      <alignment horizontal="general" vertical="center" textRotation="0" wrapText="false" indent="0" shrinkToFit="true"/>
      <protection locked="true" hidden="false"/>
    </xf>
    <xf numFmtId="164" fontId="0" fillId="2" borderId="65" xfId="0" applyFont="true" applyBorder="true" applyAlignment="true" applyProtection="false">
      <alignment horizontal="general" vertical="center" textRotation="0" wrapText="false" indent="0" shrinkToFit="true"/>
      <protection locked="true" hidden="false"/>
    </xf>
    <xf numFmtId="164" fontId="7" fillId="0" borderId="0" xfId="0" applyFont="true" applyBorder="false" applyAlignment="true" applyProtection="false">
      <alignment horizontal="center" vertical="center" textRotation="0" wrapText="false" indent="0" shrinkToFit="true"/>
      <protection locked="true" hidden="false"/>
    </xf>
    <xf numFmtId="167" fontId="20" fillId="0" borderId="29" xfId="0" applyFont="true" applyBorder="true" applyAlignment="true" applyProtection="false">
      <alignment horizontal="center" vertical="center" textRotation="0" wrapText="false" indent="0" shrinkToFit="false"/>
      <protection locked="true" hidden="false"/>
    </xf>
    <xf numFmtId="164" fontId="6" fillId="0" borderId="32" xfId="0" applyFont="true" applyBorder="true" applyAlignment="true" applyProtection="false">
      <alignment horizontal="general" vertical="center" textRotation="0" wrapText="false" indent="0" shrinkToFit="true"/>
      <protection locked="true" hidden="false"/>
    </xf>
    <xf numFmtId="165" fontId="23" fillId="0" borderId="30" xfId="16" applyFont="true" applyBorder="true" applyAlignment="true" applyProtection="true">
      <alignment horizontal="general" vertical="center" textRotation="0" wrapText="false" indent="0" shrinkToFit="true"/>
      <protection locked="false" hidden="false"/>
    </xf>
    <xf numFmtId="165" fontId="14" fillId="0" borderId="32" xfId="16" applyFont="true" applyBorder="true" applyAlignment="true" applyProtection="true">
      <alignment horizontal="right" vertical="center" textRotation="0" wrapText="false" indent="0" shrinkToFit="true"/>
      <protection locked="true" hidden="false"/>
    </xf>
    <xf numFmtId="165" fontId="23" fillId="0" borderId="32" xfId="16" applyFont="true" applyBorder="true" applyAlignment="true" applyProtection="true">
      <alignment horizontal="general" vertical="center" textRotation="0" wrapText="false" indent="0" shrinkToFit="true"/>
      <protection locked="false" hidden="false"/>
    </xf>
    <xf numFmtId="164" fontId="0" fillId="0" borderId="0" xfId="0" applyFont="true" applyBorder="false" applyAlignment="true" applyProtection="false">
      <alignment horizontal="center" vertical="bottom" textRotation="0" wrapText="false" indent="0" shrinkToFit="true"/>
      <protection locked="true" hidden="false"/>
    </xf>
    <xf numFmtId="167" fontId="20"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5" fontId="23" fillId="0" borderId="7" xfId="16" applyFont="true" applyBorder="true" applyAlignment="true" applyProtection="true">
      <alignment horizontal="general" vertical="center" textRotation="0" wrapText="false" indent="0" shrinkToFit="true"/>
      <protection locked="false" hidden="false"/>
    </xf>
    <xf numFmtId="165" fontId="23" fillId="0" borderId="10" xfId="16" applyFont="true" applyBorder="true" applyAlignment="true" applyProtection="true">
      <alignment horizontal="general" vertical="center" textRotation="0" wrapText="false" indent="0" shrinkToFit="true"/>
      <protection locked="false" hidden="false"/>
    </xf>
    <xf numFmtId="167" fontId="20" fillId="0" borderId="57" xfId="0" applyFont="true" applyBorder="true" applyAlignment="true" applyProtection="false">
      <alignment horizontal="center" vertical="bottom" textRotation="0" wrapText="false" indent="0" shrinkToFit="false"/>
      <protection locked="true" hidden="false"/>
    </xf>
    <xf numFmtId="164" fontId="6" fillId="0" borderId="58" xfId="0" applyFont="true" applyBorder="true" applyAlignment="true" applyProtection="false">
      <alignment horizontal="general" vertical="center" textRotation="0" wrapText="false" indent="0" shrinkToFit="true"/>
      <protection locked="true" hidden="false"/>
    </xf>
    <xf numFmtId="165" fontId="14" fillId="0" borderId="66" xfId="16" applyFont="true" applyBorder="true" applyAlignment="true" applyProtection="true">
      <alignment horizontal="general" vertical="center" textRotation="0" wrapText="false" indent="0" shrinkToFit="true"/>
      <protection locked="true" hidden="false"/>
    </xf>
    <xf numFmtId="165" fontId="19" fillId="0" borderId="66" xfId="16" applyFont="true" applyBorder="true" applyAlignment="true" applyProtection="true">
      <alignment horizontal="right" vertical="center" textRotation="0" wrapText="false" indent="0" shrinkToFit="true"/>
      <protection locked="true" hidden="false"/>
    </xf>
    <xf numFmtId="167" fontId="8"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general" vertical="bottom" textRotation="0" wrapText="false" indent="0" shrinkToFit="true"/>
      <protection locked="true" hidden="false"/>
    </xf>
    <xf numFmtId="167" fontId="20" fillId="0" borderId="67" xfId="0" applyFont="true" applyBorder="true" applyAlignment="true" applyProtection="false">
      <alignment horizontal="center" vertical="center" textRotation="0" wrapText="false" indent="0" shrinkToFit="false"/>
      <protection locked="true" hidden="false"/>
    </xf>
    <xf numFmtId="165" fontId="23" fillId="0" borderId="36" xfId="16" applyFont="true" applyBorder="true" applyAlignment="true" applyProtection="true">
      <alignment horizontal="general" vertical="center" textRotation="0" wrapText="false" indent="0" shrinkToFit="true"/>
      <protection locked="false" hidden="false"/>
    </xf>
    <xf numFmtId="167" fontId="20" fillId="0" borderId="40"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general" vertical="center" textRotation="0" wrapText="false" indent="0" shrinkToFit="true"/>
      <protection locked="true" hidden="false"/>
    </xf>
    <xf numFmtId="167" fontId="20" fillId="0" borderId="35" xfId="0" applyFont="true" applyBorder="true" applyAlignment="true" applyProtection="false">
      <alignment horizontal="center" vertical="center" textRotation="0" wrapText="false" indent="0" shrinkToFit="false"/>
      <protection locked="true" hidden="false"/>
    </xf>
    <xf numFmtId="164" fontId="20" fillId="0" borderId="7" xfId="0" applyFont="true" applyBorder="true" applyAlignment="true" applyProtection="false">
      <alignment horizontal="general" vertical="center" textRotation="0" wrapText="false" indent="0" shrinkToFit="false"/>
      <protection locked="true" hidden="false"/>
    </xf>
    <xf numFmtId="167" fontId="20" fillId="0" borderId="9" xfId="0" applyFont="true" applyBorder="true" applyAlignment="true" applyProtection="false">
      <alignment horizontal="center"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false"/>
      <protection locked="true" hidden="false"/>
    </xf>
    <xf numFmtId="164" fontId="0" fillId="0" borderId="58" xfId="0" applyFont="true" applyBorder="true" applyAlignment="false" applyProtection="false">
      <alignment horizontal="general" vertical="bottom" textRotation="0" wrapText="false" indent="0" shrinkToFit="false"/>
      <protection locked="true" hidden="false"/>
    </xf>
    <xf numFmtId="165" fontId="14" fillId="0" borderId="68" xfId="16" applyFont="true" applyBorder="true" applyAlignment="true" applyProtection="true">
      <alignment horizontal="right" vertical="center" textRotation="0" wrapText="false" indent="0" shrinkToFit="true"/>
      <protection locked="true" hidden="false"/>
    </xf>
    <xf numFmtId="165" fontId="23" fillId="0" borderId="48" xfId="16"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8" fontId="14" fillId="0" borderId="0" xfId="0" applyFont="true" applyBorder="false" applyAlignment="true" applyProtection="false">
      <alignment horizontal="general" vertical="bottom" textRotation="0" wrapText="false" indent="0" shrinkToFit="true"/>
      <protection locked="true" hidden="false"/>
    </xf>
    <xf numFmtId="164" fontId="17" fillId="0" borderId="0" xfId="0" applyFont="true" applyBorder="false" applyAlignment="true" applyProtection="false">
      <alignment horizontal="general" vertical="bottom" textRotation="0" wrapText="false" indent="0" shrinkToFit="true"/>
      <protection locked="true" hidden="false"/>
    </xf>
    <xf numFmtId="168" fontId="17"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68" fontId="14" fillId="0" borderId="0" xfId="0" applyFont="true" applyBorder="false" applyAlignment="true" applyProtection="false">
      <alignment horizontal="general" vertical="center" textRotation="0" wrapText="false" indent="0" shrinkToFit="true"/>
      <protection locked="true" hidden="false"/>
    </xf>
    <xf numFmtId="164" fontId="17" fillId="0" borderId="0" xfId="0" applyFont="true" applyBorder="false" applyAlignment="true" applyProtection="false">
      <alignment horizontal="general" vertical="center" textRotation="0" wrapText="false" indent="0" shrinkToFit="true"/>
      <protection locked="true" hidden="false"/>
    </xf>
    <xf numFmtId="168" fontId="17"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general" vertical="center" textRotation="0" wrapText="false" indent="0" shrinkToFit="true"/>
      <protection locked="true" hidden="false"/>
    </xf>
    <xf numFmtId="167" fontId="0" fillId="0" borderId="0" xfId="0" applyFont="true" applyBorder="false" applyAlignment="true" applyProtection="false">
      <alignment horizontal="right" vertical="center" textRotation="0" wrapText="false" indent="0" shrinkToFit="true"/>
      <protection locked="true" hidden="false"/>
    </xf>
    <xf numFmtId="164" fontId="24" fillId="0" borderId="0" xfId="0" applyFont="true" applyBorder="false" applyAlignment="true" applyProtection="false">
      <alignment horizontal="general" vertical="bottom" textRotation="0" wrapText="false" indent="0" shrinkToFit="true"/>
      <protection locked="true" hidden="false"/>
    </xf>
    <xf numFmtId="165" fontId="14" fillId="0" borderId="66" xfId="16" applyFont="true" applyBorder="true" applyAlignment="true" applyProtection="true">
      <alignment horizontal="right" vertical="center" textRotation="0" wrapText="false" indent="0" shrinkToFit="true"/>
      <protection locked="true" hidden="false"/>
    </xf>
    <xf numFmtId="165" fontId="23" fillId="0" borderId="32" xfId="16" applyFont="true" applyBorder="true" applyAlignment="true" applyProtection="true">
      <alignment horizontal="right" vertical="center" textRotation="0" wrapText="false" indent="0" shrinkToFit="true"/>
      <protection locked="false" hidden="false"/>
    </xf>
    <xf numFmtId="165" fontId="23" fillId="0" borderId="30" xfId="16" applyFont="true" applyBorder="true" applyAlignment="true" applyProtection="true">
      <alignment horizontal="right" vertical="center" textRotation="0" wrapText="false" indent="0" shrinkToFit="true"/>
      <protection locked="false" hidden="false"/>
    </xf>
    <xf numFmtId="165" fontId="14" fillId="0" borderId="68" xfId="16" applyFont="true" applyBorder="true" applyAlignment="true" applyProtection="true">
      <alignment horizontal="general" vertical="center" textRotation="0" wrapText="false" indent="0" shrinkToFit="true"/>
      <protection locked="true" hidden="false"/>
    </xf>
    <xf numFmtId="167" fontId="14" fillId="0" borderId="0" xfId="0" applyFont="true" applyBorder="false" applyAlignment="true" applyProtection="false">
      <alignment horizontal="right" vertical="center" textRotation="0" wrapText="false" indent="0" shrinkToFit="true"/>
      <protection locked="true" hidden="false"/>
    </xf>
    <xf numFmtId="173" fontId="14" fillId="0" borderId="0" xfId="0" applyFont="true" applyBorder="false" applyAlignment="true" applyProtection="false">
      <alignment horizontal="right" vertical="center" textRotation="0" wrapText="false" indent="0" shrinkToFit="tru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5" fontId="17" fillId="0" borderId="0" xfId="0" applyFont="true" applyBorder="false" applyAlignment="true" applyProtection="false">
      <alignment horizontal="general" vertical="bottom" textRotation="0" wrapText="false" indent="0" shrinkToFit="true"/>
      <protection locked="true" hidden="false"/>
    </xf>
    <xf numFmtId="164" fontId="21" fillId="3" borderId="47" xfId="0" applyFont="true" applyBorder="true" applyAlignment="true" applyProtection="false">
      <alignment horizontal="center" vertical="center" textRotation="0" wrapText="false" indent="0" shrinkToFit="true"/>
      <protection locked="true" hidden="false"/>
    </xf>
    <xf numFmtId="167" fontId="6" fillId="0" borderId="64" xfId="0" applyFont="true" applyBorder="true" applyAlignment="true" applyProtection="false">
      <alignment horizontal="general" vertical="center" textRotation="0" wrapText="false" indent="0" shrinkToFit="false"/>
      <protection locked="true" hidden="false"/>
    </xf>
    <xf numFmtId="167" fontId="18" fillId="0" borderId="64" xfId="0" applyFont="true" applyBorder="true" applyAlignment="true" applyProtection="false">
      <alignment horizontal="right" vertical="center" textRotation="0" wrapText="false" indent="0" shrinkToFit="false"/>
      <protection locked="true" hidden="false"/>
    </xf>
    <xf numFmtId="164" fontId="20" fillId="0" borderId="69" xfId="0" applyFont="true" applyBorder="true" applyAlignment="true" applyProtection="false">
      <alignment horizontal="general" vertical="center" textRotation="0" wrapText="false" indent="0" shrinkToFit="false"/>
      <protection locked="true" hidden="false"/>
    </xf>
    <xf numFmtId="167" fontId="20" fillId="0" borderId="24"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true"/>
      <protection locked="true" hidden="false"/>
    </xf>
    <xf numFmtId="164" fontId="20" fillId="0" borderId="67" xfId="0" applyFont="true" applyBorder="true" applyAlignment="true" applyProtection="false">
      <alignment horizontal="general" vertical="center" textRotation="0" wrapText="false" indent="0" shrinkToFit="true"/>
      <protection locked="true" hidden="false"/>
    </xf>
    <xf numFmtId="164" fontId="25" fillId="0" borderId="32" xfId="0" applyFont="true" applyBorder="true" applyAlignment="true" applyProtection="false">
      <alignment horizontal="general" vertical="center" textRotation="0" wrapText="false" indent="0" shrinkToFit="false"/>
      <protection locked="true" hidden="false"/>
    </xf>
    <xf numFmtId="164" fontId="20" fillId="0" borderId="32" xfId="0" applyFont="true" applyBorder="true" applyAlignment="true" applyProtection="false">
      <alignment horizontal="general" vertical="center" textRotation="0" wrapText="false" indent="0" shrinkToFit="true"/>
      <protection locked="true" hidden="false"/>
    </xf>
    <xf numFmtId="164" fontId="18" fillId="0" borderId="7"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tru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20" fillId="0" borderId="33" xfId="0" applyFont="true" applyBorder="true" applyAlignment="true" applyProtection="false">
      <alignment horizontal="center" vertical="center" textRotation="0" wrapText="false" indent="0" shrinkToFit="false"/>
      <protection locked="true" hidden="false"/>
    </xf>
    <xf numFmtId="167" fontId="9" fillId="0" borderId="70" xfId="0" applyFont="true" applyBorder="true" applyAlignment="true" applyProtection="false">
      <alignment horizontal="general" vertical="center" textRotation="0" wrapText="false" indent="0" shrinkToFit="false"/>
      <protection locked="true" hidden="false"/>
    </xf>
    <xf numFmtId="168" fontId="8" fillId="0" borderId="70" xfId="0" applyFont="true" applyBorder="true" applyAlignment="true" applyProtection="false">
      <alignment horizontal="center" vertical="center" textRotation="0" wrapText="false" indent="0" shrinkToFit="false"/>
      <protection locked="true" hidden="false"/>
    </xf>
    <xf numFmtId="164" fontId="8" fillId="0" borderId="70" xfId="0" applyFont="true" applyBorder="true" applyAlignment="true" applyProtection="false">
      <alignment horizontal="center" vertical="center" textRotation="0" wrapText="false" indent="0" shrinkToFit="false"/>
      <protection locked="true" hidden="false"/>
    </xf>
    <xf numFmtId="167" fontId="0" fillId="0" borderId="70" xfId="0" applyFont="true" applyBorder="true" applyAlignment="true" applyProtection="false">
      <alignment horizontal="general" vertical="center" textRotation="0" wrapText="false" indent="0" shrinkToFit="false"/>
      <protection locked="true" hidden="false"/>
    </xf>
    <xf numFmtId="164" fontId="0" fillId="0" borderId="70" xfId="0" applyFont="true" applyBorder="true" applyAlignment="true" applyProtection="false">
      <alignment horizontal="general" vertical="center" textRotation="0" wrapText="false" indent="0" shrinkToFit="false"/>
      <protection locked="true" hidden="false"/>
    </xf>
    <xf numFmtId="167" fontId="18" fillId="0" borderId="70" xfId="0" applyFont="true" applyBorder="true" applyAlignment="true" applyProtection="false">
      <alignment horizontal="right" vertical="center" textRotation="0" wrapText="false" indent="0" shrinkToFit="false"/>
      <protection locked="true" hidden="false"/>
    </xf>
    <xf numFmtId="165" fontId="8" fillId="0" borderId="70" xfId="0" applyFont="true" applyBorder="true" applyAlignment="true" applyProtection="false">
      <alignment horizontal="general" vertical="center" textRotation="0" wrapText="false" indent="0" shrinkToFit="false"/>
      <protection locked="true" hidden="false"/>
    </xf>
    <xf numFmtId="165" fontId="22" fillId="0" borderId="70" xfId="0" applyFont="true" applyBorder="true" applyAlignment="true" applyProtection="false">
      <alignment horizontal="general" vertical="center" textRotation="0" wrapText="false" indent="0" shrinkToFit="false"/>
      <protection locked="true" hidden="false"/>
    </xf>
    <xf numFmtId="167" fontId="20" fillId="2" borderId="70" xfId="0" applyFont="true" applyBorder="true" applyAlignment="true" applyProtection="false">
      <alignment horizontal="center"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false" indent="0" shrinkToFit="false"/>
      <protection locked="true" hidden="false"/>
    </xf>
    <xf numFmtId="168" fontId="8" fillId="2" borderId="70" xfId="0" applyFont="true" applyBorder="true" applyAlignment="true" applyProtection="false">
      <alignment horizontal="center" vertical="center" textRotation="0" wrapText="false" indent="0" shrinkToFit="false"/>
      <protection locked="true" hidden="false"/>
    </xf>
    <xf numFmtId="164" fontId="8" fillId="2" borderId="70" xfId="0" applyFont="true" applyBorder="true" applyAlignment="true" applyProtection="false">
      <alignment horizontal="center" vertical="center" textRotation="0" wrapText="false" indent="0" shrinkToFit="false"/>
      <protection locked="true" hidden="false"/>
    </xf>
    <xf numFmtId="167" fontId="0" fillId="2" borderId="70" xfId="0" applyFont="true" applyBorder="true" applyAlignment="true" applyProtection="false">
      <alignment horizontal="general" vertical="center" textRotation="0" wrapText="false" indent="0" shrinkToFit="false"/>
      <protection locked="true" hidden="false"/>
    </xf>
    <xf numFmtId="164" fontId="0" fillId="2" borderId="70" xfId="0" applyFont="true" applyBorder="true" applyAlignment="true" applyProtection="false">
      <alignment horizontal="general" vertical="center" textRotation="0" wrapText="false" indent="0" shrinkToFit="true"/>
      <protection locked="true" hidden="false"/>
    </xf>
    <xf numFmtId="164" fontId="0" fillId="2" borderId="31" xfId="0" applyFont="true" applyBorder="true" applyAlignment="true" applyProtection="false">
      <alignment horizontal="general"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false" indent="0" shrinkToFit="true"/>
      <protection locked="true" hidden="false"/>
    </xf>
    <xf numFmtId="167" fontId="20" fillId="0" borderId="44" xfId="0" applyFont="true" applyBorder="true" applyAlignment="true" applyProtection="false">
      <alignment horizontal="center" vertical="center" textRotation="0" wrapText="false" indent="0" shrinkToFit="false"/>
      <protection locked="true" hidden="false"/>
    </xf>
    <xf numFmtId="168" fontId="8" fillId="0" borderId="71" xfId="0" applyFont="true" applyBorder="true" applyAlignment="true" applyProtection="false">
      <alignment horizontal="center" vertical="center" textRotation="0" wrapText="false" indent="0" shrinkToFit="false"/>
      <protection locked="true" hidden="false"/>
    </xf>
    <xf numFmtId="164" fontId="8" fillId="0" borderId="71" xfId="0" applyFont="true" applyBorder="true" applyAlignment="true" applyProtection="false">
      <alignment horizontal="center" vertical="center" textRotation="0" wrapText="false" indent="0" shrinkToFit="false"/>
      <protection locked="true" hidden="false"/>
    </xf>
    <xf numFmtId="167" fontId="0" fillId="0" borderId="71" xfId="0" applyFont="true" applyBorder="true" applyAlignment="true" applyProtection="false">
      <alignment horizontal="general"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false"/>
      <protection locked="true" hidden="false"/>
    </xf>
    <xf numFmtId="167" fontId="20" fillId="0" borderId="71"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general" vertical="center" textRotation="0" wrapText="false" indent="0" shrinkToFit="true"/>
      <protection locked="true" hidden="false"/>
    </xf>
    <xf numFmtId="164" fontId="0" fillId="0" borderId="25" xfId="0" applyFont="true" applyBorder="true" applyAlignment="true" applyProtection="false">
      <alignment horizontal="general" vertical="center" textRotation="0" wrapText="false" indent="0" shrinkToFit="true"/>
      <protection locked="true" hidden="false"/>
    </xf>
    <xf numFmtId="164" fontId="0" fillId="0" borderId="64" xfId="0" applyFont="true" applyBorder="true" applyAlignment="true" applyProtection="false">
      <alignment horizontal="general" vertical="center" textRotation="0" wrapText="false" indent="0" shrinkToFit="true"/>
      <protection locked="true" hidden="false"/>
    </xf>
    <xf numFmtId="164" fontId="0" fillId="0" borderId="65" xfId="0" applyFont="true" applyBorder="true" applyAlignment="true" applyProtection="false">
      <alignment horizontal="general" vertical="center" textRotation="0" wrapText="false" indent="0" shrinkToFit="true"/>
      <protection locked="true" hidden="false"/>
    </xf>
    <xf numFmtId="164" fontId="18" fillId="0" borderId="32" xfId="0" applyFont="true" applyBorder="true" applyAlignment="true" applyProtection="false">
      <alignment horizontal="general" vertical="center" textRotation="0" wrapText="false" indent="0" shrinkToFit="false"/>
      <protection locked="true" hidden="false"/>
    </xf>
    <xf numFmtId="167" fontId="20" fillId="0" borderId="14"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true"/>
      <protection locked="true" hidden="false"/>
    </xf>
    <xf numFmtId="165" fontId="19" fillId="0" borderId="22" xfId="16" applyFont="true" applyBorder="true" applyAlignment="true" applyProtection="true">
      <alignment horizontal="general" vertical="center" textRotation="0" wrapText="false" indent="0" shrinkToFit="true"/>
      <protection locked="true" hidden="false"/>
    </xf>
    <xf numFmtId="164" fontId="14" fillId="0" borderId="32"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true"/>
      <protection locked="true" hidden="false"/>
    </xf>
    <xf numFmtId="164" fontId="20" fillId="0" borderId="72" xfId="0" applyFont="true" applyBorder="true" applyAlignment="true" applyProtection="false">
      <alignment horizontal="general" vertical="center" textRotation="0" wrapText="false" indent="0" shrinkToFit="false"/>
      <protection locked="true" hidden="false"/>
    </xf>
    <xf numFmtId="164" fontId="14" fillId="0" borderId="72" xfId="0" applyFont="true" applyBorder="true" applyAlignment="true" applyProtection="false">
      <alignment horizontal="general" vertical="center" textRotation="0" wrapText="false" indent="0" shrinkToFit="true"/>
      <protection locked="true" hidden="false"/>
    </xf>
    <xf numFmtId="164" fontId="0" fillId="0" borderId="72" xfId="0" applyFont="true" applyBorder="true" applyAlignment="true" applyProtection="false">
      <alignment horizontal="general" vertical="bottom" textRotation="0" wrapText="false" indent="0" shrinkToFit="true"/>
      <protection locked="true" hidden="false"/>
    </xf>
    <xf numFmtId="164" fontId="14" fillId="0" borderId="7" xfId="0" applyFont="true" applyBorder="true" applyAlignment="true" applyProtection="false">
      <alignment horizontal="general" vertical="center" textRotation="0" wrapText="false" indent="0" shrinkToFit="true"/>
      <protection locked="true" hidden="false"/>
    </xf>
    <xf numFmtId="165" fontId="6" fillId="0" borderId="12" xfId="16" applyFont="true" applyBorder="true" applyAlignment="true" applyProtection="true">
      <alignment horizontal="general" vertical="center" textRotation="0" wrapText="false" indent="0" shrinkToFit="false"/>
      <protection locked="true" hidden="false"/>
    </xf>
    <xf numFmtId="174" fontId="14" fillId="0" borderId="51" xfId="0" applyFont="true" applyBorder="true" applyAlignment="true" applyProtection="false">
      <alignment horizontal="general" vertical="center" textRotation="0" wrapText="false" indent="0" shrinkToFit="true"/>
      <protection locked="true" hidden="false"/>
    </xf>
    <xf numFmtId="175" fontId="14" fillId="0" borderId="55" xfId="0" applyFont="true" applyBorder="true" applyAlignment="true" applyProtection="false">
      <alignment horizontal="general" vertical="center" textRotation="0" wrapText="false" indent="0" shrinkToFit="true"/>
      <protection locked="true" hidden="false"/>
    </xf>
    <xf numFmtId="169" fontId="14" fillId="0" borderId="55" xfId="0" applyFont="true" applyBorder="true" applyAlignment="true" applyProtection="false">
      <alignment horizontal="general" vertical="center" textRotation="0" wrapText="false" indent="0" shrinkToFit="true"/>
      <protection locked="true" hidden="false"/>
    </xf>
    <xf numFmtId="164" fontId="4" fillId="0" borderId="0" xfId="30" applyFont="false" applyBorder="false" applyAlignment="false" applyProtection="false">
      <alignment horizontal="general" vertical="center" textRotation="0" wrapText="false" indent="0" shrinkToFit="false"/>
      <protection locked="true" hidden="false"/>
    </xf>
    <xf numFmtId="164" fontId="4" fillId="0" borderId="0" xfId="30" applyFont="false" applyBorder="false" applyAlignment="true" applyProtection="false">
      <alignment horizontal="left" vertical="center" textRotation="0" wrapText="false" indent="0" shrinkToFit="false"/>
      <protection locked="true" hidden="false"/>
    </xf>
    <xf numFmtId="164" fontId="4" fillId="0" borderId="0" xfId="30" applyFont="false" applyBorder="false" applyAlignment="true" applyProtection="false">
      <alignment horizontal="right" vertical="center" textRotation="0" wrapText="false" indent="0" shrinkToFit="false"/>
      <protection locked="true" hidden="false"/>
    </xf>
    <xf numFmtId="164" fontId="27" fillId="0" borderId="45" xfId="30" applyFont="true" applyBorder="true" applyAlignment="true" applyProtection="false">
      <alignment horizontal="left" vertical="center" textRotation="0" wrapText="false" indent="0" shrinkToFit="false"/>
      <protection locked="true" hidden="false"/>
    </xf>
    <xf numFmtId="164" fontId="27" fillId="0" borderId="14" xfId="30" applyFont="true" applyBorder="true" applyAlignment="true" applyProtection="false">
      <alignment horizontal="left" vertical="center" textRotation="0" wrapText="false" indent="0" shrinkToFit="false"/>
      <protection locked="true" hidden="false"/>
    </xf>
    <xf numFmtId="164" fontId="27" fillId="4" borderId="45" xfId="30" applyFont="true" applyBorder="true" applyAlignment="false" applyProtection="false">
      <alignment horizontal="general" vertical="center" textRotation="0" wrapText="false" indent="0" shrinkToFit="false"/>
      <protection locked="true" hidden="false"/>
    </xf>
    <xf numFmtId="164" fontId="27" fillId="5" borderId="45" xfId="30" applyFont="true" applyBorder="true" applyAlignment="false" applyProtection="false">
      <alignment horizontal="general" vertical="center" textRotation="0" wrapText="false" indent="0" shrinkToFit="false"/>
      <protection locked="true" hidden="false"/>
    </xf>
    <xf numFmtId="164" fontId="4" fillId="5" borderId="45" xfId="30" applyFont="true" applyBorder="true" applyAlignment="false" applyProtection="false">
      <alignment horizontal="general" vertical="center" textRotation="0" wrapText="false" indent="0" shrinkToFit="false"/>
      <protection locked="true" hidden="false"/>
    </xf>
    <xf numFmtId="164" fontId="27" fillId="0" borderId="45" xfId="30" applyFont="true" applyBorder="true" applyAlignment="false" applyProtection="false">
      <alignment horizontal="general" vertical="center" textRotation="0" wrapText="false" indent="0" shrinkToFit="false"/>
      <protection locked="true" hidden="false"/>
    </xf>
    <xf numFmtId="164" fontId="4" fillId="0" borderId="45" xfId="30" applyFont="false" applyBorder="true" applyAlignment="true" applyProtection="false">
      <alignment horizontal="right" vertical="center" textRotation="0" wrapText="false" indent="0" shrinkToFit="false"/>
      <protection locked="true" hidden="false"/>
    </xf>
    <xf numFmtId="164" fontId="4" fillId="0" borderId="45" xfId="30" applyFont="false" applyBorder="true" applyAlignment="true" applyProtection="false">
      <alignment horizontal="center" vertical="center" textRotation="0" wrapText="false" indent="0" shrinkToFit="false"/>
      <protection locked="true" hidden="false"/>
    </xf>
    <xf numFmtId="164" fontId="27" fillId="0" borderId="45" xfId="30" applyFont="true" applyBorder="true" applyAlignment="true" applyProtection="false">
      <alignment horizontal="center" vertical="center" textRotation="0" wrapText="false" indent="0" shrinkToFit="false"/>
      <protection locked="true" hidden="false"/>
    </xf>
    <xf numFmtId="176" fontId="4" fillId="0" borderId="45" xfId="30" applyFont="false" applyBorder="true" applyAlignment="true" applyProtection="false">
      <alignment horizontal="center" vertical="center" textRotation="0" wrapText="false" indent="0" shrinkToFit="false"/>
      <protection locked="true" hidden="false"/>
    </xf>
    <xf numFmtId="176" fontId="4" fillId="0" borderId="16" xfId="30" applyFont="false" applyBorder="true" applyAlignment="false" applyProtection="false">
      <alignment horizontal="general" vertical="center" textRotation="0" wrapText="false" indent="0" shrinkToFit="false"/>
      <protection locked="true" hidden="false"/>
    </xf>
    <xf numFmtId="164" fontId="4" fillId="0" borderId="16" xfId="30" applyFont="false" applyBorder="true" applyAlignment="false" applyProtection="false">
      <alignment horizontal="general" vertical="center" textRotation="0" wrapText="false" indent="0" shrinkToFit="false"/>
      <protection locked="true" hidden="false"/>
    </xf>
    <xf numFmtId="176" fontId="4" fillId="0" borderId="17" xfId="30" applyFont="false" applyBorder="true" applyAlignment="false" applyProtection="false">
      <alignment horizontal="general" vertical="center" textRotation="0" wrapText="false" indent="0" shrinkToFit="false"/>
      <protection locked="true" hidden="false"/>
    </xf>
    <xf numFmtId="164" fontId="4" fillId="0" borderId="17" xfId="30" applyFont="false" applyBorder="true" applyAlignment="false" applyProtection="false">
      <alignment horizontal="general" vertical="center" textRotation="0" wrapText="false" indent="0" shrinkToFit="false"/>
      <protection locked="true" hidden="false"/>
    </xf>
    <xf numFmtId="164" fontId="4" fillId="0" borderId="45" xfId="30" applyFont="true" applyBorder="true" applyAlignment="false" applyProtection="false">
      <alignment horizontal="general" vertical="center" textRotation="0" wrapText="false" indent="0" shrinkToFit="false"/>
      <protection locked="true" hidden="false"/>
    </xf>
    <xf numFmtId="176" fontId="4" fillId="0" borderId="18" xfId="30" applyFont="false" applyBorder="true" applyAlignment="false" applyProtection="false">
      <alignment horizontal="general" vertical="center" textRotation="0" wrapText="false" indent="0" shrinkToFit="false"/>
      <protection locked="true" hidden="false"/>
    </xf>
    <xf numFmtId="176" fontId="4" fillId="0" borderId="45" xfId="30" applyFont="false" applyBorder="true" applyAlignment="false" applyProtection="false">
      <alignment horizontal="general" vertical="center" textRotation="0" wrapText="false" indent="0" shrinkToFit="false"/>
      <protection locked="true" hidden="false"/>
    </xf>
    <xf numFmtId="164" fontId="27" fillId="0" borderId="45" xfId="30" applyFont="true" applyBorder="true" applyAlignment="true" applyProtection="false">
      <alignment horizontal="center" vertical="center" textRotation="0" wrapText="true" indent="0" shrinkToFit="false"/>
      <protection locked="true" hidden="false"/>
    </xf>
    <xf numFmtId="164" fontId="27" fillId="0" borderId="45" xfId="30" applyFont="true" applyBorder="true" applyAlignment="true" applyProtection="false">
      <alignment horizontal="left" vertical="center" textRotation="0" wrapText="true" indent="0" shrinkToFit="false"/>
      <protection locked="true" hidden="false"/>
    </xf>
    <xf numFmtId="164" fontId="28" fillId="6" borderId="45" xfId="30" applyFont="true" applyBorder="true" applyAlignment="true" applyProtection="false">
      <alignment horizontal="left" vertical="center" textRotation="0" wrapText="true" indent="0" shrinkToFit="false"/>
      <protection locked="true" hidden="false"/>
    </xf>
    <xf numFmtId="164" fontId="4" fillId="6" borderId="45" xfId="30" applyFont="false" applyBorder="true" applyAlignment="true" applyProtection="false">
      <alignment horizontal="right" vertical="center" textRotation="0" wrapText="false" indent="0" shrinkToFit="false"/>
      <protection locked="true" hidden="false"/>
    </xf>
    <xf numFmtId="176" fontId="4" fillId="6" borderId="45" xfId="30" applyFont="false" applyBorder="true" applyAlignment="true" applyProtection="false">
      <alignment horizontal="center" vertical="center" textRotation="0" wrapText="false" indent="0" shrinkToFit="false"/>
      <protection locked="true" hidden="false"/>
    </xf>
    <xf numFmtId="164" fontId="27" fillId="6" borderId="45" xfId="30" applyFont="true" applyBorder="true" applyAlignment="true" applyProtection="false">
      <alignment horizontal="left" vertical="center" textRotation="0" wrapText="true" indent="0" shrinkToFit="false"/>
      <protection locked="true" hidden="false"/>
    </xf>
    <xf numFmtId="164" fontId="29" fillId="6" borderId="45" xfId="30" applyFont="true" applyBorder="true" applyAlignment="true" applyProtection="false">
      <alignment horizontal="left" vertical="center" textRotation="0" wrapText="true" indent="0" shrinkToFit="false"/>
      <protection locked="true" hidden="false"/>
    </xf>
    <xf numFmtId="164" fontId="27" fillId="6" borderId="45" xfId="30" applyFont="true" applyBorder="true" applyAlignment="true" applyProtection="false">
      <alignment horizontal="left" vertical="center" textRotation="0" wrapText="false" indent="0" shrinkToFit="false"/>
      <protection locked="true" hidden="false"/>
    </xf>
    <xf numFmtId="164" fontId="4" fillId="0" borderId="18" xfId="30" applyFont="false" applyBorder="true" applyAlignment="true" applyProtection="false">
      <alignment horizontal="left" vertical="center" textRotation="0" wrapText="false" indent="0" shrinkToFit="false"/>
      <protection locked="true" hidden="false"/>
    </xf>
    <xf numFmtId="164" fontId="4" fillId="0" borderId="18" xfId="30" applyFont="false" applyBorder="true" applyAlignment="true" applyProtection="false">
      <alignment horizontal="right" vertical="center" textRotation="0" wrapText="false" indent="0" shrinkToFit="false"/>
      <protection locked="true" hidden="false"/>
    </xf>
    <xf numFmtId="164" fontId="27" fillId="0" borderId="0" xfId="30" applyFont="true" applyBorder="false" applyAlignment="false" applyProtection="false">
      <alignment horizontal="general" vertical="center" textRotation="0" wrapText="fals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3" xfId="23"/>
    <cellStyle name="標準 3 2" xfId="24"/>
    <cellStyle name="標準 3 2 2" xfId="25"/>
    <cellStyle name="標準 3 2 3" xfId="26"/>
    <cellStyle name="標準 3 2 3 2" xfId="27"/>
    <cellStyle name="標準 3 2 3 2 2" xfId="28"/>
    <cellStyle name="標準 3 2 3 2 2 2" xfId="29"/>
    <cellStyle name="標準 3 2 3 2 2 2 2" xfId="30"/>
    <cellStyle name="標準 4" xfId="31"/>
    <cellStyle name="標準 5" xfId="32"/>
  </cellStyles>
  <dxfs count="30">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
      <font>
        <name val="ＭＳ Ｐゴシック"/>
        <charset val="128"/>
        <family val="3"/>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3.wmf"/>
</Relationships>
</file>

<file path=xl/drawings/_rels/drawing5.xml.rels><?xml version="1.0" encoding="UTF-8"?>
<Relationships xmlns="http://schemas.openxmlformats.org/package/2006/relationships"><Relationship Id="rId1" Type="http://schemas.openxmlformats.org/officeDocument/2006/relationships/image" Target="../media/image3.wmf"/>
</Relationships>
</file>

<file path=xl/drawings/_rels/drawing6.xml.rels><?xml version="1.0" encoding="UTF-8"?>
<Relationships xmlns="http://schemas.openxmlformats.org/package/2006/relationships"><Relationship Id="rId1" Type="http://schemas.openxmlformats.org/officeDocument/2006/relationships/image" Target="../media/image3.wmf"/>
</Relationships>
</file>

<file path=xl/drawings/_rels/drawing7.xml.rels><?xml version="1.0" encoding="UTF-8"?>
<Relationships xmlns="http://schemas.openxmlformats.org/package/2006/relationships"><Relationship Id="rId1" Type="http://schemas.openxmlformats.org/officeDocument/2006/relationships/image" Target="../media/image3.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7</xdr:col>
      <xdr:colOff>10440</xdr:colOff>
      <xdr:row>3</xdr:row>
      <xdr:rowOff>9360</xdr:rowOff>
    </xdr:to>
    <xdr:pic>
      <xdr:nvPicPr>
        <xdr:cNvPr id="0" name="図 2" descr=""/>
        <xdr:cNvPicPr/>
      </xdr:nvPicPr>
      <xdr:blipFill>
        <a:blip r:embed="rId1"/>
        <a:stretch/>
      </xdr:blipFill>
      <xdr:spPr>
        <a:xfrm>
          <a:off x="0" y="0"/>
          <a:ext cx="11013840" cy="581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1" name="Picture 13" descr=""/>
        <xdr:cNvPicPr/>
      </xdr:nvPicPr>
      <xdr:blipFill>
        <a:blip r:embed="rId1"/>
        <a:stretch/>
      </xdr:blipFill>
      <xdr:spPr>
        <a:xfrm>
          <a:off x="0" y="0"/>
          <a:ext cx="10450800" cy="581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2"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3"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90440</xdr:colOff>
      <xdr:row>3</xdr:row>
      <xdr:rowOff>9360</xdr:rowOff>
    </xdr:to>
    <xdr:pic>
      <xdr:nvPicPr>
        <xdr:cNvPr id="4" name="Picture 1" descr=""/>
        <xdr:cNvPicPr/>
      </xdr:nvPicPr>
      <xdr:blipFill>
        <a:blip r:embed="rId1"/>
        <a:stretch/>
      </xdr:blipFill>
      <xdr:spPr>
        <a:xfrm>
          <a:off x="0" y="0"/>
          <a:ext cx="10450800" cy="58104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3</xdr:col>
      <xdr:colOff>180360</xdr:colOff>
      <xdr:row>2</xdr:row>
      <xdr:rowOff>190800</xdr:rowOff>
    </xdr:to>
    <xdr:pic>
      <xdr:nvPicPr>
        <xdr:cNvPr id="5" name="Picture 1" descr=""/>
        <xdr:cNvPicPr/>
      </xdr:nvPicPr>
      <xdr:blipFill>
        <a:blip r:embed="rId1"/>
        <a:stretch/>
      </xdr:blipFill>
      <xdr:spPr>
        <a:xfrm>
          <a:off x="0" y="0"/>
          <a:ext cx="10440720" cy="5716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6</xdr:col>
      <xdr:colOff>10800</xdr:colOff>
      <xdr:row>2</xdr:row>
      <xdr:rowOff>190800</xdr:rowOff>
    </xdr:to>
    <xdr:pic>
      <xdr:nvPicPr>
        <xdr:cNvPr id="6" name="図 1" descr=""/>
        <xdr:cNvPicPr/>
      </xdr:nvPicPr>
      <xdr:blipFill>
        <a:blip r:embed="rId1"/>
        <a:stretch/>
      </xdr:blipFill>
      <xdr:spPr>
        <a:xfrm>
          <a:off x="0" y="0"/>
          <a:ext cx="10404360" cy="57168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12481;&#12521;&#12471;&#32013;&#26399;&#34920;/2016&#24180;/28&#20853;&#24235;&#30476;15&#12539;2&#12539;5(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
      <sheetName val="【　新聞折込広告基準　】"/>
      <sheetName val="市郡別部数"/>
      <sheetName val="提案表紙"/>
      <sheetName val="尼崎市"/>
      <sheetName val="伊丹・川西"/>
      <sheetName val="宝塚・芦屋"/>
      <sheetName val="西宮"/>
      <sheetName val="東灘・灘"/>
      <sheetName val="中央・兵庫"/>
      <sheetName val="北・長田"/>
      <sheetName val="須磨・垂水"/>
      <sheetName val="西区・明石"/>
      <sheetName val="加古川・高砂"/>
      <sheetName val="三木"/>
      <sheetName val="小・加・西・多・加"/>
      <sheetName val="三田"/>
      <sheetName val="篠山・丹波"/>
      <sheetName val="姫路"/>
      <sheetName val="竜・相・赤・佐"/>
      <sheetName val="神・宍"/>
      <sheetName val="朝・養・美"/>
      <sheetName val="豊岡"/>
      <sheetName val="淡・洲・南あわじ"/>
      <sheetName val="日経(阪神）"/>
      <sheetName val="日経 (神戸・明石・三田)"/>
      <sheetName val="日経（ 東播・三木・北播・姫路・西播・神崎）"/>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3" activeCellId="0" sqref="B3"/>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3" min="2" style="1" width="22.62"/>
    <col collapsed="false" customWidth="true" hidden="false" outlineLevel="0" max="5" min="4" style="1" width="18.62"/>
    <col collapsed="false" customWidth="true" hidden="false" outlineLevel="0" max="6" min="6" style="1" width="9.62"/>
    <col collapsed="false" customWidth="true" hidden="false" outlineLevel="0" max="7" min="7" style="1" width="12.62"/>
    <col collapsed="false" customWidth="true" hidden="false" outlineLevel="0" max="8" min="8" style="1" width="5.62"/>
    <col collapsed="false" customWidth="true" hidden="false" outlineLevel="0" max="9" min="9" style="1" width="9.62"/>
    <col collapsed="false" customWidth="true" hidden="false" outlineLevel="0" max="10" min="10" style="1" width="10.62"/>
    <col collapsed="false" customWidth="true" hidden="false" outlineLevel="0" max="11" min="11" style="1" width="4.62"/>
    <col collapsed="false" customWidth="true" hidden="false" outlineLevel="0" max="12" min="12" style="1" width="8.49"/>
    <col collapsed="false" customWidth="false" hidden="false" outlineLevel="0" max="257" min="13" style="1" width="8.99"/>
  </cols>
  <sheetData>
    <row r="1" customFormat="false" ht="30" hidden="false" customHeight="true" outlineLevel="0" collapsed="false">
      <c r="A1" s="2"/>
      <c r="B1" s="3" t="s">
        <v>0</v>
      </c>
      <c r="C1" s="2"/>
      <c r="D1" s="2"/>
      <c r="E1" s="2"/>
      <c r="F1" s="2"/>
      <c r="G1" s="2"/>
      <c r="H1" s="2"/>
      <c r="I1" s="2"/>
      <c r="J1" s="4" t="s">
        <v>1</v>
      </c>
      <c r="K1" s="2"/>
    </row>
    <row r="2" s="11" customFormat="true" ht="15" hidden="false" customHeight="true" outlineLevel="0" collapsed="false">
      <c r="A2" s="5"/>
      <c r="B2" s="6" t="s">
        <v>2</v>
      </c>
      <c r="C2" s="7" t="s">
        <v>3</v>
      </c>
      <c r="D2" s="7" t="s">
        <v>4</v>
      </c>
      <c r="E2" s="7" t="s">
        <v>5</v>
      </c>
      <c r="F2" s="7" t="s">
        <v>6</v>
      </c>
      <c r="G2" s="8" t="s">
        <v>7</v>
      </c>
      <c r="H2" s="9" t="s">
        <v>8</v>
      </c>
      <c r="I2" s="7" t="s">
        <v>9</v>
      </c>
      <c r="J2" s="10" t="s">
        <v>10</v>
      </c>
      <c r="K2" s="5"/>
    </row>
    <row r="3" s="20" customFormat="true" ht="30" hidden="false" customHeight="true" outlineLevel="0" collapsed="false">
      <c r="A3" s="12"/>
      <c r="B3" s="13"/>
      <c r="C3" s="14"/>
      <c r="D3" s="15"/>
      <c r="E3" s="15"/>
      <c r="F3" s="15"/>
      <c r="G3" s="16"/>
      <c r="H3" s="17"/>
      <c r="I3" s="18"/>
      <c r="J3" s="19"/>
      <c r="K3" s="12"/>
    </row>
    <row r="4" customFormat="false" ht="15" hidden="false" customHeight="true" outlineLevel="0" collapsed="false">
      <c r="A4" s="2"/>
      <c r="B4" s="2"/>
      <c r="C4" s="2"/>
      <c r="D4" s="2"/>
      <c r="E4" s="2"/>
      <c r="F4" s="2"/>
      <c r="G4" s="2"/>
      <c r="H4" s="2"/>
      <c r="I4" s="2"/>
      <c r="J4" s="2"/>
      <c r="K4" s="2"/>
    </row>
    <row r="5" customFormat="false" ht="15" hidden="false" customHeight="true" outlineLevel="0" collapsed="false">
      <c r="A5" s="2"/>
      <c r="B5" s="21" t="s">
        <v>11</v>
      </c>
      <c r="C5" s="2"/>
      <c r="D5" s="2"/>
      <c r="E5" s="2"/>
      <c r="F5" s="2"/>
      <c r="G5" s="2"/>
      <c r="H5" s="2"/>
      <c r="I5" s="2"/>
      <c r="J5" s="2"/>
      <c r="K5" s="2"/>
    </row>
    <row r="6" customFormat="false" ht="17.1" hidden="false" customHeight="true" outlineLevel="0" collapsed="false">
      <c r="A6" s="2"/>
      <c r="B6" s="22"/>
      <c r="C6" s="23"/>
      <c r="D6" s="23"/>
      <c r="E6" s="23"/>
      <c r="F6" s="23"/>
      <c r="G6" s="23"/>
      <c r="H6" s="23"/>
      <c r="I6" s="23"/>
      <c r="J6" s="23"/>
      <c r="K6" s="24"/>
    </row>
    <row r="7" customFormat="false" ht="17.1" hidden="false" customHeight="true" outlineLevel="0" collapsed="false">
      <c r="A7" s="2"/>
      <c r="B7" s="25"/>
      <c r="C7" s="26"/>
      <c r="D7" s="26"/>
      <c r="E7" s="26"/>
      <c r="F7" s="26"/>
      <c r="G7" s="26"/>
      <c r="H7" s="26"/>
      <c r="I7" s="26"/>
      <c r="J7" s="26"/>
      <c r="K7" s="24"/>
    </row>
    <row r="8" customFormat="false" ht="17.1" hidden="false" customHeight="true" outlineLevel="0" collapsed="false">
      <c r="A8" s="2"/>
      <c r="B8" s="27"/>
      <c r="C8" s="28"/>
      <c r="D8" s="28"/>
      <c r="E8" s="28"/>
      <c r="F8" s="28"/>
      <c r="G8" s="28"/>
      <c r="H8" s="28"/>
      <c r="I8" s="28"/>
      <c r="J8" s="28"/>
      <c r="K8" s="24"/>
    </row>
    <row r="9" customFormat="false" ht="15.95" hidden="false" customHeight="true" outlineLevel="0" collapsed="false">
      <c r="A9" s="2"/>
      <c r="B9" s="2"/>
      <c r="C9" s="2"/>
      <c r="D9" s="2"/>
      <c r="E9" s="2"/>
      <c r="F9" s="2"/>
      <c r="G9" s="2"/>
      <c r="H9" s="2"/>
      <c r="I9" s="2"/>
      <c r="J9" s="2"/>
      <c r="K9" s="2"/>
    </row>
    <row r="10" customFormat="false" ht="15.95" hidden="false" customHeight="true" outlineLevel="0" collapsed="false">
      <c r="A10" s="2"/>
      <c r="B10" s="2"/>
      <c r="C10" s="2"/>
      <c r="D10" s="2"/>
      <c r="E10" s="2"/>
      <c r="F10" s="2"/>
      <c r="G10" s="2"/>
      <c r="H10" s="2"/>
      <c r="I10" s="2"/>
      <c r="J10" s="2"/>
      <c r="K10" s="2"/>
    </row>
    <row r="11" customFormat="false" ht="15.95" hidden="false" customHeight="true" outlineLevel="0" collapsed="false">
      <c r="A11" s="2"/>
      <c r="B11" s="29" t="s">
        <v>12</v>
      </c>
      <c r="C11" s="2"/>
      <c r="D11" s="2"/>
      <c r="E11" s="2"/>
      <c r="F11" s="2"/>
      <c r="G11" s="2"/>
      <c r="H11" s="2"/>
      <c r="I11" s="2"/>
      <c r="J11" s="2"/>
      <c r="K11" s="2"/>
    </row>
    <row r="12" customFormat="false" ht="15.95" hidden="false" customHeight="true" outlineLevel="0" collapsed="false">
      <c r="A12" s="2"/>
      <c r="B12" s="30" t="s">
        <v>13</v>
      </c>
      <c r="C12" s="2"/>
      <c r="D12" s="2"/>
      <c r="E12" s="2"/>
      <c r="F12" s="2"/>
      <c r="G12" s="2"/>
      <c r="H12" s="2"/>
      <c r="I12" s="2"/>
      <c r="J12" s="2"/>
      <c r="K12" s="2"/>
    </row>
    <row r="13" customFormat="false" ht="15.95" hidden="false" customHeight="true" outlineLevel="0" collapsed="false">
      <c r="A13" s="2"/>
      <c r="B13" s="30" t="s">
        <v>14</v>
      </c>
      <c r="C13" s="2"/>
      <c r="D13" s="2"/>
      <c r="E13" s="2"/>
      <c r="F13" s="2"/>
      <c r="G13" s="2"/>
      <c r="H13" s="2"/>
      <c r="I13" s="2"/>
      <c r="J13" s="2"/>
      <c r="K13" s="2"/>
    </row>
    <row r="14" customFormat="false" ht="15.95" hidden="false" customHeight="true" outlineLevel="0" collapsed="false">
      <c r="A14" s="2"/>
      <c r="B14" s="30" t="s">
        <v>15</v>
      </c>
      <c r="C14" s="2"/>
      <c r="D14" s="2"/>
      <c r="E14" s="2"/>
      <c r="F14" s="2"/>
      <c r="G14" s="2"/>
      <c r="H14" s="2"/>
      <c r="I14" s="2"/>
      <c r="J14" s="2"/>
      <c r="K14" s="2"/>
    </row>
    <row r="15" customFormat="false" ht="15.95" hidden="false" customHeight="true" outlineLevel="0" collapsed="false">
      <c r="A15" s="2"/>
      <c r="B15" s="30" t="s">
        <v>16</v>
      </c>
      <c r="C15" s="2"/>
      <c r="D15" s="2"/>
      <c r="E15" s="2"/>
      <c r="F15" s="2"/>
      <c r="G15" s="2"/>
      <c r="H15" s="2"/>
      <c r="I15" s="2"/>
      <c r="J15" s="2"/>
      <c r="K15" s="2"/>
    </row>
    <row r="16" customFormat="false" ht="15.95" hidden="false" customHeight="true" outlineLevel="0" collapsed="false">
      <c r="A16" s="2"/>
      <c r="B16" s="30" t="s">
        <v>17</v>
      </c>
      <c r="C16" s="2"/>
      <c r="D16" s="2"/>
      <c r="E16" s="2"/>
      <c r="F16" s="2"/>
      <c r="G16" s="2"/>
      <c r="H16" s="2"/>
      <c r="I16" s="2"/>
      <c r="J16" s="2"/>
      <c r="K16" s="2"/>
    </row>
    <row r="17" customFormat="false" ht="15.95" hidden="false" customHeight="true" outlineLevel="0" collapsed="false">
      <c r="A17" s="2"/>
      <c r="B17" s="30" t="s">
        <v>18</v>
      </c>
      <c r="C17" s="2"/>
      <c r="D17" s="2"/>
      <c r="E17" s="2"/>
      <c r="F17" s="2"/>
      <c r="G17" s="2"/>
      <c r="H17" s="2"/>
      <c r="I17" s="2"/>
      <c r="J17" s="2"/>
      <c r="K17" s="2"/>
    </row>
    <row r="18" customFormat="false" ht="15.95" hidden="false" customHeight="true" outlineLevel="0" collapsed="false">
      <c r="A18" s="2"/>
      <c r="B18" s="30" t="s">
        <v>19</v>
      </c>
      <c r="C18" s="2"/>
      <c r="D18" s="2"/>
      <c r="E18" s="2"/>
      <c r="F18" s="2"/>
      <c r="G18" s="2"/>
      <c r="H18" s="2"/>
      <c r="I18" s="2"/>
      <c r="J18" s="2"/>
      <c r="K18" s="2"/>
    </row>
    <row r="19" customFormat="false" ht="15.95" hidden="false" customHeight="true" outlineLevel="0" collapsed="false">
      <c r="A19" s="2"/>
      <c r="B19" s="2"/>
      <c r="C19" s="2"/>
      <c r="D19" s="2"/>
      <c r="E19" s="2"/>
      <c r="F19" s="2"/>
      <c r="G19" s="2"/>
      <c r="H19" s="2"/>
      <c r="I19" s="2"/>
      <c r="J19" s="2"/>
      <c r="K19" s="2"/>
    </row>
    <row r="20" customFormat="false" ht="15.95" hidden="false" customHeight="true" outlineLevel="0" collapsed="false">
      <c r="A20" s="2"/>
      <c r="B20" s="29" t="s">
        <v>20</v>
      </c>
      <c r="C20" s="2"/>
      <c r="D20" s="2"/>
      <c r="E20" s="2"/>
      <c r="F20" s="2"/>
      <c r="G20" s="2"/>
      <c r="H20" s="2"/>
      <c r="I20" s="2"/>
      <c r="J20" s="2"/>
      <c r="K20" s="2"/>
    </row>
    <row r="21" customFormat="false" ht="15.95" hidden="false" customHeight="true" outlineLevel="0" collapsed="false">
      <c r="A21" s="2"/>
      <c r="B21" s="30" t="s">
        <v>21</v>
      </c>
      <c r="C21" s="2"/>
      <c r="D21" s="2"/>
      <c r="E21" s="2"/>
      <c r="F21" s="2"/>
      <c r="G21" s="2"/>
      <c r="H21" s="2"/>
      <c r="I21" s="2"/>
      <c r="J21" s="2"/>
      <c r="K21" s="2"/>
    </row>
    <row r="22" customFormat="false" ht="15.95" hidden="false" customHeight="true" outlineLevel="0" collapsed="false">
      <c r="A22" s="2"/>
      <c r="B22" s="30" t="s">
        <v>22</v>
      </c>
      <c r="C22" s="2"/>
      <c r="D22" s="2"/>
      <c r="E22" s="2"/>
      <c r="F22" s="2"/>
      <c r="G22" s="2"/>
      <c r="H22" s="2"/>
      <c r="I22" s="2"/>
      <c r="J22" s="2"/>
      <c r="K22" s="2"/>
    </row>
    <row r="23" customFormat="false" ht="15.95" hidden="false" customHeight="true" outlineLevel="0" collapsed="false">
      <c r="A23" s="2"/>
      <c r="B23" s="30" t="s">
        <v>23</v>
      </c>
      <c r="C23" s="2"/>
      <c r="D23" s="2"/>
      <c r="E23" s="2"/>
      <c r="F23" s="2"/>
      <c r="G23" s="2"/>
      <c r="H23" s="2"/>
      <c r="I23" s="2"/>
      <c r="J23" s="2"/>
      <c r="K23" s="2"/>
    </row>
    <row r="24" customFormat="false" ht="15.95" hidden="false" customHeight="true" outlineLevel="0" collapsed="false">
      <c r="A24" s="2"/>
      <c r="B24" s="2"/>
      <c r="C24" s="2"/>
      <c r="D24" s="2"/>
      <c r="E24" s="2"/>
      <c r="F24" s="2"/>
      <c r="G24" s="2"/>
      <c r="H24" s="2"/>
      <c r="I24" s="2"/>
      <c r="J24" s="2"/>
      <c r="K24" s="2"/>
    </row>
    <row r="25" customFormat="false" ht="15.95" hidden="false" customHeight="true" outlineLevel="0" collapsed="false">
      <c r="A25" s="2"/>
      <c r="B25" s="29" t="s">
        <v>24</v>
      </c>
      <c r="C25" s="2"/>
      <c r="D25" s="2"/>
      <c r="E25" s="2"/>
      <c r="F25" s="2"/>
      <c r="G25" s="2"/>
      <c r="H25" s="2"/>
      <c r="I25" s="2"/>
      <c r="J25" s="2"/>
      <c r="K25" s="2"/>
    </row>
    <row r="26" customFormat="false" ht="15.95" hidden="false" customHeight="true" outlineLevel="0" collapsed="false">
      <c r="A26" s="2"/>
      <c r="B26" s="30" t="s">
        <v>25</v>
      </c>
      <c r="C26" s="2"/>
      <c r="D26" s="2"/>
      <c r="E26" s="2"/>
      <c r="F26" s="2"/>
      <c r="G26" s="2"/>
      <c r="H26" s="2"/>
      <c r="I26" s="2"/>
      <c r="J26" s="2"/>
      <c r="K26" s="2"/>
    </row>
    <row r="27" customFormat="false" ht="15.95" hidden="false" customHeight="true" outlineLevel="0" collapsed="false">
      <c r="A27" s="2"/>
      <c r="B27" s="30" t="s">
        <v>26</v>
      </c>
      <c r="C27" s="2"/>
      <c r="D27" s="2"/>
      <c r="E27" s="2"/>
      <c r="F27" s="2"/>
      <c r="G27" s="2"/>
      <c r="H27" s="2"/>
      <c r="I27" s="2"/>
      <c r="J27" s="2"/>
      <c r="K27" s="2"/>
    </row>
    <row r="28" customFormat="false" ht="15.95" hidden="false" customHeight="true" outlineLevel="0" collapsed="false">
      <c r="A28" s="2"/>
      <c r="B28" s="30" t="s">
        <v>27</v>
      </c>
      <c r="C28" s="2"/>
      <c r="D28" s="2"/>
      <c r="E28" s="2"/>
      <c r="F28" s="2"/>
      <c r="G28" s="2"/>
      <c r="H28" s="2"/>
      <c r="I28" s="2"/>
      <c r="J28" s="2"/>
      <c r="K28" s="2"/>
    </row>
    <row r="29" customFormat="false" ht="15.95" hidden="false" customHeight="true" outlineLevel="0" collapsed="false">
      <c r="A29" s="2"/>
      <c r="B29" s="2"/>
      <c r="C29" s="2"/>
      <c r="D29" s="2"/>
      <c r="E29" s="2"/>
      <c r="F29" s="2"/>
      <c r="G29" s="2"/>
      <c r="H29" s="2"/>
      <c r="I29" s="2"/>
      <c r="J29" s="2"/>
      <c r="K29" s="2"/>
    </row>
    <row r="30" customFormat="false" ht="15.95" hidden="false" customHeight="true" outlineLevel="0" collapsed="false">
      <c r="A30" s="2"/>
      <c r="B30" s="2"/>
      <c r="C30" s="2"/>
      <c r="D30" s="2"/>
      <c r="E30" s="2"/>
      <c r="F30" s="2"/>
      <c r="G30" s="2"/>
      <c r="H30" s="2"/>
      <c r="I30" s="2"/>
      <c r="J30" s="2"/>
      <c r="K30" s="2"/>
    </row>
    <row r="31" customFormat="false" ht="15.95" hidden="false" customHeight="true" outlineLevel="0" collapsed="false">
      <c r="A31" s="2"/>
      <c r="B31" s="2"/>
      <c r="C31" s="2"/>
      <c r="D31" s="2"/>
      <c r="E31" s="2"/>
      <c r="F31" s="2"/>
      <c r="G31" s="2"/>
      <c r="H31" s="2"/>
      <c r="I31" s="2"/>
      <c r="J31" s="2"/>
      <c r="K31" s="2"/>
    </row>
    <row r="32" customFormat="false" ht="15.95" hidden="false" customHeight="true" outlineLevel="0" collapsed="false">
      <c r="A32" s="2"/>
      <c r="B32" s="2"/>
      <c r="C32" s="2"/>
      <c r="D32" s="2"/>
      <c r="E32" s="2"/>
      <c r="F32" s="2"/>
      <c r="G32" s="2"/>
      <c r="H32" s="2"/>
      <c r="I32" s="2"/>
      <c r="J32" s="2"/>
      <c r="K32" s="2"/>
    </row>
  </sheetData>
  <sheetProtection sheet="true" objects="true" scenarios="true"/>
  <printOptions headings="false" gridLines="false" gridLinesSet="true" horizontalCentered="false" verticalCentered="false"/>
  <pageMargins left="0.984027777777778" right="0.7875" top="0.984027777777778" bottom="0.984027777777778" header="0.590277777777778" footer="0.511811023622047"/>
  <pageSetup paperSize="9" scale="90" fitToWidth="1" fitToHeight="1" pageOrder="downThenOver" orientation="landscape" blackAndWhite="false" draft="false" cellComments="none" horizontalDpi="300" verticalDpi="300" copies="1"/>
  <headerFooter differentFirst="false" differentOddEven="false">
    <oddHeader>&amp;L&amp;12株式会社山陽メディアネット　御中</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95"/>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S23" activeCellId="0" sqref="S23"/>
    </sheetView>
  </sheetViews>
  <sheetFormatPr defaultColWidth="8.9921875" defaultRowHeight="14.25" zeroHeight="false" outlineLevelRow="0" outlineLevelCol="0"/>
  <cols>
    <col collapsed="false" customWidth="true" hidden="false" outlineLevel="0" max="1" min="1" style="31" width="15.62"/>
    <col collapsed="false" customWidth="true" hidden="false" outlineLevel="0" max="19" min="2" style="32" width="7.62"/>
    <col collapsed="false" customWidth="true" hidden="false" outlineLevel="0" max="20" min="20" style="32" width="3.62"/>
    <col collapsed="false" customWidth="true" hidden="false" outlineLevel="0" max="21" min="21" style="33" width="2.62"/>
  </cols>
  <sheetData>
    <row r="1" customFormat="false" ht="15" hidden="false" customHeight="true" outlineLevel="0" collapsed="false">
      <c r="T1" s="34" t="s">
        <v>28</v>
      </c>
      <c r="AB1" s="35"/>
    </row>
    <row r="2" customFormat="false" ht="15" hidden="false" customHeight="true" outlineLevel="0" collapsed="false">
      <c r="T2" s="36" t="s">
        <v>29</v>
      </c>
    </row>
    <row r="3" customFormat="false" ht="15" hidden="false" customHeight="true" outlineLevel="0" collapsed="false">
      <c r="T3" s="37"/>
    </row>
    <row r="4" s="32" customFormat="true" ht="5.1" hidden="false" customHeight="true" outlineLevel="0" collapsed="false">
      <c r="A4" s="31"/>
      <c r="T4" s="38"/>
      <c r="U4" s="33"/>
    </row>
    <row r="5" s="32" customFormat="true" ht="15" hidden="false" customHeight="true" outlineLevel="0" collapsed="false">
      <c r="B5" s="39"/>
      <c r="C5" s="39"/>
      <c r="U5" s="40" t="s">
        <v>30</v>
      </c>
    </row>
    <row r="6" s="32" customFormat="true" ht="15" hidden="false" customHeight="true" outlineLevel="0" collapsed="false">
      <c r="A6" s="41" t="s">
        <v>31</v>
      </c>
      <c r="B6" s="39"/>
      <c r="C6" s="39"/>
      <c r="U6" s="42" t="s">
        <v>32</v>
      </c>
    </row>
    <row r="7" s="32" customFormat="true" ht="15" hidden="false" customHeight="true" outlineLevel="0" collapsed="false">
      <c r="B7" s="39"/>
      <c r="C7" s="39"/>
      <c r="U7" s="43" t="s">
        <v>33</v>
      </c>
    </row>
    <row r="8" s="32" customFormat="true" ht="15.95" hidden="false" customHeight="true" outlineLevel="0" collapsed="false">
      <c r="A8" s="44"/>
      <c r="B8" s="45" t="s">
        <v>34</v>
      </c>
      <c r="C8" s="46"/>
      <c r="D8" s="45" t="s">
        <v>35</v>
      </c>
      <c r="E8" s="46"/>
      <c r="F8" s="45" t="s">
        <v>36</v>
      </c>
      <c r="G8" s="46"/>
      <c r="H8" s="45" t="s">
        <v>37</v>
      </c>
      <c r="I8" s="46"/>
      <c r="J8" s="45" t="s">
        <v>38</v>
      </c>
      <c r="K8" s="46"/>
      <c r="L8" s="45"/>
      <c r="M8" s="46"/>
      <c r="N8" s="45" t="s">
        <v>39</v>
      </c>
      <c r="O8" s="46"/>
      <c r="P8" s="45"/>
      <c r="Q8" s="46"/>
      <c r="R8" s="45" t="s">
        <v>40</v>
      </c>
      <c r="S8" s="46"/>
      <c r="T8" s="47"/>
      <c r="U8" s="33"/>
    </row>
    <row r="9" s="32" customFormat="true" ht="15.95" hidden="false" customHeight="true" outlineLevel="0" collapsed="false">
      <c r="A9" s="48" t="s">
        <v>41</v>
      </c>
      <c r="B9" s="49" t="s">
        <v>42</v>
      </c>
      <c r="C9" s="50" t="s">
        <v>43</v>
      </c>
      <c r="D9" s="49" t="s">
        <v>42</v>
      </c>
      <c r="E9" s="50" t="s">
        <v>43</v>
      </c>
      <c r="F9" s="49" t="s">
        <v>42</v>
      </c>
      <c r="G9" s="50" t="s">
        <v>43</v>
      </c>
      <c r="H9" s="49" t="s">
        <v>42</v>
      </c>
      <c r="I9" s="50" t="s">
        <v>43</v>
      </c>
      <c r="J9" s="49" t="s">
        <v>42</v>
      </c>
      <c r="K9" s="50" t="s">
        <v>43</v>
      </c>
      <c r="L9" s="49"/>
      <c r="M9" s="50"/>
      <c r="N9" s="49" t="s">
        <v>42</v>
      </c>
      <c r="O9" s="50" t="s">
        <v>43</v>
      </c>
      <c r="P9" s="49"/>
      <c r="Q9" s="50"/>
      <c r="R9" s="49" t="s">
        <v>42</v>
      </c>
      <c r="S9" s="50" t="s">
        <v>43</v>
      </c>
      <c r="T9" s="51" t="s">
        <v>44</v>
      </c>
      <c r="U9" s="33"/>
    </row>
    <row r="10" s="41" customFormat="true" ht="24.95" hidden="false" customHeight="true" outlineLevel="0" collapsed="false">
      <c r="A10" s="52" t="s">
        <v>45</v>
      </c>
      <c r="B10" s="53" t="n">
        <f aca="false">高松2!C34</f>
        <v>77300</v>
      </c>
      <c r="C10" s="54" t="n">
        <f aca="false">高松2!D34</f>
        <v>0</v>
      </c>
      <c r="D10" s="55" t="n">
        <f aca="false">高松2!G34</f>
        <v>14590</v>
      </c>
      <c r="E10" s="56" t="n">
        <f aca="false">高松2!H34</f>
        <v>0</v>
      </c>
      <c r="F10" s="55" t="n">
        <f aca="false">高松2!K34</f>
        <v>13045</v>
      </c>
      <c r="G10" s="56" t="n">
        <f aca="false">高松2!L34</f>
        <v>0</v>
      </c>
      <c r="H10" s="55" t="n">
        <f aca="false">高松2!O34</f>
        <v>4300</v>
      </c>
      <c r="I10" s="56" t="n">
        <f aca="false">高松2!P34</f>
        <v>0</v>
      </c>
      <c r="J10" s="55" t="n">
        <f aca="false">高松2!S34</f>
        <v>1890</v>
      </c>
      <c r="K10" s="56" t="n">
        <f aca="false">高松2!T34</f>
        <v>0</v>
      </c>
      <c r="L10" s="55"/>
      <c r="M10" s="56"/>
      <c r="N10" s="57" t="n">
        <f aca="false">高松2!AA34</f>
        <v>5760</v>
      </c>
      <c r="O10" s="56" t="n">
        <f aca="false">高松2!AB34</f>
        <v>0</v>
      </c>
      <c r="P10" s="55"/>
      <c r="Q10" s="56"/>
      <c r="R10" s="58" t="n">
        <f aca="false">B10+D10+F10+H10+J10+L10+N10+P10</f>
        <v>116885</v>
      </c>
      <c r="S10" s="54" t="n">
        <f aca="false">C10+E10+G10+I10+K10+M10+O10+Q10</f>
        <v>0</v>
      </c>
      <c r="T10" s="59" t="s">
        <v>46</v>
      </c>
      <c r="U10" s="33"/>
    </row>
    <row r="11" s="41" customFormat="true" ht="24.95" hidden="false" customHeight="true" outlineLevel="0" collapsed="false">
      <c r="A11" s="60" t="s">
        <v>47</v>
      </c>
      <c r="B11" s="61" t="n">
        <f aca="false">綾歌・坂出･丸亀!C35</f>
        <v>14750</v>
      </c>
      <c r="C11" s="62" t="n">
        <f aca="false">綾歌・坂出･丸亀!D35</f>
        <v>0</v>
      </c>
      <c r="D11" s="61" t="n">
        <f aca="false">綾歌・坂出･丸亀!G35</f>
        <v>5650</v>
      </c>
      <c r="E11" s="63" t="n">
        <f aca="false">綾歌・坂出･丸亀!H35</f>
        <v>0</v>
      </c>
      <c r="F11" s="61" t="n">
        <f aca="false">綾歌・坂出･丸亀!K35</f>
        <v>3480</v>
      </c>
      <c r="G11" s="63" t="n">
        <f aca="false">綾歌・坂出･丸亀!L35</f>
        <v>0</v>
      </c>
      <c r="H11" s="61" t="n">
        <f aca="false">綾歌・坂出･丸亀!O35</f>
        <v>2040</v>
      </c>
      <c r="I11" s="63" t="n">
        <f aca="false">綾歌・坂出･丸亀!P35</f>
        <v>0</v>
      </c>
      <c r="J11" s="61" t="n">
        <f aca="false">綾歌・坂出･丸亀!S35</f>
        <v>160</v>
      </c>
      <c r="K11" s="63" t="n">
        <f aca="false">綾歌・坂出･丸亀!T35</f>
        <v>0</v>
      </c>
      <c r="L11" s="61"/>
      <c r="M11" s="63"/>
      <c r="N11" s="64" t="n">
        <f aca="false">綾歌・坂出･丸亀!AA35</f>
        <v>890</v>
      </c>
      <c r="O11" s="63" t="n">
        <f aca="false">綾歌・坂出･丸亀!AB35</f>
        <v>0</v>
      </c>
      <c r="P11" s="61"/>
      <c r="Q11" s="63"/>
      <c r="R11" s="65" t="n">
        <f aca="false">B11+D11+F11+H11+J11+L11+N11+P11</f>
        <v>26970</v>
      </c>
      <c r="S11" s="62" t="n">
        <f aca="false">C11+E11+G11+I11+K11+M11+O11+Q11</f>
        <v>0</v>
      </c>
      <c r="T11" s="66" t="n">
        <v>4</v>
      </c>
      <c r="U11" s="33"/>
    </row>
    <row r="12" s="41" customFormat="true" ht="24.95" hidden="false" customHeight="true" outlineLevel="0" collapsed="false">
      <c r="A12" s="60" t="s">
        <v>48</v>
      </c>
      <c r="B12" s="61" t="n">
        <f aca="false">綾歌・坂出･丸亀!C24</f>
        <v>8300</v>
      </c>
      <c r="C12" s="62" t="n">
        <f aca="false">綾歌・坂出･丸亀!D24</f>
        <v>0</v>
      </c>
      <c r="D12" s="61" t="n">
        <f aca="false">綾歌・坂出･丸亀!G24</f>
        <v>4520</v>
      </c>
      <c r="E12" s="63" t="n">
        <f aca="false">綾歌・坂出･丸亀!H24</f>
        <v>0</v>
      </c>
      <c r="F12" s="61" t="n">
        <f aca="false">綾歌・坂出･丸亀!K24</f>
        <v>1390</v>
      </c>
      <c r="G12" s="63" t="n">
        <f aca="false">綾歌・坂出･丸亀!L24</f>
        <v>0</v>
      </c>
      <c r="H12" s="61" t="n">
        <f aca="false">綾歌・坂出･丸亀!O24</f>
        <v>250</v>
      </c>
      <c r="I12" s="63" t="n">
        <f aca="false">綾歌・坂出･丸亀!P24</f>
        <v>0</v>
      </c>
      <c r="J12" s="61"/>
      <c r="K12" s="63"/>
      <c r="L12" s="61"/>
      <c r="M12" s="63"/>
      <c r="N12" s="64" t="n">
        <f aca="false">綾歌・坂出･丸亀!AA24</f>
        <v>550</v>
      </c>
      <c r="O12" s="63" t="n">
        <f aca="false">綾歌・坂出･丸亀!AB24</f>
        <v>0</v>
      </c>
      <c r="P12" s="61"/>
      <c r="Q12" s="63"/>
      <c r="R12" s="65" t="n">
        <f aca="false">B12+D12+F12+H12+J12+L12+N12+P12</f>
        <v>15010</v>
      </c>
      <c r="S12" s="62" t="n">
        <f aca="false">C12+E12+G12+I12+K12+M12+O12+Q12</f>
        <v>0</v>
      </c>
      <c r="T12" s="67" t="n">
        <v>4</v>
      </c>
      <c r="U12" s="33"/>
    </row>
    <row r="13" s="41" customFormat="true" ht="24.95" hidden="false" customHeight="true" outlineLevel="0" collapsed="false">
      <c r="A13" s="60" t="s">
        <v>49</v>
      </c>
      <c r="B13" s="61" t="n">
        <f aca="false">仲多度・善通寺・観音寺・三豊!C20</f>
        <v>5100</v>
      </c>
      <c r="C13" s="62" t="n">
        <f aca="false">仲多度・善通寺・観音寺・三豊!D20</f>
        <v>0</v>
      </c>
      <c r="D13" s="61" t="n">
        <f aca="false">仲多度・善通寺・観音寺・三豊!G20</f>
        <v>1400</v>
      </c>
      <c r="E13" s="63" t="n">
        <f aca="false">仲多度・善通寺・観音寺・三豊!H20</f>
        <v>0</v>
      </c>
      <c r="F13" s="61" t="n">
        <f aca="false">仲多度・善通寺・観音寺・三豊!K20</f>
        <v>660</v>
      </c>
      <c r="G13" s="63" t="n">
        <f aca="false">仲多度・善通寺・観音寺・三豊!L20</f>
        <v>0</v>
      </c>
      <c r="H13" s="61" t="n">
        <f aca="false">仲多度・善通寺・観音寺・三豊!O20</f>
        <v>220</v>
      </c>
      <c r="I13" s="63" t="n">
        <f aca="false">仲多度・善通寺・観音寺・三豊!P20</f>
        <v>0</v>
      </c>
      <c r="J13" s="61"/>
      <c r="K13" s="63"/>
      <c r="L13" s="61"/>
      <c r="M13" s="63"/>
      <c r="N13" s="64" t="n">
        <f aca="false">仲多度・善通寺・観音寺・三豊!AA20</f>
        <v>210</v>
      </c>
      <c r="O13" s="63" t="n">
        <f aca="false">仲多度・善通寺・観音寺・三豊!AB20</f>
        <v>0</v>
      </c>
      <c r="P13" s="61"/>
      <c r="Q13" s="63"/>
      <c r="R13" s="65" t="n">
        <f aca="false">B13+D13+F13+H13+J13+L13+N13+P13</f>
        <v>7590</v>
      </c>
      <c r="S13" s="62" t="n">
        <f aca="false">C13+E13+G13+I13+K13+M13+O13+Q13</f>
        <v>0</v>
      </c>
      <c r="T13" s="67" t="n">
        <v>5</v>
      </c>
      <c r="U13" s="33"/>
    </row>
    <row r="14" s="41" customFormat="true" ht="24.95" hidden="false" customHeight="true" outlineLevel="0" collapsed="false">
      <c r="A14" s="68" t="s">
        <v>50</v>
      </c>
      <c r="B14" s="69" t="n">
        <f aca="false">仲多度・善通寺・観音寺・三豊!C27</f>
        <v>9550</v>
      </c>
      <c r="C14" s="70" t="n">
        <f aca="false">仲多度・善通寺・観音寺・三豊!D27</f>
        <v>0</v>
      </c>
      <c r="D14" s="69" t="n">
        <f aca="false">仲多度・善通寺・観音寺・三豊!G27</f>
        <v>2550</v>
      </c>
      <c r="E14" s="71" t="n">
        <f aca="false">仲多度・善通寺・観音寺・三豊!H27</f>
        <v>0</v>
      </c>
      <c r="F14" s="69" t="n">
        <f aca="false">仲多度・善通寺・観音寺・三豊!K27</f>
        <v>2800</v>
      </c>
      <c r="G14" s="71" t="n">
        <f aca="false">仲多度・善通寺・観音寺・三豊!L27</f>
        <v>0</v>
      </c>
      <c r="H14" s="69" t="n">
        <f aca="false">仲多度・善通寺・観音寺・三豊!O27</f>
        <v>260</v>
      </c>
      <c r="I14" s="71" t="n">
        <f aca="false">仲多度・善通寺・観音寺・三豊!P27</f>
        <v>0</v>
      </c>
      <c r="J14" s="69" t="n">
        <f aca="false">仲多度・善通寺・観音寺・三豊!S27</f>
        <v>240</v>
      </c>
      <c r="K14" s="71" t="n">
        <f aca="false">仲多度・善通寺・観音寺・三豊!T27</f>
        <v>0</v>
      </c>
      <c r="L14" s="69"/>
      <c r="M14" s="71"/>
      <c r="N14" s="72" t="n">
        <f aca="false">仲多度・善通寺・観音寺・三豊!AA27</f>
        <v>600</v>
      </c>
      <c r="O14" s="71" t="n">
        <f aca="false">仲多度・善通寺・観音寺・三豊!AB27</f>
        <v>0</v>
      </c>
      <c r="P14" s="69"/>
      <c r="Q14" s="71"/>
      <c r="R14" s="73" t="n">
        <f aca="false">B14+D14+F14+H14+J14+L14+N14+P14</f>
        <v>16000</v>
      </c>
      <c r="S14" s="70" t="n">
        <f aca="false">C14+E14+G14+I14+K14+M14+O14+Q14</f>
        <v>0</v>
      </c>
      <c r="T14" s="74" t="n">
        <v>5</v>
      </c>
      <c r="U14" s="75"/>
    </row>
    <row r="15" s="41" customFormat="true" ht="24.95" hidden="false" customHeight="true" outlineLevel="0" collapsed="false">
      <c r="A15" s="68" t="s">
        <v>51</v>
      </c>
      <c r="B15" s="69" t="n">
        <f aca="false">木田・さぬき・東かがわ・小豆・香川!C25</f>
        <v>11050</v>
      </c>
      <c r="C15" s="71" t="n">
        <f aca="false">木田・さぬき・東かがわ・小豆・香川!D25</f>
        <v>0</v>
      </c>
      <c r="D15" s="76" t="n">
        <f aca="false">木田・さぬき・東かがわ・小豆・香川!G25</f>
        <v>1940</v>
      </c>
      <c r="E15" s="71" t="n">
        <f aca="false">木田・さぬき・東かがわ・小豆・香川!H25</f>
        <v>0</v>
      </c>
      <c r="F15" s="69" t="n">
        <f aca="false">木田・さぬき・東かがわ・小豆・香川!K25</f>
        <v>1050</v>
      </c>
      <c r="G15" s="71" t="n">
        <f aca="false">木田・さぬき・東かがわ・小豆・香川!L25</f>
        <v>0</v>
      </c>
      <c r="H15" s="69" t="n">
        <f aca="false">木田・さぬき・東かがわ・小豆・香川!O25</f>
        <v>210</v>
      </c>
      <c r="I15" s="71" t="n">
        <f aca="false">木田・さぬき・東かがわ・小豆・香川!P25</f>
        <v>0</v>
      </c>
      <c r="J15" s="69"/>
      <c r="K15" s="71"/>
      <c r="L15" s="69"/>
      <c r="M15" s="71"/>
      <c r="N15" s="76" t="n">
        <f aca="false">木田・さぬき・東かがわ・小豆・香川!AA25</f>
        <v>440</v>
      </c>
      <c r="O15" s="71" t="n">
        <f aca="false">木田・さぬき・東かがわ・小豆・香川!AB25</f>
        <v>0</v>
      </c>
      <c r="P15" s="69"/>
      <c r="Q15" s="71"/>
      <c r="R15" s="69" t="n">
        <f aca="false">B15+D15+F15+H15+J15+L15+N15+P15</f>
        <v>14690</v>
      </c>
      <c r="S15" s="71" t="n">
        <f aca="false">C15+E15+G15+I15+K15+M15+O15+Q15</f>
        <v>0</v>
      </c>
      <c r="T15" s="74" t="n">
        <v>3</v>
      </c>
      <c r="U15" s="75"/>
    </row>
    <row r="16" s="41" customFormat="true" ht="24.95" hidden="false" customHeight="true" outlineLevel="0" collapsed="false">
      <c r="A16" s="60" t="s">
        <v>52</v>
      </c>
      <c r="B16" s="61" t="n">
        <f aca="false">木田・さぬき・東かがわ・小豆・香川!C31</f>
        <v>6600</v>
      </c>
      <c r="C16" s="62" t="n">
        <f aca="false">木田・さぬき・東かがわ・小豆・香川!D31</f>
        <v>0</v>
      </c>
      <c r="D16" s="61" t="n">
        <f aca="false">木田・さぬき・東かがわ・小豆・香川!G31</f>
        <v>1400</v>
      </c>
      <c r="E16" s="63" t="n">
        <f aca="false">木田・さぬき・東かがわ・小豆・香川!H31</f>
        <v>0</v>
      </c>
      <c r="F16" s="61" t="n">
        <f aca="false">木田・さぬき・東かがわ・小豆・香川!K31</f>
        <v>900</v>
      </c>
      <c r="G16" s="63" t="n">
        <f aca="false">木田・さぬき・東かがわ・小豆・香川!L31</f>
        <v>0</v>
      </c>
      <c r="H16" s="61" t="n">
        <f aca="false">木田・さぬき・東かがわ・小豆・香川!O31</f>
        <v>165</v>
      </c>
      <c r="I16" s="63" t="n">
        <f aca="false">木田・さぬき・東かがわ・小豆・香川!P31</f>
        <v>0</v>
      </c>
      <c r="J16" s="61"/>
      <c r="K16" s="63"/>
      <c r="L16" s="61"/>
      <c r="M16" s="63"/>
      <c r="N16" s="64" t="n">
        <f aca="false">木田・さぬき・東かがわ・小豆・香川!AA31</f>
        <v>310</v>
      </c>
      <c r="O16" s="63" t="n">
        <f aca="false">木田・さぬき・東かがわ・小豆・香川!AB31</f>
        <v>0</v>
      </c>
      <c r="P16" s="61"/>
      <c r="Q16" s="63"/>
      <c r="R16" s="65" t="n">
        <f aca="false">B16+D16+F16+H16+J16+L16+N16+P16</f>
        <v>9375</v>
      </c>
      <c r="S16" s="62" t="n">
        <f aca="false">C16+E16+G16+I16+K16+M16+O16+Q16</f>
        <v>0</v>
      </c>
      <c r="T16" s="67" t="n">
        <v>3</v>
      </c>
      <c r="U16" s="33"/>
    </row>
    <row r="17" s="41" customFormat="true" ht="24.95" hidden="false" customHeight="true" outlineLevel="0" collapsed="false">
      <c r="A17" s="77" t="s">
        <v>53</v>
      </c>
      <c r="B17" s="78" t="n">
        <f aca="false">仲多度・善通寺・観音寺・三豊!C39</f>
        <v>12450</v>
      </c>
      <c r="C17" s="79" t="n">
        <f aca="false">仲多度・善通寺・観音寺・三豊!D39</f>
        <v>0</v>
      </c>
      <c r="D17" s="78" t="n">
        <f aca="false">仲多度・善通寺・観音寺・三豊!G39</f>
        <v>2820</v>
      </c>
      <c r="E17" s="79" t="n">
        <f aca="false">仲多度・善通寺・観音寺・三豊!H39</f>
        <v>0</v>
      </c>
      <c r="F17" s="78" t="n">
        <f aca="false">仲多度・善通寺・観音寺・三豊!K39</f>
        <v>1460</v>
      </c>
      <c r="G17" s="79" t="n">
        <f aca="false">仲多度・善通寺・観音寺・三豊!L39</f>
        <v>0</v>
      </c>
      <c r="H17" s="78" t="n">
        <f aca="false">仲多度・善通寺・観音寺・三豊!O39</f>
        <v>200</v>
      </c>
      <c r="I17" s="79" t="n">
        <f aca="false">仲多度・善通寺・観音寺・三豊!P39</f>
        <v>0</v>
      </c>
      <c r="J17" s="78"/>
      <c r="K17" s="79"/>
      <c r="L17" s="78"/>
      <c r="M17" s="79"/>
      <c r="N17" s="80" t="n">
        <f aca="false">仲多度・善通寺・観音寺・三豊!AA39</f>
        <v>420</v>
      </c>
      <c r="O17" s="79" t="n">
        <f aca="false">仲多度・善通寺・観音寺・三豊!AB39</f>
        <v>0</v>
      </c>
      <c r="P17" s="78"/>
      <c r="Q17" s="79"/>
      <c r="R17" s="81" t="n">
        <f aca="false">B17+D17+F17+H17+J17+L17+N17+P17</f>
        <v>17350</v>
      </c>
      <c r="S17" s="82" t="n">
        <f aca="false">C17+E17+G17+I17+K17+M17+O17+Q17</f>
        <v>0</v>
      </c>
      <c r="T17" s="83" t="n">
        <v>5</v>
      </c>
      <c r="U17" s="33"/>
    </row>
    <row r="18" s="41" customFormat="true" ht="24.95" hidden="false" customHeight="true" outlineLevel="0" collapsed="false">
      <c r="A18" s="52" t="s">
        <v>54</v>
      </c>
      <c r="B18" s="55" t="n">
        <f aca="false">木田・さぬき・東かがわ・小豆・香川!C39</f>
        <v>5600</v>
      </c>
      <c r="C18" s="84" t="n">
        <f aca="false">木田・さぬき・東かがわ・小豆・香川!D39</f>
        <v>0</v>
      </c>
      <c r="D18" s="55" t="n">
        <f aca="false">木田・さぬき・東かがわ・小豆・香川!G39</f>
        <v>920</v>
      </c>
      <c r="E18" s="56" t="n">
        <f aca="false">木田・さぬき・東かがわ・小豆・香川!H39</f>
        <v>0</v>
      </c>
      <c r="F18" s="55" t="n">
        <f aca="false">木田・さぬき・東かがわ・小豆・香川!K39</f>
        <v>1170</v>
      </c>
      <c r="G18" s="56" t="n">
        <f aca="false">木田・さぬき・東かがわ・小豆・香川!L39</f>
        <v>0</v>
      </c>
      <c r="H18" s="55" t="n">
        <f aca="false">木田・さぬき・東かがわ・小豆・香川!O39</f>
        <v>905</v>
      </c>
      <c r="I18" s="56" t="n">
        <f aca="false">木田・さぬき・東かがわ・小豆・香川!P39</f>
        <v>0</v>
      </c>
      <c r="J18" s="55" t="n">
        <f aca="false">木田・さぬき・東かがわ・小豆・香川!S39</f>
        <v>1050</v>
      </c>
      <c r="K18" s="56" t="n">
        <f aca="false">木田・さぬき・東かがわ・小豆・香川!T39</f>
        <v>0</v>
      </c>
      <c r="L18" s="55"/>
      <c r="M18" s="56"/>
      <c r="N18" s="57" t="n">
        <f aca="false">木田・さぬき・東かがわ・小豆・香川!AA39</f>
        <v>450</v>
      </c>
      <c r="O18" s="56" t="n">
        <f aca="false">木田・さぬき・東かがわ・小豆・香川!AB39</f>
        <v>0</v>
      </c>
      <c r="P18" s="55"/>
      <c r="Q18" s="56"/>
      <c r="R18" s="85" t="n">
        <f aca="false">B18+D18+F18+H18+J18+L18+N18+P18</f>
        <v>10095</v>
      </c>
      <c r="S18" s="84" t="n">
        <f aca="false">C18+E18+G18+I18+K18+M18+O18+Q18</f>
        <v>0</v>
      </c>
      <c r="T18" s="86" t="n">
        <v>3</v>
      </c>
      <c r="U18" s="33"/>
    </row>
    <row r="19" s="41" customFormat="true" ht="24.95" hidden="false" customHeight="true" outlineLevel="0" collapsed="false">
      <c r="A19" s="60" t="s">
        <v>55</v>
      </c>
      <c r="B19" s="61" t="n">
        <f aca="false">木田・さぬき・東かがわ・小豆・香川!C11</f>
        <v>5050</v>
      </c>
      <c r="C19" s="62" t="n">
        <f aca="false">木田・さぬき・東かがわ・小豆・香川!D11</f>
        <v>0</v>
      </c>
      <c r="D19" s="61" t="n">
        <f aca="false">木田・さぬき・東かがわ・小豆・香川!G11</f>
        <v>760</v>
      </c>
      <c r="E19" s="63" t="n">
        <f aca="false">木田・さぬき・東かがわ・小豆・香川!H11</f>
        <v>0</v>
      </c>
      <c r="F19" s="61" t="n">
        <f aca="false">木田・さぬき・東かがわ・小豆・香川!K11</f>
        <v>550</v>
      </c>
      <c r="G19" s="63" t="n">
        <f aca="false">木田・さぬき・東かがわ・小豆・香川!L11</f>
        <v>0</v>
      </c>
      <c r="H19" s="61" t="n">
        <f aca="false">木田・さぬき・東かがわ・小豆・香川!O11</f>
        <v>80</v>
      </c>
      <c r="I19" s="63" t="n">
        <f aca="false">木田・さぬき・東かがわ・小豆・香川!P11</f>
        <v>0</v>
      </c>
      <c r="J19" s="61" t="n">
        <f aca="false">木田・さぬき・東かがわ・小豆・香川!S11</f>
        <v>110</v>
      </c>
      <c r="K19" s="63" t="n">
        <f aca="false">木田・さぬき・東かがわ・小豆・香川!T11</f>
        <v>0</v>
      </c>
      <c r="L19" s="61"/>
      <c r="M19" s="63"/>
      <c r="N19" s="64" t="n">
        <f aca="false">木田・さぬき・東かがわ・小豆・香川!AA11</f>
        <v>260</v>
      </c>
      <c r="O19" s="63" t="n">
        <f aca="false">木田・さぬき・東かがわ・小豆・香川!AB11</f>
        <v>0</v>
      </c>
      <c r="P19" s="61"/>
      <c r="Q19" s="63"/>
      <c r="R19" s="65" t="n">
        <f aca="false">B19+D19+F19+H19+J19+L19+N19+P19</f>
        <v>6810</v>
      </c>
      <c r="S19" s="62" t="n">
        <f aca="false">C19+E19+G19+I19+K19+M19+O19+Q19</f>
        <v>0</v>
      </c>
      <c r="T19" s="67" t="n">
        <v>3</v>
      </c>
      <c r="U19" s="33"/>
    </row>
    <row r="20" s="41" customFormat="true" ht="24.95" hidden="false" customHeight="true" outlineLevel="0" collapsed="false">
      <c r="A20" s="60" t="s">
        <v>56</v>
      </c>
      <c r="B20" s="61" t="n">
        <f aca="false">木田・さぬき・東かがわ・小豆・香川!C42</f>
        <v>500</v>
      </c>
      <c r="C20" s="62" t="n">
        <f aca="false">木田・さぬき・東かがわ・小豆・香川!D42</f>
        <v>0</v>
      </c>
      <c r="D20" s="61"/>
      <c r="E20" s="63"/>
      <c r="F20" s="61"/>
      <c r="G20" s="63"/>
      <c r="H20" s="61"/>
      <c r="I20" s="63"/>
      <c r="J20" s="61"/>
      <c r="K20" s="63"/>
      <c r="L20" s="61"/>
      <c r="M20" s="63"/>
      <c r="N20" s="64"/>
      <c r="O20" s="63"/>
      <c r="P20" s="61"/>
      <c r="Q20" s="63"/>
      <c r="R20" s="65" t="n">
        <f aca="false">B20+D20+F20+H20+J20+L20+N20+P20</f>
        <v>500</v>
      </c>
      <c r="S20" s="62" t="n">
        <f aca="false">C20+E20+G20+I20+K20+M20+O20+Q20</f>
        <v>0</v>
      </c>
      <c r="T20" s="67" t="n">
        <v>3</v>
      </c>
      <c r="U20" s="33"/>
    </row>
    <row r="21" s="41" customFormat="true" ht="24.95" hidden="false" customHeight="true" outlineLevel="0" collapsed="false">
      <c r="A21" s="68" t="s">
        <v>57</v>
      </c>
      <c r="B21" s="69" t="n">
        <f aca="false">綾歌・坂出･丸亀!C17</f>
        <v>7700</v>
      </c>
      <c r="C21" s="70" t="n">
        <f aca="false">綾歌・坂出･丸亀!D17</f>
        <v>0</v>
      </c>
      <c r="D21" s="69" t="n">
        <f aca="false">綾歌・坂出･丸亀!G17</f>
        <v>1700</v>
      </c>
      <c r="E21" s="71" t="n">
        <f aca="false">綾歌・坂出･丸亀!H17</f>
        <v>0</v>
      </c>
      <c r="F21" s="69" t="n">
        <f aca="false">綾歌・坂出･丸亀!K17</f>
        <v>770</v>
      </c>
      <c r="G21" s="71" t="n">
        <f aca="false">綾歌・坂出･丸亀!L17</f>
        <v>0</v>
      </c>
      <c r="H21" s="69" t="n">
        <f aca="false">綾歌・坂出･丸亀!O17</f>
        <v>160</v>
      </c>
      <c r="I21" s="71" t="n">
        <f aca="false">綾歌・坂出･丸亀!P17</f>
        <v>0</v>
      </c>
      <c r="J21" s="69"/>
      <c r="K21" s="71"/>
      <c r="L21" s="69"/>
      <c r="M21" s="71"/>
      <c r="N21" s="72" t="n">
        <f aca="false">綾歌・坂出･丸亀!AA17</f>
        <v>355</v>
      </c>
      <c r="O21" s="71" t="n">
        <f aca="false">綾歌・坂出･丸亀!AB17</f>
        <v>0</v>
      </c>
      <c r="P21" s="69"/>
      <c r="Q21" s="71"/>
      <c r="R21" s="65" t="n">
        <f aca="false">B21+D21+F21+H21+J21+L21+N21+P21</f>
        <v>10685</v>
      </c>
      <c r="S21" s="62" t="n">
        <f aca="false">C21+E21+G21+I21+K21+M21+O21+Q21</f>
        <v>0</v>
      </c>
      <c r="T21" s="74" t="n">
        <v>4</v>
      </c>
      <c r="U21" s="33"/>
    </row>
    <row r="22" s="41" customFormat="true" ht="24.95" hidden="false" customHeight="true" outlineLevel="0" collapsed="false">
      <c r="A22" s="77" t="s">
        <v>58</v>
      </c>
      <c r="B22" s="78" t="n">
        <f aca="false">仲多度・善通寺・観音寺・三豊!C14</f>
        <v>8700</v>
      </c>
      <c r="C22" s="82" t="n">
        <f aca="false">仲多度・善通寺・観音寺・三豊!D14</f>
        <v>0</v>
      </c>
      <c r="D22" s="78" t="n">
        <f aca="false">仲多度・善通寺・観音寺・三豊!G14</f>
        <v>2170</v>
      </c>
      <c r="E22" s="79" t="n">
        <f aca="false">仲多度・善通寺・観音寺・三豊!H14</f>
        <v>0</v>
      </c>
      <c r="F22" s="78" t="n">
        <f aca="false">仲多度・善通寺・観音寺・三豊!K14</f>
        <v>1460</v>
      </c>
      <c r="G22" s="79" t="n">
        <f aca="false">仲多度・善通寺・観音寺・三豊!L14</f>
        <v>0</v>
      </c>
      <c r="H22" s="78" t="n">
        <f aca="false">仲多度・善通寺・観音寺・三豊!O14</f>
        <v>250</v>
      </c>
      <c r="I22" s="79" t="n">
        <f aca="false">仲多度・善通寺・観音寺・三豊!P14</f>
        <v>0</v>
      </c>
      <c r="J22" s="78"/>
      <c r="K22" s="79"/>
      <c r="L22" s="78"/>
      <c r="M22" s="79"/>
      <c r="N22" s="80" t="n">
        <f aca="false">仲多度・善通寺・観音寺・三豊!AA14</f>
        <v>410</v>
      </c>
      <c r="O22" s="79" t="n">
        <f aca="false">仲多度・善通寺・観音寺・三豊!AB14</f>
        <v>0</v>
      </c>
      <c r="P22" s="78"/>
      <c r="Q22" s="79"/>
      <c r="R22" s="81" t="n">
        <f aca="false">B22+D22+F22+H22+J22+L22+N22+P22</f>
        <v>12990</v>
      </c>
      <c r="S22" s="82" t="n">
        <f aca="false">C22+E22+G22+I22+K22+M22+O22+Q22</f>
        <v>0</v>
      </c>
      <c r="T22" s="83" t="n">
        <v>5</v>
      </c>
      <c r="U22" s="33"/>
    </row>
    <row r="23" s="41" customFormat="true" ht="24.95" hidden="false" customHeight="true" outlineLevel="0" collapsed="false">
      <c r="A23" s="87" t="s">
        <v>59</v>
      </c>
      <c r="B23" s="88" t="n">
        <f aca="false">SUM(B10:B22)</f>
        <v>172650</v>
      </c>
      <c r="C23" s="89" t="n">
        <f aca="false">SUM(C10:C22)</f>
        <v>0</v>
      </c>
      <c r="D23" s="88" t="n">
        <f aca="false">SUM(D10:D22)</f>
        <v>40420</v>
      </c>
      <c r="E23" s="89" t="n">
        <f aca="false">SUM(E10:E22)</f>
        <v>0</v>
      </c>
      <c r="F23" s="88" t="n">
        <f aca="false">SUM(F10:F22)</f>
        <v>28735</v>
      </c>
      <c r="G23" s="89" t="n">
        <f aca="false">SUM(G10:G22)</f>
        <v>0</v>
      </c>
      <c r="H23" s="88" t="n">
        <f aca="false">SUM(H10:H22)</f>
        <v>9040</v>
      </c>
      <c r="I23" s="89" t="n">
        <f aca="false">SUM(I10:I22)</f>
        <v>0</v>
      </c>
      <c r="J23" s="88" t="n">
        <f aca="false">SUM(J10:J22)</f>
        <v>3450</v>
      </c>
      <c r="K23" s="89" t="n">
        <f aca="false">SUM(K10:K22)</f>
        <v>0</v>
      </c>
      <c r="L23" s="88"/>
      <c r="M23" s="89"/>
      <c r="N23" s="88" t="n">
        <f aca="false">SUM(N10:N22)</f>
        <v>10655</v>
      </c>
      <c r="O23" s="89" t="n">
        <f aca="false">SUM(O10:O22)</f>
        <v>0</v>
      </c>
      <c r="P23" s="88"/>
      <c r="Q23" s="89"/>
      <c r="R23" s="88" t="n">
        <f aca="false">SUM(R10:R22)</f>
        <v>264950</v>
      </c>
      <c r="S23" s="89" t="n">
        <f aca="false">SUM(S10:S22)</f>
        <v>0</v>
      </c>
      <c r="T23" s="90"/>
      <c r="U23" s="33"/>
    </row>
    <row r="24" customFormat="false" ht="15" hidden="false" customHeight="true" outlineLevel="0" collapsed="false">
      <c r="T24" s="91" t="s">
        <v>60</v>
      </c>
    </row>
    <row r="25" customFormat="false" ht="15" hidden="false" customHeight="true" outlineLevel="0" collapsed="false">
      <c r="A25" s="92" t="s">
        <v>61</v>
      </c>
      <c r="B25" s="33" t="s">
        <v>62</v>
      </c>
      <c r="C25" s="93" t="s">
        <v>63</v>
      </c>
    </row>
    <row r="26" customFormat="false" ht="15" hidden="false" customHeight="true" outlineLevel="0" collapsed="false">
      <c r="A26" s="94"/>
      <c r="B26" s="33" t="s">
        <v>64</v>
      </c>
      <c r="C26" s="93" t="s">
        <v>65</v>
      </c>
    </row>
    <row r="27" customFormat="false" ht="15" hidden="false" customHeight="true" outlineLevel="0" collapsed="false">
      <c r="B27" s="33"/>
    </row>
    <row r="28" customFormat="false" ht="15" hidden="false" customHeight="true" outlineLevel="0" collapsed="false">
      <c r="B28" s="33"/>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s="32" customFormat="true" ht="15" hidden="false" customHeight="true" outlineLevel="0" collapsed="false">
      <c r="B37" s="39"/>
      <c r="C37" s="39"/>
      <c r="U37" s="40" t="s">
        <v>66</v>
      </c>
    </row>
    <row r="38" s="32" customFormat="true" ht="15" hidden="false" customHeight="true" outlineLevel="0" collapsed="false">
      <c r="A38" s="41" t="s">
        <v>67</v>
      </c>
      <c r="B38" s="39"/>
      <c r="C38" s="39"/>
      <c r="U38" s="42" t="s">
        <v>68</v>
      </c>
      <c r="W38" s="0"/>
      <c r="X38" s="0"/>
      <c r="Y38" s="0"/>
      <c r="Z38" s="0"/>
      <c r="AA38" s="0"/>
      <c r="AB38" s="0"/>
      <c r="AC38" s="0"/>
      <c r="AD38" s="0"/>
      <c r="AE38" s="0"/>
      <c r="AF38" s="0"/>
      <c r="AG38" s="0"/>
      <c r="AH38" s="0"/>
      <c r="AI38" s="0"/>
      <c r="AJ38" s="0"/>
      <c r="AK38" s="0"/>
      <c r="AL38" s="0"/>
      <c r="AM38" s="0"/>
      <c r="AN38" s="0"/>
      <c r="AO38" s="0"/>
    </row>
    <row r="39" s="32" customFormat="true" ht="15" hidden="false" customHeight="true" outlineLevel="0" collapsed="false">
      <c r="B39" s="39"/>
      <c r="C39" s="39"/>
      <c r="U39" s="43" t="s">
        <v>33</v>
      </c>
      <c r="W39" s="0"/>
      <c r="X39" s="0"/>
      <c r="Y39" s="0"/>
      <c r="Z39" s="0"/>
      <c r="AA39" s="0"/>
      <c r="AB39" s="0"/>
      <c r="AC39" s="0"/>
      <c r="AD39" s="0"/>
      <c r="AE39" s="0"/>
      <c r="AF39" s="0"/>
      <c r="AG39" s="0"/>
      <c r="AH39" s="0"/>
      <c r="AI39" s="0"/>
      <c r="AJ39" s="0"/>
      <c r="AK39" s="0"/>
      <c r="AL39" s="0"/>
      <c r="AM39" s="0"/>
      <c r="AN39" s="0"/>
      <c r="AO39" s="0"/>
    </row>
    <row r="40" s="32" customFormat="true" ht="24.95" hidden="false" customHeight="true" outlineLevel="0" collapsed="false">
      <c r="A40" s="95"/>
      <c r="B40" s="96"/>
      <c r="C40" s="95"/>
      <c r="D40" s="96"/>
      <c r="J40" s="41"/>
      <c r="K40" s="41"/>
      <c r="L40" s="41" t="s">
        <v>69</v>
      </c>
      <c r="M40" s="41"/>
      <c r="N40" s="41" t="s">
        <v>70</v>
      </c>
      <c r="O40" s="41"/>
      <c r="P40" s="41" t="s">
        <v>71</v>
      </c>
      <c r="Q40" s="41"/>
      <c r="R40" s="41" t="s">
        <v>72</v>
      </c>
      <c r="S40" s="41"/>
      <c r="T40" s="95"/>
      <c r="U40" s="33"/>
      <c r="W40" s="0"/>
      <c r="X40" s="0"/>
      <c r="Y40" s="0"/>
      <c r="Z40" s="0"/>
      <c r="AA40" s="0"/>
      <c r="AB40" s="0"/>
      <c r="AC40" s="0"/>
      <c r="AD40" s="0"/>
      <c r="AE40" s="0"/>
      <c r="AF40" s="0"/>
      <c r="AG40" s="0"/>
      <c r="AH40" s="0"/>
      <c r="AI40" s="0"/>
      <c r="AJ40" s="0"/>
      <c r="AK40" s="0"/>
      <c r="AL40" s="0"/>
      <c r="AM40" s="0"/>
      <c r="AN40" s="0"/>
      <c r="AO40" s="0"/>
    </row>
    <row r="41" s="32" customFormat="true" ht="24.95" hidden="false" customHeight="true" outlineLevel="0" collapsed="false">
      <c r="A41" s="41" t="s">
        <v>73</v>
      </c>
      <c r="B41" s="97"/>
      <c r="C41" s="97"/>
      <c r="D41" s="97"/>
      <c r="J41" s="98" t="s">
        <v>42</v>
      </c>
      <c r="K41" s="99" t="s">
        <v>74</v>
      </c>
      <c r="L41" s="98" t="s">
        <v>75</v>
      </c>
      <c r="M41" s="99" t="s">
        <v>76</v>
      </c>
      <c r="N41" s="98" t="s">
        <v>75</v>
      </c>
      <c r="O41" s="99" t="s">
        <v>76</v>
      </c>
      <c r="P41" s="98" t="s">
        <v>75</v>
      </c>
      <c r="Q41" s="99" t="s">
        <v>76</v>
      </c>
      <c r="R41" s="98" t="s">
        <v>75</v>
      </c>
      <c r="S41" s="99" t="s">
        <v>76</v>
      </c>
      <c r="T41" s="95"/>
      <c r="U41" s="33"/>
      <c r="W41" s="0"/>
      <c r="X41" s="0"/>
      <c r="Y41" s="0"/>
      <c r="Z41" s="0"/>
      <c r="AA41" s="0"/>
      <c r="AB41" s="0"/>
      <c r="AC41" s="0"/>
      <c r="AD41" s="0"/>
      <c r="AE41" s="0"/>
      <c r="AF41" s="0"/>
      <c r="AG41" s="0"/>
      <c r="AH41" s="0"/>
      <c r="AI41" s="0"/>
      <c r="AJ41" s="0"/>
      <c r="AK41" s="0"/>
      <c r="AL41" s="0"/>
      <c r="AM41" s="0"/>
      <c r="AN41" s="0"/>
      <c r="AO41" s="0"/>
    </row>
    <row r="42" s="41" customFormat="true" ht="24.95" hidden="false" customHeight="true" outlineLevel="0" collapsed="false">
      <c r="A42" s="45" t="s">
        <v>77</v>
      </c>
      <c r="B42" s="100"/>
      <c r="C42" s="101"/>
      <c r="D42" s="100"/>
      <c r="E42" s="101"/>
      <c r="F42" s="100"/>
      <c r="G42" s="101"/>
      <c r="H42" s="102"/>
      <c r="I42" s="103" t="s">
        <v>78</v>
      </c>
      <c r="J42" s="104" t="n">
        <f aca="false">B23</f>
        <v>172650</v>
      </c>
      <c r="K42" s="105" t="n">
        <f aca="false">C23</f>
        <v>0</v>
      </c>
      <c r="L42" s="106" t="n">
        <v>3.4</v>
      </c>
      <c r="M42" s="107" t="n">
        <f aca="false">$K42*L42</f>
        <v>0</v>
      </c>
      <c r="N42" s="106" t="n">
        <v>5.4</v>
      </c>
      <c r="O42" s="107" t="n">
        <f aca="false">$K42*N42</f>
        <v>0</v>
      </c>
      <c r="P42" s="106" t="n">
        <v>8.1</v>
      </c>
      <c r="Q42" s="107" t="n">
        <f aca="false">$K42*P42</f>
        <v>0</v>
      </c>
      <c r="R42" s="106" t="n">
        <v>16</v>
      </c>
      <c r="S42" s="107" t="n">
        <f aca="false">$K42*R42</f>
        <v>0</v>
      </c>
      <c r="T42" s="108"/>
      <c r="U42" s="33"/>
      <c r="W42" s="0"/>
      <c r="X42" s="0"/>
      <c r="Y42" s="0"/>
      <c r="Z42" s="0"/>
      <c r="AA42" s="0"/>
      <c r="AB42" s="0"/>
      <c r="AC42" s="0"/>
      <c r="AD42" s="0"/>
      <c r="AE42" s="0"/>
      <c r="AF42" s="0"/>
      <c r="AG42" s="0"/>
      <c r="AH42" s="0"/>
      <c r="AI42" s="0"/>
      <c r="AJ42" s="0"/>
      <c r="AK42" s="0"/>
      <c r="AL42" s="0"/>
      <c r="AM42" s="0"/>
      <c r="AN42" s="0"/>
      <c r="AO42" s="0"/>
    </row>
    <row r="43" s="41" customFormat="true" ht="24.95" hidden="false" customHeight="true" outlineLevel="0" collapsed="false">
      <c r="A43" s="109"/>
      <c r="B43" s="110"/>
      <c r="C43" s="111"/>
      <c r="D43" s="110"/>
      <c r="E43" s="111"/>
      <c r="F43" s="110"/>
      <c r="G43" s="111"/>
      <c r="H43" s="112"/>
      <c r="I43" s="113" t="s">
        <v>79</v>
      </c>
      <c r="J43" s="114"/>
      <c r="K43" s="115"/>
      <c r="L43" s="116" t="n">
        <v>3.74</v>
      </c>
      <c r="M43" s="117"/>
      <c r="N43" s="118" t="n">
        <v>5.94</v>
      </c>
      <c r="O43" s="117"/>
      <c r="P43" s="116" t="n">
        <v>8.91</v>
      </c>
      <c r="Q43" s="117"/>
      <c r="R43" s="119" t="n">
        <v>17.6</v>
      </c>
      <c r="S43" s="117"/>
      <c r="T43" s="108"/>
      <c r="U43" s="33"/>
      <c r="W43" s="0"/>
      <c r="X43" s="0"/>
      <c r="Y43" s="0"/>
      <c r="Z43" s="0"/>
      <c r="AA43" s="0"/>
      <c r="AB43" s="0"/>
      <c r="AC43" s="0"/>
      <c r="AD43" s="0"/>
      <c r="AE43" s="0"/>
      <c r="AF43" s="0"/>
      <c r="AG43" s="0"/>
      <c r="AH43" s="0"/>
      <c r="AI43" s="0"/>
      <c r="AJ43" s="0"/>
      <c r="AK43" s="0"/>
      <c r="AL43" s="0"/>
      <c r="AM43" s="0"/>
      <c r="AN43" s="0"/>
      <c r="AO43" s="0"/>
    </row>
    <row r="44" s="41" customFormat="true" ht="24.95" hidden="false" customHeight="true" outlineLevel="0" collapsed="false">
      <c r="A44" s="120"/>
      <c r="B44" s="121"/>
      <c r="C44" s="122"/>
      <c r="D44" s="123" t="s">
        <v>80</v>
      </c>
      <c r="E44" s="122"/>
      <c r="F44" s="121"/>
      <c r="G44" s="122"/>
      <c r="H44" s="121"/>
      <c r="I44" s="122"/>
      <c r="J44" s="124" t="n">
        <f aca="false">SUM(J42:J43)</f>
        <v>172650</v>
      </c>
      <c r="K44" s="125" t="n">
        <f aca="false">SUM(K42:K43)</f>
        <v>0</v>
      </c>
      <c r="L44" s="126"/>
      <c r="M44" s="127" t="n">
        <f aca="false">SUM(M42:M43)</f>
        <v>0</v>
      </c>
      <c r="N44" s="126"/>
      <c r="O44" s="127" t="n">
        <f aca="false">SUM(O42:O43)</f>
        <v>0</v>
      </c>
      <c r="P44" s="126"/>
      <c r="Q44" s="127" t="n">
        <f aca="false">SUM(Q42:Q43)</f>
        <v>0</v>
      </c>
      <c r="R44" s="126"/>
      <c r="S44" s="127" t="n">
        <f aca="false">SUM(S42:S43)</f>
        <v>0</v>
      </c>
      <c r="T44" s="128"/>
      <c r="U44" s="33"/>
      <c r="W44" s="0"/>
      <c r="X44" s="0"/>
      <c r="Y44" s="0"/>
      <c r="Z44" s="0"/>
      <c r="AA44" s="0"/>
      <c r="AB44" s="0"/>
      <c r="AC44" s="0"/>
      <c r="AD44" s="0"/>
      <c r="AE44" s="0"/>
      <c r="AF44" s="0"/>
      <c r="AG44" s="0"/>
      <c r="AH44" s="0"/>
      <c r="AI44" s="0"/>
      <c r="AJ44" s="0"/>
      <c r="AK44" s="0"/>
      <c r="AL44" s="0"/>
      <c r="AM44" s="0"/>
      <c r="AN44" s="0"/>
      <c r="AO44" s="0"/>
    </row>
    <row r="45" s="41" customFormat="true" ht="24.95" hidden="false" customHeight="true" outlineLevel="0" collapsed="false">
      <c r="A45" s="41" t="s">
        <v>81</v>
      </c>
      <c r="B45" s="129"/>
      <c r="C45" s="128"/>
      <c r="D45" s="129"/>
      <c r="E45" s="128"/>
      <c r="F45" s="129"/>
      <c r="G45" s="128"/>
      <c r="H45" s="129"/>
      <c r="I45" s="128"/>
      <c r="J45" s="129"/>
      <c r="K45" s="128"/>
      <c r="L45" s="129"/>
      <c r="M45" s="128"/>
      <c r="N45" s="129"/>
      <c r="O45" s="128"/>
      <c r="P45" s="129"/>
      <c r="Q45" s="128"/>
      <c r="R45" s="129"/>
      <c r="S45" s="128"/>
      <c r="T45" s="128"/>
      <c r="U45" s="33"/>
      <c r="W45" s="0"/>
      <c r="X45" s="0"/>
      <c r="Y45" s="0"/>
      <c r="Z45" s="0"/>
      <c r="AA45" s="0"/>
      <c r="AB45" s="0"/>
      <c r="AC45" s="0"/>
      <c r="AD45" s="0"/>
      <c r="AE45" s="0"/>
      <c r="AF45" s="0"/>
      <c r="AG45" s="0"/>
      <c r="AH45" s="0"/>
      <c r="AI45" s="0"/>
      <c r="AJ45" s="0"/>
      <c r="AK45" s="0"/>
      <c r="AL45" s="0"/>
      <c r="AM45" s="0"/>
      <c r="AN45" s="0"/>
      <c r="AO45" s="0"/>
    </row>
    <row r="46" s="41" customFormat="true" ht="24.95" hidden="false" customHeight="true" outlineLevel="0" collapsed="false">
      <c r="A46" s="45" t="s">
        <v>82</v>
      </c>
      <c r="B46" s="100"/>
      <c r="C46" s="101"/>
      <c r="D46" s="100"/>
      <c r="E46" s="101"/>
      <c r="F46" s="100"/>
      <c r="G46" s="101"/>
      <c r="H46" s="102"/>
      <c r="I46" s="103" t="s">
        <v>78</v>
      </c>
      <c r="J46" s="104" t="n">
        <f aca="false">(D23+F23+H23+J23+N23)-(D18+F18+H18+J18+N18)</f>
        <v>87805</v>
      </c>
      <c r="K46" s="105" t="n">
        <f aca="false">SUM(E10:E17)+SUM(E19:E22)+SUM(G10:G17)+SUM(G19:G22)+SUM(I10:I17)+SUM(I19:I22)+SUM(K10:K17)+SUM(K19:K22)+SUM(O10:O17)+SUM(O19:O22)</f>
        <v>0</v>
      </c>
      <c r="L46" s="106" t="n">
        <v>3.2</v>
      </c>
      <c r="M46" s="107" t="n">
        <f aca="false">$K46*L46</f>
        <v>0</v>
      </c>
      <c r="N46" s="106" t="n">
        <v>5.2</v>
      </c>
      <c r="O46" s="107" t="n">
        <f aca="false">$K46*N46</f>
        <v>0</v>
      </c>
      <c r="P46" s="106" t="n">
        <v>8</v>
      </c>
      <c r="Q46" s="107" t="n">
        <f aca="false">$K46*P46</f>
        <v>0</v>
      </c>
      <c r="R46" s="106" t="n">
        <v>15.5</v>
      </c>
      <c r="S46" s="107" t="n">
        <f aca="false">$K46*R46</f>
        <v>0</v>
      </c>
      <c r="T46" s="128"/>
      <c r="U46" s="33"/>
      <c r="W46" s="0"/>
      <c r="X46" s="0"/>
      <c r="Y46" s="0"/>
      <c r="Z46" s="0"/>
      <c r="AA46" s="0"/>
      <c r="AB46" s="0"/>
      <c r="AC46" s="0"/>
      <c r="AD46" s="0"/>
      <c r="AE46" s="0"/>
      <c r="AF46" s="0"/>
      <c r="AG46" s="0"/>
      <c r="AH46" s="0"/>
      <c r="AI46" s="0"/>
      <c r="AJ46" s="0"/>
      <c r="AK46" s="0"/>
      <c r="AL46" s="0"/>
      <c r="AM46" s="0"/>
      <c r="AN46" s="0"/>
      <c r="AO46" s="0"/>
    </row>
    <row r="47" s="41" customFormat="true" ht="24.95" hidden="false" customHeight="true" outlineLevel="0" collapsed="false">
      <c r="A47" s="109"/>
      <c r="B47" s="110"/>
      <c r="C47" s="111"/>
      <c r="D47" s="110"/>
      <c r="E47" s="111"/>
      <c r="F47" s="110"/>
      <c r="G47" s="111"/>
      <c r="H47" s="112"/>
      <c r="I47" s="113" t="s">
        <v>79</v>
      </c>
      <c r="J47" s="114"/>
      <c r="K47" s="115"/>
      <c r="L47" s="119" t="n">
        <v>3.52</v>
      </c>
      <c r="M47" s="117"/>
      <c r="N47" s="119" t="n">
        <v>5.72</v>
      </c>
      <c r="O47" s="117"/>
      <c r="P47" s="119" t="n">
        <v>8.8</v>
      </c>
      <c r="Q47" s="117"/>
      <c r="R47" s="119" t="n">
        <v>17.05</v>
      </c>
      <c r="S47" s="117"/>
      <c r="T47" s="128"/>
      <c r="U47" s="33"/>
      <c r="W47" s="0"/>
      <c r="X47" s="0"/>
      <c r="Y47" s="0"/>
      <c r="Z47" s="0"/>
      <c r="AA47" s="0"/>
      <c r="AB47" s="0"/>
      <c r="AC47" s="0"/>
      <c r="AD47" s="0"/>
      <c r="AE47" s="0"/>
      <c r="AF47" s="0"/>
      <c r="AG47" s="0"/>
      <c r="AH47" s="0"/>
      <c r="AI47" s="0"/>
      <c r="AJ47" s="0"/>
      <c r="AK47" s="0"/>
      <c r="AL47" s="0"/>
      <c r="AM47" s="0"/>
      <c r="AN47" s="0"/>
      <c r="AO47" s="0"/>
    </row>
    <row r="48" s="41" customFormat="true" ht="24.95" hidden="false" customHeight="true" outlineLevel="0" collapsed="false">
      <c r="A48" s="45" t="s">
        <v>54</v>
      </c>
      <c r="B48" s="100"/>
      <c r="C48" s="101"/>
      <c r="D48" s="100"/>
      <c r="E48" s="101"/>
      <c r="F48" s="100"/>
      <c r="G48" s="101"/>
      <c r="H48" s="102"/>
      <c r="I48" s="103" t="s">
        <v>78</v>
      </c>
      <c r="J48" s="104" t="n">
        <f aca="false">D18+F18+H18+J18+L18+N18</f>
        <v>4495</v>
      </c>
      <c r="K48" s="105" t="n">
        <f aca="false">E18+G18+I18+K18+M18+O18</f>
        <v>0</v>
      </c>
      <c r="L48" s="106" t="n">
        <v>3.4</v>
      </c>
      <c r="M48" s="107" t="n">
        <f aca="false">$K48*L48</f>
        <v>0</v>
      </c>
      <c r="N48" s="106" t="n">
        <v>5.4</v>
      </c>
      <c r="O48" s="107" t="n">
        <f aca="false">$K48*N48</f>
        <v>0</v>
      </c>
      <c r="P48" s="106" t="n">
        <v>8.1</v>
      </c>
      <c r="Q48" s="107" t="n">
        <f aca="false">$K48*P48</f>
        <v>0</v>
      </c>
      <c r="R48" s="106" t="n">
        <v>16</v>
      </c>
      <c r="S48" s="107" t="n">
        <f aca="false">$K48*R48</f>
        <v>0</v>
      </c>
      <c r="T48" s="128"/>
      <c r="U48" s="33"/>
      <c r="W48" s="0"/>
      <c r="X48" s="0"/>
      <c r="Y48" s="0"/>
      <c r="Z48" s="0"/>
      <c r="AA48" s="0"/>
      <c r="AB48" s="0"/>
      <c r="AC48" s="0"/>
      <c r="AD48" s="0"/>
      <c r="AE48" s="0"/>
      <c r="AF48" s="0"/>
      <c r="AG48" s="0"/>
      <c r="AH48" s="0"/>
      <c r="AI48" s="0"/>
      <c r="AJ48" s="0"/>
      <c r="AK48" s="0"/>
      <c r="AL48" s="0"/>
      <c r="AM48" s="0"/>
      <c r="AN48" s="0"/>
      <c r="AO48" s="0"/>
    </row>
    <row r="49" s="41" customFormat="true" ht="24.95" hidden="false" customHeight="true" outlineLevel="0" collapsed="false">
      <c r="A49" s="109"/>
      <c r="B49" s="110"/>
      <c r="C49" s="111"/>
      <c r="D49" s="110"/>
      <c r="E49" s="111"/>
      <c r="F49" s="110"/>
      <c r="G49" s="111"/>
      <c r="H49" s="112"/>
      <c r="I49" s="113" t="s">
        <v>79</v>
      </c>
      <c r="J49" s="114"/>
      <c r="K49" s="115"/>
      <c r="L49" s="118" t="n">
        <v>3.74</v>
      </c>
      <c r="M49" s="117"/>
      <c r="N49" s="118" t="n">
        <v>5.94</v>
      </c>
      <c r="O49" s="117"/>
      <c r="P49" s="118" t="n">
        <v>8.91</v>
      </c>
      <c r="Q49" s="117"/>
      <c r="R49" s="119" t="n">
        <v>17.6</v>
      </c>
      <c r="S49" s="117"/>
      <c r="T49" s="128"/>
      <c r="U49" s="33"/>
      <c r="W49" s="0"/>
      <c r="X49" s="0"/>
      <c r="Y49" s="0"/>
      <c r="Z49" s="0"/>
      <c r="AA49" s="0"/>
      <c r="AB49" s="0"/>
      <c r="AC49" s="0"/>
      <c r="AD49" s="0"/>
      <c r="AE49" s="0"/>
      <c r="AF49" s="0"/>
      <c r="AG49" s="0"/>
      <c r="AH49" s="0"/>
      <c r="AI49" s="0"/>
      <c r="AJ49" s="0"/>
      <c r="AK49" s="0"/>
      <c r="AL49" s="0"/>
      <c r="AM49" s="0"/>
      <c r="AN49" s="0"/>
      <c r="AO49" s="0"/>
    </row>
    <row r="50" s="41" customFormat="true" ht="24.95" hidden="false" customHeight="true" outlineLevel="0" collapsed="false">
      <c r="A50" s="130"/>
      <c r="B50" s="121"/>
      <c r="C50" s="122"/>
      <c r="D50" s="123" t="s">
        <v>83</v>
      </c>
      <c r="E50" s="122"/>
      <c r="F50" s="121"/>
      <c r="G50" s="122"/>
      <c r="H50" s="121"/>
      <c r="I50" s="122"/>
      <c r="J50" s="124" t="n">
        <f aca="false">SUM(J46:J49)</f>
        <v>92300</v>
      </c>
      <c r="K50" s="125" t="n">
        <f aca="false">SUM(K46:K48)</f>
        <v>0</v>
      </c>
      <c r="L50" s="126"/>
      <c r="M50" s="127" t="n">
        <f aca="false">SUM(M46:M48)</f>
        <v>0</v>
      </c>
      <c r="N50" s="126"/>
      <c r="O50" s="127" t="n">
        <f aca="false">SUM(O46:O48)</f>
        <v>0</v>
      </c>
      <c r="P50" s="126"/>
      <c r="Q50" s="127" t="n">
        <f aca="false">SUM(Q46:Q48)</f>
        <v>0</v>
      </c>
      <c r="R50" s="126"/>
      <c r="S50" s="127" t="n">
        <f aca="false">SUM(S46:S48)</f>
        <v>0</v>
      </c>
      <c r="T50" s="128"/>
      <c r="U50" s="33"/>
      <c r="W50" s="0"/>
      <c r="X50" s="0"/>
      <c r="Y50" s="0"/>
      <c r="Z50" s="0"/>
      <c r="AA50" s="0"/>
      <c r="AB50" s="0"/>
      <c r="AC50" s="0"/>
      <c r="AD50" s="0"/>
      <c r="AE50" s="0"/>
      <c r="AF50" s="0"/>
      <c r="AG50" s="0"/>
      <c r="AH50" s="0"/>
      <c r="AI50" s="0"/>
      <c r="AJ50" s="0"/>
      <c r="AK50" s="0"/>
      <c r="AL50" s="0"/>
      <c r="AM50" s="0"/>
      <c r="AN50" s="0"/>
      <c r="AO50" s="0"/>
    </row>
    <row r="51" s="41" customFormat="true" ht="24.95" hidden="false" customHeight="true" outlineLevel="0" collapsed="false">
      <c r="B51" s="129"/>
      <c r="C51" s="128"/>
      <c r="D51" s="129"/>
      <c r="E51" s="128"/>
      <c r="F51" s="129"/>
      <c r="G51" s="128"/>
      <c r="H51" s="129"/>
      <c r="I51" s="128"/>
      <c r="J51" s="129"/>
      <c r="K51" s="128"/>
      <c r="L51" s="129"/>
      <c r="M51" s="128"/>
      <c r="N51" s="129"/>
      <c r="O51" s="128"/>
      <c r="P51" s="129"/>
      <c r="Q51" s="128"/>
      <c r="R51" s="129"/>
      <c r="S51" s="128"/>
      <c r="T51" s="128"/>
      <c r="U51" s="33"/>
      <c r="W51" s="0"/>
      <c r="X51" s="0"/>
      <c r="Y51" s="0"/>
      <c r="Z51" s="0"/>
      <c r="AA51" s="0"/>
      <c r="AB51" s="0"/>
      <c r="AC51" s="0"/>
      <c r="AD51" s="0"/>
      <c r="AE51" s="0"/>
      <c r="AF51" s="0"/>
      <c r="AG51" s="0"/>
      <c r="AH51" s="0"/>
      <c r="AI51" s="0"/>
      <c r="AJ51" s="0"/>
      <c r="AK51" s="0"/>
      <c r="AL51" s="0"/>
      <c r="AM51" s="0"/>
      <c r="AN51" s="0"/>
      <c r="AO51" s="0"/>
    </row>
    <row r="52" s="41" customFormat="true" ht="24.95" hidden="false" customHeight="true" outlineLevel="0" collapsed="false">
      <c r="A52" s="131"/>
      <c r="B52" s="132"/>
      <c r="C52" s="133"/>
      <c r="D52" s="134" t="s">
        <v>84</v>
      </c>
      <c r="E52" s="133"/>
      <c r="F52" s="132"/>
      <c r="G52" s="133"/>
      <c r="H52" s="132"/>
      <c r="I52" s="133"/>
      <c r="J52" s="135" t="n">
        <f aca="false">J44+J50</f>
        <v>264950</v>
      </c>
      <c r="K52" s="136" t="n">
        <f aca="false">K44+K50</f>
        <v>0</v>
      </c>
      <c r="L52" s="137" t="s">
        <v>69</v>
      </c>
      <c r="M52" s="136" t="n">
        <f aca="false">M44+M50</f>
        <v>0</v>
      </c>
      <c r="N52" s="137" t="s">
        <v>70</v>
      </c>
      <c r="O52" s="136" t="n">
        <f aca="false">O44+O50</f>
        <v>0</v>
      </c>
      <c r="P52" s="137" t="s">
        <v>71</v>
      </c>
      <c r="Q52" s="136" t="n">
        <f aca="false">Q44+Q50</f>
        <v>0</v>
      </c>
      <c r="R52" s="137" t="s">
        <v>72</v>
      </c>
      <c r="S52" s="138" t="n">
        <f aca="false">S44+S50</f>
        <v>0</v>
      </c>
      <c r="T52" s="128"/>
      <c r="U52" s="33"/>
      <c r="W52" s="0"/>
      <c r="X52" s="0"/>
      <c r="Y52" s="0"/>
      <c r="Z52" s="0"/>
      <c r="AA52" s="0"/>
      <c r="AB52" s="0"/>
      <c r="AC52" s="0"/>
      <c r="AD52" s="0"/>
      <c r="AE52" s="0"/>
      <c r="AF52" s="0"/>
      <c r="AG52" s="0"/>
      <c r="AH52" s="0"/>
      <c r="AI52" s="0"/>
      <c r="AJ52" s="0"/>
      <c r="AK52" s="0"/>
      <c r="AL52" s="0"/>
      <c r="AM52" s="0"/>
      <c r="AN52" s="0"/>
      <c r="AO52" s="0"/>
    </row>
    <row r="53" customFormat="false" ht="24.75" hidden="false" customHeight="true" outlineLevel="0" collapsed="false">
      <c r="A53" s="139" t="s">
        <v>85</v>
      </c>
    </row>
    <row r="54" customFormat="false" ht="24.95" hidden="false" customHeight="true" outlineLevel="0" collapsed="false">
      <c r="A54" s="139"/>
      <c r="S54" s="91" t="s">
        <v>60</v>
      </c>
    </row>
    <row r="55" customFormat="false" ht="24.75" hidden="false" customHeight="true" outlineLevel="0" collapsed="false">
      <c r="I55" s="0"/>
      <c r="K55" s="140"/>
    </row>
    <row r="56" customFormat="false" ht="24.75" hidden="false" customHeight="true" outlineLevel="0" collapsed="false">
      <c r="I56" s="128"/>
      <c r="K56" s="140"/>
    </row>
    <row r="57" customFormat="false" ht="24.75" hidden="false" customHeight="true" outlineLevel="0" collapsed="false">
      <c r="I57" s="128"/>
      <c r="K57" s="140"/>
    </row>
    <row r="58" customFormat="false" ht="24.75" hidden="false" customHeight="true" outlineLevel="0" collapsed="false"/>
    <row r="59" customFormat="false" ht="24.75" hidden="false" customHeight="true" outlineLevel="0" collapsed="false"/>
    <row r="60" customFormat="false" ht="24.75" hidden="false" customHeight="true" outlineLevel="0" collapsed="false"/>
    <row r="61" customFormat="false" ht="24.75" hidden="false" customHeight="true" outlineLevel="0" collapsed="false"/>
    <row r="62" customFormat="false" ht="24.75" hidden="false" customHeight="true" outlineLevel="0" collapsed="false"/>
    <row r="63" customFormat="false" ht="24.75" hidden="false" customHeight="true" outlineLevel="0" collapsed="false"/>
    <row r="64" customFormat="false" ht="24.75" hidden="false" customHeight="true" outlineLevel="0" collapsed="false"/>
    <row r="65" customFormat="false" ht="24.75" hidden="false" customHeight="true" outlineLevel="0" collapsed="false"/>
    <row r="66" customFormat="false" ht="24.75" hidden="false" customHeight="true" outlineLevel="0" collapsed="false"/>
    <row r="67" customFormat="false" ht="24.75" hidden="false" customHeight="true" outlineLevel="0" collapsed="false"/>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41" width="3.12"/>
    <col collapsed="false" customWidth="true" hidden="false" outlineLevel="0" max="2" min="2" style="142" width="7.12"/>
    <col collapsed="false" customWidth="true" hidden="false" outlineLevel="0" max="3" min="3" style="143" width="5.62"/>
    <col collapsed="false" customWidth="true" hidden="false" outlineLevel="0" max="4" min="4" style="144" width="6.62"/>
    <col collapsed="false" customWidth="true" hidden="false" outlineLevel="0" max="5" min="5" style="141" width="3.12"/>
    <col collapsed="false" customWidth="true" hidden="false" outlineLevel="0" max="6" min="6" style="142" width="7.12"/>
    <col collapsed="false" customWidth="true" hidden="false" outlineLevel="0" max="7" min="7" style="143" width="5.62"/>
    <col collapsed="false" customWidth="true" hidden="false" outlineLevel="0" max="8" min="8" style="144" width="6.62"/>
    <col collapsed="false" customWidth="true" hidden="false" outlineLevel="0" max="9" min="9" style="141" width="3.12"/>
    <col collapsed="false" customWidth="true" hidden="false" outlineLevel="0" max="10" min="10" style="142" width="7.12"/>
    <col collapsed="false" customWidth="true" hidden="false" outlineLevel="0" max="11" min="11" style="143" width="5.62"/>
    <col collapsed="false" customWidth="true" hidden="false" outlineLevel="0" max="12" min="12" style="144" width="6.62"/>
    <col collapsed="false" customWidth="true" hidden="false" outlineLevel="0" max="13" min="13" style="141" width="3.12"/>
    <col collapsed="false" customWidth="true" hidden="false" outlineLevel="0" max="14" min="14" style="142" width="7.12"/>
    <col collapsed="false" customWidth="true" hidden="false" outlineLevel="0" max="15" min="15" style="143" width="5.62"/>
    <col collapsed="false" customWidth="true" hidden="false" outlineLevel="0" max="16" min="16" style="144" width="6.62"/>
    <col collapsed="false" customWidth="true" hidden="false" outlineLevel="0" max="17" min="17" style="141" width="3.12"/>
    <col collapsed="false" customWidth="true" hidden="false" outlineLevel="0" max="18" min="18" style="142" width="7.12"/>
    <col collapsed="false" customWidth="true" hidden="false" outlineLevel="0" max="19" min="19" style="143" width="5.62"/>
    <col collapsed="false" customWidth="true" hidden="false" outlineLevel="0" max="20" min="20" style="144" width="6.62"/>
    <col collapsed="false" customWidth="true" hidden="false" outlineLevel="0" max="21" min="21" style="141" width="3.12"/>
    <col collapsed="false" customWidth="true" hidden="false" outlineLevel="0" max="22" min="22" style="142" width="7.12"/>
    <col collapsed="false" customWidth="true" hidden="false" outlineLevel="0" max="23" min="23" style="143" width="5.62"/>
    <col collapsed="false" customWidth="true" hidden="false" outlineLevel="0" max="24" min="24" style="144" width="6.62"/>
    <col collapsed="false" customWidth="true" hidden="false" outlineLevel="0" max="25" min="25" style="141" width="3.12"/>
    <col collapsed="false" customWidth="true" hidden="false" outlineLevel="0" max="26" min="26" style="142" width="7.12"/>
    <col collapsed="false" customWidth="true" hidden="false" outlineLevel="0" max="27" min="27" style="143" width="5.62"/>
    <col collapsed="false" customWidth="true" hidden="false" outlineLevel="0" max="28" min="28" style="144" width="6.62"/>
    <col collapsed="false" customWidth="true" hidden="false" outlineLevel="0" max="29" min="29" style="145" width="2.62"/>
    <col collapsed="false" customWidth="false" hidden="false" outlineLevel="0" max="257" min="30" style="142" width="8.99"/>
  </cols>
  <sheetData>
    <row r="1" s="147" customFormat="true" ht="15" hidden="false" customHeight="true" outlineLevel="0" collapsed="false">
      <c r="A1" s="146"/>
      <c r="C1" s="148"/>
      <c r="D1" s="149"/>
      <c r="E1" s="146"/>
      <c r="G1" s="148"/>
      <c r="H1" s="149"/>
      <c r="I1" s="146"/>
      <c r="K1" s="148"/>
      <c r="L1" s="149"/>
      <c r="M1" s="146"/>
      <c r="O1" s="148"/>
      <c r="P1" s="149"/>
      <c r="Q1" s="146"/>
      <c r="S1" s="150"/>
      <c r="T1" s="149"/>
      <c r="U1" s="146"/>
      <c r="W1" s="148"/>
      <c r="X1" s="149"/>
      <c r="Y1" s="151"/>
      <c r="AB1" s="34" t="s">
        <v>28</v>
      </c>
      <c r="AC1" s="145"/>
    </row>
    <row r="2" s="147" customFormat="true" ht="15" hidden="false" customHeight="true" outlineLevel="0" collapsed="false">
      <c r="A2" s="146"/>
      <c r="C2" s="148"/>
      <c r="D2" s="149"/>
      <c r="E2" s="146"/>
      <c r="G2" s="148"/>
      <c r="H2" s="149"/>
      <c r="I2" s="146"/>
      <c r="K2" s="148"/>
      <c r="L2" s="149"/>
      <c r="M2" s="146"/>
      <c r="O2" s="148"/>
      <c r="P2" s="149"/>
      <c r="Q2" s="146"/>
      <c r="S2" s="148"/>
      <c r="T2" s="149"/>
      <c r="U2" s="146"/>
      <c r="W2" s="148"/>
      <c r="X2" s="149"/>
      <c r="Y2" s="151"/>
      <c r="AB2" s="36" t="s">
        <v>29</v>
      </c>
      <c r="AC2" s="145"/>
    </row>
    <row r="3" s="147" customFormat="true" ht="15" hidden="false" customHeight="true" outlineLevel="0" collapsed="false">
      <c r="A3" s="146"/>
      <c r="C3" s="148"/>
      <c r="D3" s="149"/>
      <c r="E3" s="146"/>
      <c r="G3" s="148"/>
      <c r="H3" s="149"/>
      <c r="I3" s="146"/>
      <c r="K3" s="148"/>
      <c r="L3" s="149"/>
      <c r="M3" s="146"/>
      <c r="O3" s="148"/>
      <c r="P3" s="149"/>
      <c r="Q3" s="146"/>
      <c r="S3" s="148"/>
      <c r="T3" s="149"/>
      <c r="U3" s="146"/>
      <c r="W3" s="148"/>
      <c r="X3" s="149"/>
      <c r="Y3" s="152"/>
      <c r="AB3" s="37" t="s">
        <v>86</v>
      </c>
      <c r="AC3" s="145"/>
    </row>
    <row r="4" customFormat="false" ht="5.1" hidden="false" customHeight="true" outlineLevel="0" collapsed="false">
      <c r="Y4" s="152"/>
      <c r="Z4" s="153"/>
      <c r="AA4" s="154"/>
      <c r="AB4" s="153"/>
    </row>
    <row r="5" customFormat="false" ht="15.95" hidden="false" customHeight="true" outlineLevel="0" collapsed="false">
      <c r="A5" s="155"/>
      <c r="B5" s="156" t="s">
        <v>87</v>
      </c>
      <c r="C5" s="157" t="s">
        <v>88</v>
      </c>
      <c r="D5" s="158" t="s">
        <v>89</v>
      </c>
      <c r="E5" s="155"/>
      <c r="F5" s="156" t="s">
        <v>90</v>
      </c>
      <c r="G5" s="157" t="s">
        <v>88</v>
      </c>
      <c r="H5" s="158" t="s">
        <v>89</v>
      </c>
      <c r="I5" s="155"/>
      <c r="J5" s="156" t="s">
        <v>91</v>
      </c>
      <c r="K5" s="157" t="s">
        <v>88</v>
      </c>
      <c r="L5" s="158" t="s">
        <v>89</v>
      </c>
      <c r="M5" s="155"/>
      <c r="N5" s="156" t="s">
        <v>92</v>
      </c>
      <c r="O5" s="157" t="s">
        <v>88</v>
      </c>
      <c r="P5" s="158" t="s">
        <v>89</v>
      </c>
      <c r="Q5" s="155"/>
      <c r="R5" s="156" t="s">
        <v>93</v>
      </c>
      <c r="S5" s="157" t="s">
        <v>88</v>
      </c>
      <c r="T5" s="158" t="s">
        <v>89</v>
      </c>
      <c r="U5" s="155"/>
      <c r="V5" s="156"/>
      <c r="W5" s="157"/>
      <c r="X5" s="158"/>
      <c r="Y5" s="155"/>
      <c r="Z5" s="156" t="s">
        <v>94</v>
      </c>
      <c r="AA5" s="157" t="s">
        <v>88</v>
      </c>
      <c r="AB5" s="158" t="s">
        <v>89</v>
      </c>
      <c r="AC5" s="159" t="n">
        <v>1</v>
      </c>
    </row>
    <row r="6" customFormat="false" ht="15.95" hidden="false" customHeight="true" outlineLevel="0" collapsed="false">
      <c r="A6" s="155"/>
      <c r="B6" s="160" t="s">
        <v>45</v>
      </c>
      <c r="C6" s="161"/>
      <c r="D6" s="162"/>
      <c r="E6" s="163"/>
      <c r="F6" s="156"/>
      <c r="G6" s="161"/>
      <c r="H6" s="162"/>
      <c r="I6" s="164"/>
      <c r="J6" s="156"/>
      <c r="K6" s="165" t="s">
        <v>95</v>
      </c>
      <c r="L6" s="166" t="n">
        <f aca="false">高松2!C34+高松2!G34+高松2!K34+高松2!O34+高松2!S34+高松2!W34+高松2!AA34</f>
        <v>116885</v>
      </c>
      <c r="M6" s="164"/>
      <c r="N6" s="156"/>
      <c r="O6" s="165" t="s">
        <v>96</v>
      </c>
      <c r="P6" s="167" t="n">
        <f aca="false">高松2!D34+高松2!H34+高松2!L34+高松2!P34+高松2!T34+高松2!X34+高松2!AB34</f>
        <v>0</v>
      </c>
      <c r="Q6" s="168"/>
      <c r="R6" s="169"/>
      <c r="S6" s="170"/>
      <c r="T6" s="171"/>
      <c r="U6" s="172"/>
      <c r="V6" s="173"/>
      <c r="W6" s="174"/>
      <c r="X6" s="175"/>
      <c r="Y6" s="172"/>
      <c r="Z6" s="173"/>
      <c r="AA6" s="174"/>
      <c r="AB6" s="176"/>
      <c r="AC6" s="177"/>
    </row>
    <row r="7" s="147" customFormat="true" ht="15.95" hidden="false" customHeight="true" outlineLevel="0" collapsed="false">
      <c r="A7" s="178"/>
      <c r="B7" s="179" t="s">
        <v>97</v>
      </c>
      <c r="C7" s="180"/>
      <c r="D7" s="181"/>
      <c r="E7" s="182"/>
      <c r="F7" s="183"/>
      <c r="G7" s="180"/>
      <c r="H7" s="181"/>
      <c r="I7" s="184"/>
      <c r="J7" s="183"/>
      <c r="K7" s="185" t="s">
        <v>98</v>
      </c>
      <c r="L7" s="186" t="n">
        <f aca="false">C20+G20+K20+O20+S20+W20+AA20</f>
        <v>39650</v>
      </c>
      <c r="M7" s="184"/>
      <c r="N7" s="183"/>
      <c r="O7" s="185" t="s">
        <v>99</v>
      </c>
      <c r="P7" s="187" t="n">
        <f aca="false">D20+H20+L20+P20+T20+X20+AB20</f>
        <v>0</v>
      </c>
      <c r="Q7" s="188"/>
      <c r="R7" s="189"/>
      <c r="S7" s="190"/>
      <c r="T7" s="191"/>
      <c r="U7" s="192"/>
      <c r="V7" s="193"/>
      <c r="W7" s="193"/>
      <c r="X7" s="193"/>
      <c r="Y7" s="192"/>
      <c r="Z7" s="193"/>
      <c r="AA7" s="193"/>
      <c r="AB7" s="194"/>
      <c r="AC7" s="195" t="s">
        <v>100</v>
      </c>
    </row>
    <row r="8" s="142" customFormat="true" ht="15.95" hidden="false" customHeight="true" outlineLevel="0" collapsed="false">
      <c r="A8" s="196" t="s">
        <v>101</v>
      </c>
      <c r="B8" s="197" t="s">
        <v>102</v>
      </c>
      <c r="C8" s="64" t="n">
        <v>2100</v>
      </c>
      <c r="D8" s="198"/>
      <c r="E8" s="196" t="s">
        <v>103</v>
      </c>
      <c r="F8" s="197" t="s">
        <v>104</v>
      </c>
      <c r="G8" s="199" t="n">
        <v>1750</v>
      </c>
      <c r="H8" s="198"/>
      <c r="I8" s="196" t="s">
        <v>105</v>
      </c>
      <c r="J8" s="197" t="s">
        <v>106</v>
      </c>
      <c r="K8" s="199" t="n">
        <v>1400</v>
      </c>
      <c r="L8" s="198"/>
      <c r="M8" s="196" t="s">
        <v>107</v>
      </c>
      <c r="N8" s="197" t="s">
        <v>108</v>
      </c>
      <c r="O8" s="199" t="n">
        <v>700</v>
      </c>
      <c r="P8" s="198"/>
      <c r="Q8" s="196" t="s">
        <v>109</v>
      </c>
      <c r="R8" s="197" t="s">
        <v>104</v>
      </c>
      <c r="S8" s="199" t="n">
        <v>880</v>
      </c>
      <c r="T8" s="198"/>
      <c r="U8" s="196"/>
      <c r="V8" s="197"/>
      <c r="W8" s="199"/>
      <c r="X8" s="198"/>
      <c r="Y8" s="196" t="s">
        <v>105</v>
      </c>
      <c r="Z8" s="197" t="s">
        <v>106</v>
      </c>
      <c r="AA8" s="199" t="n">
        <v>970</v>
      </c>
      <c r="AB8" s="198"/>
      <c r="AC8" s="195" t="s">
        <v>110</v>
      </c>
    </row>
    <row r="9" s="142" customFormat="true" ht="15.95" hidden="false" customHeight="true" outlineLevel="0" collapsed="false">
      <c r="A9" s="196" t="s">
        <v>111</v>
      </c>
      <c r="B9" s="197" t="s">
        <v>112</v>
      </c>
      <c r="C9" s="64" t="n">
        <v>2900</v>
      </c>
      <c r="D9" s="200"/>
      <c r="E9" s="196" t="s">
        <v>113</v>
      </c>
      <c r="F9" s="197" t="s">
        <v>114</v>
      </c>
      <c r="G9" s="64" t="n">
        <v>2300</v>
      </c>
      <c r="H9" s="200"/>
      <c r="I9" s="196" t="s">
        <v>115</v>
      </c>
      <c r="J9" s="197" t="s">
        <v>116</v>
      </c>
      <c r="K9" s="64" t="n">
        <v>900</v>
      </c>
      <c r="L9" s="198"/>
      <c r="M9" s="196" t="s">
        <v>117</v>
      </c>
      <c r="N9" s="197" t="s">
        <v>118</v>
      </c>
      <c r="O9" s="64" t="n">
        <v>800</v>
      </c>
      <c r="P9" s="200"/>
      <c r="Q9" s="196" t="s">
        <v>119</v>
      </c>
      <c r="R9" s="197" t="s">
        <v>120</v>
      </c>
      <c r="S9" s="64" t="n">
        <v>300</v>
      </c>
      <c r="T9" s="200"/>
      <c r="U9" s="196"/>
      <c r="V9" s="197"/>
      <c r="W9" s="64"/>
      <c r="X9" s="200"/>
      <c r="Y9" s="196" t="s">
        <v>115</v>
      </c>
      <c r="Z9" s="197" t="s">
        <v>116</v>
      </c>
      <c r="AA9" s="64" t="n">
        <v>430</v>
      </c>
      <c r="AB9" s="198"/>
      <c r="AC9" s="195" t="s">
        <v>32</v>
      </c>
    </row>
    <row r="10" s="142" customFormat="true" ht="15.95" hidden="false" customHeight="true" outlineLevel="0" collapsed="false">
      <c r="A10" s="196" t="s">
        <v>121</v>
      </c>
      <c r="B10" s="197" t="s">
        <v>122</v>
      </c>
      <c r="C10" s="64" t="n">
        <v>1950</v>
      </c>
      <c r="D10" s="200"/>
      <c r="E10" s="196" t="s">
        <v>123</v>
      </c>
      <c r="F10" s="197" t="s">
        <v>124</v>
      </c>
      <c r="G10" s="64" t="n">
        <v>1350</v>
      </c>
      <c r="H10" s="200"/>
      <c r="I10" s="196"/>
      <c r="J10" s="197"/>
      <c r="K10" s="64"/>
      <c r="L10" s="198"/>
      <c r="M10" s="196" t="s">
        <v>125</v>
      </c>
      <c r="N10" s="197" t="s">
        <v>120</v>
      </c>
      <c r="O10" s="64" t="n">
        <v>600</v>
      </c>
      <c r="P10" s="200"/>
      <c r="Q10" s="196" t="s">
        <v>126</v>
      </c>
      <c r="R10" s="197" t="s">
        <v>124</v>
      </c>
      <c r="S10" s="64" t="n">
        <v>300</v>
      </c>
      <c r="T10" s="200"/>
      <c r="U10" s="196"/>
      <c r="V10" s="197"/>
      <c r="W10" s="64"/>
      <c r="X10" s="200"/>
      <c r="Y10" s="196"/>
      <c r="Z10" s="197"/>
      <c r="AA10" s="64"/>
      <c r="AB10" s="198"/>
      <c r="AC10" s="145" t="n">
        <v>1</v>
      </c>
    </row>
    <row r="11" s="142" customFormat="true" ht="15.95" hidden="false" customHeight="true" outlineLevel="0" collapsed="false">
      <c r="A11" s="196" t="s">
        <v>127</v>
      </c>
      <c r="B11" s="197" t="s">
        <v>128</v>
      </c>
      <c r="C11" s="64" t="n">
        <v>2750</v>
      </c>
      <c r="D11" s="200"/>
      <c r="E11" s="196" t="s">
        <v>129</v>
      </c>
      <c r="F11" s="197" t="s">
        <v>130</v>
      </c>
      <c r="G11" s="64" t="n">
        <v>300</v>
      </c>
      <c r="H11" s="200"/>
      <c r="I11" s="196" t="s">
        <v>131</v>
      </c>
      <c r="J11" s="197" t="s">
        <v>130</v>
      </c>
      <c r="K11" s="64" t="n">
        <v>1370</v>
      </c>
      <c r="L11" s="198"/>
      <c r="M11" s="196"/>
      <c r="N11" s="197"/>
      <c r="O11" s="64"/>
      <c r="P11" s="200"/>
      <c r="Q11" s="196"/>
      <c r="R11" s="197"/>
      <c r="S11" s="64"/>
      <c r="T11" s="200"/>
      <c r="U11" s="196"/>
      <c r="V11" s="197"/>
      <c r="W11" s="64"/>
      <c r="X11" s="200"/>
      <c r="Y11" s="196" t="s">
        <v>131</v>
      </c>
      <c r="Z11" s="197" t="s">
        <v>130</v>
      </c>
      <c r="AA11" s="64" t="n">
        <v>910</v>
      </c>
      <c r="AB11" s="198"/>
      <c r="AC11" s="201"/>
    </row>
    <row r="12" s="142" customFormat="true" ht="15.95" hidden="false" customHeight="true" outlineLevel="0" collapsed="false">
      <c r="A12" s="196" t="s">
        <v>132</v>
      </c>
      <c r="B12" s="197" t="s">
        <v>133</v>
      </c>
      <c r="C12" s="64" t="n">
        <v>2100</v>
      </c>
      <c r="D12" s="200"/>
      <c r="E12" s="196" t="s">
        <v>134</v>
      </c>
      <c r="F12" s="197" t="s">
        <v>135</v>
      </c>
      <c r="G12" s="64" t="n">
        <v>300</v>
      </c>
      <c r="H12" s="200"/>
      <c r="I12" s="196"/>
      <c r="J12" s="197"/>
      <c r="K12" s="64"/>
      <c r="L12" s="198"/>
      <c r="M12" s="196"/>
      <c r="N12" s="197"/>
      <c r="O12" s="64"/>
      <c r="P12" s="200"/>
      <c r="Q12" s="196"/>
      <c r="R12" s="197"/>
      <c r="S12" s="64"/>
      <c r="T12" s="200"/>
      <c r="U12" s="196"/>
      <c r="V12" s="197"/>
      <c r="W12" s="64"/>
      <c r="X12" s="200"/>
      <c r="Y12" s="196"/>
      <c r="Z12" s="197"/>
      <c r="AA12" s="64"/>
      <c r="AB12" s="198"/>
      <c r="AC12" s="145"/>
    </row>
    <row r="13" s="142" customFormat="true" ht="15.95" hidden="false" customHeight="true" outlineLevel="0" collapsed="false">
      <c r="A13" s="196" t="s">
        <v>136</v>
      </c>
      <c r="B13" s="197" t="s">
        <v>137</v>
      </c>
      <c r="C13" s="64" t="n">
        <v>1250</v>
      </c>
      <c r="D13" s="200"/>
      <c r="E13" s="196"/>
      <c r="F13" s="197"/>
      <c r="G13" s="64"/>
      <c r="H13" s="200"/>
      <c r="I13" s="196"/>
      <c r="J13" s="197"/>
      <c r="K13" s="64"/>
      <c r="L13" s="198"/>
      <c r="M13" s="196"/>
      <c r="N13" s="197"/>
      <c r="O13" s="64"/>
      <c r="P13" s="200"/>
      <c r="Q13" s="196"/>
      <c r="R13" s="197"/>
      <c r="S13" s="64"/>
      <c r="T13" s="200"/>
      <c r="U13" s="196"/>
      <c r="V13" s="197"/>
      <c r="W13" s="64"/>
      <c r="X13" s="200"/>
      <c r="Y13" s="196"/>
      <c r="Z13" s="197"/>
      <c r="AA13" s="64"/>
      <c r="AB13" s="198"/>
      <c r="AC13" s="145"/>
    </row>
    <row r="14" s="142" customFormat="true" ht="15.95" hidden="false" customHeight="true" outlineLevel="0" collapsed="false">
      <c r="A14" s="196" t="s">
        <v>138</v>
      </c>
      <c r="B14" s="197" t="s">
        <v>139</v>
      </c>
      <c r="C14" s="64" t="n">
        <v>2000</v>
      </c>
      <c r="D14" s="200"/>
      <c r="E14" s="196"/>
      <c r="F14" s="197"/>
      <c r="G14" s="64"/>
      <c r="H14" s="200"/>
      <c r="I14" s="196" t="s">
        <v>140</v>
      </c>
      <c r="J14" s="197" t="s">
        <v>141</v>
      </c>
      <c r="K14" s="64" t="n">
        <v>1500</v>
      </c>
      <c r="L14" s="198"/>
      <c r="M14" s="196"/>
      <c r="N14" s="197"/>
      <c r="O14" s="64"/>
      <c r="P14" s="200"/>
      <c r="Q14" s="196"/>
      <c r="R14" s="197"/>
      <c r="S14" s="64"/>
      <c r="T14" s="200"/>
      <c r="U14" s="196"/>
      <c r="V14" s="197"/>
      <c r="W14" s="64"/>
      <c r="X14" s="200"/>
      <c r="Y14" s="196" t="s">
        <v>140</v>
      </c>
      <c r="Z14" s="197" t="s">
        <v>141</v>
      </c>
      <c r="AA14" s="64" t="n">
        <v>840</v>
      </c>
      <c r="AB14" s="198"/>
      <c r="AC14" s="145"/>
    </row>
    <row r="15" s="142" customFormat="true" ht="15.95" hidden="false" customHeight="true" outlineLevel="0" collapsed="false">
      <c r="A15" s="196" t="s">
        <v>142</v>
      </c>
      <c r="B15" s="197" t="s">
        <v>143</v>
      </c>
      <c r="C15" s="64" t="n">
        <v>750</v>
      </c>
      <c r="D15" s="200"/>
      <c r="E15" s="196"/>
      <c r="F15" s="197"/>
      <c r="G15" s="64"/>
      <c r="H15" s="200"/>
      <c r="I15" s="196"/>
      <c r="J15" s="197"/>
      <c r="K15" s="64"/>
      <c r="L15" s="198"/>
      <c r="M15" s="196"/>
      <c r="N15" s="197"/>
      <c r="O15" s="64"/>
      <c r="P15" s="200"/>
      <c r="Q15" s="196"/>
      <c r="R15" s="197"/>
      <c r="S15" s="64"/>
      <c r="T15" s="200"/>
      <c r="U15" s="196"/>
      <c r="V15" s="197"/>
      <c r="W15" s="64"/>
      <c r="X15" s="200"/>
      <c r="Y15" s="196"/>
      <c r="Z15" s="197"/>
      <c r="AA15" s="64"/>
      <c r="AB15" s="198"/>
      <c r="AC15" s="145"/>
    </row>
    <row r="16" s="142" customFormat="true" ht="15.95" hidden="false" customHeight="true" outlineLevel="0" collapsed="false">
      <c r="A16" s="196"/>
      <c r="B16" s="197"/>
      <c r="C16" s="64"/>
      <c r="D16" s="200"/>
      <c r="E16" s="196"/>
      <c r="F16" s="197"/>
      <c r="G16" s="64"/>
      <c r="H16" s="200"/>
      <c r="I16" s="196"/>
      <c r="J16" s="197"/>
      <c r="K16" s="64"/>
      <c r="L16" s="198"/>
      <c r="M16" s="196"/>
      <c r="N16" s="197"/>
      <c r="O16" s="64"/>
      <c r="P16" s="200"/>
      <c r="Q16" s="196"/>
      <c r="R16" s="197"/>
      <c r="S16" s="64"/>
      <c r="T16" s="200"/>
      <c r="U16" s="196"/>
      <c r="V16" s="197"/>
      <c r="W16" s="64"/>
      <c r="X16" s="200"/>
      <c r="Y16" s="196"/>
      <c r="Z16" s="197"/>
      <c r="AA16" s="64"/>
      <c r="AB16" s="198"/>
      <c r="AC16" s="145"/>
    </row>
    <row r="17" s="142" customFormat="true" ht="15.95" hidden="false" customHeight="true" outlineLevel="0" collapsed="false">
      <c r="A17" s="196" t="s">
        <v>144</v>
      </c>
      <c r="B17" s="197" t="s">
        <v>145</v>
      </c>
      <c r="C17" s="64" t="n">
        <v>1300</v>
      </c>
      <c r="D17" s="200"/>
      <c r="E17" s="196"/>
      <c r="F17" s="197"/>
      <c r="G17" s="64"/>
      <c r="H17" s="200"/>
      <c r="I17" s="196"/>
      <c r="J17" s="197"/>
      <c r="K17" s="64"/>
      <c r="L17" s="198"/>
      <c r="M17" s="196"/>
      <c r="N17" s="197"/>
      <c r="O17" s="64"/>
      <c r="P17" s="200"/>
      <c r="Q17" s="196"/>
      <c r="R17" s="197"/>
      <c r="S17" s="64"/>
      <c r="T17" s="200"/>
      <c r="U17" s="196"/>
      <c r="V17" s="197"/>
      <c r="W17" s="64"/>
      <c r="X17" s="200"/>
      <c r="Y17" s="196"/>
      <c r="Z17" s="197"/>
      <c r="AA17" s="64"/>
      <c r="AB17" s="198"/>
      <c r="AC17" s="145"/>
    </row>
    <row r="18" s="142" customFormat="true" ht="15.95" hidden="false" customHeight="true" outlineLevel="0" collapsed="false">
      <c r="A18" s="196" t="s">
        <v>146</v>
      </c>
      <c r="B18" s="197" t="s">
        <v>147</v>
      </c>
      <c r="C18" s="64" t="n">
        <v>2450</v>
      </c>
      <c r="D18" s="200"/>
      <c r="E18" s="196"/>
      <c r="F18" s="197"/>
      <c r="G18" s="64"/>
      <c r="H18" s="200"/>
      <c r="I18" s="196"/>
      <c r="J18" s="197"/>
      <c r="K18" s="64"/>
      <c r="L18" s="198"/>
      <c r="M18" s="196"/>
      <c r="N18" s="197"/>
      <c r="O18" s="64"/>
      <c r="P18" s="200"/>
      <c r="Q18" s="196"/>
      <c r="R18" s="197"/>
      <c r="S18" s="64"/>
      <c r="T18" s="200"/>
      <c r="U18" s="196"/>
      <c r="V18" s="197"/>
      <c r="W18" s="64"/>
      <c r="X18" s="200"/>
      <c r="Y18" s="196"/>
      <c r="Z18" s="197"/>
      <c r="AA18" s="64"/>
      <c r="AB18" s="198"/>
      <c r="AC18" s="145"/>
    </row>
    <row r="19" s="142" customFormat="true" ht="15.95" hidden="false" customHeight="true" outlineLevel="0" collapsed="false">
      <c r="A19" s="202" t="s">
        <v>148</v>
      </c>
      <c r="B19" s="203" t="s">
        <v>149</v>
      </c>
      <c r="C19" s="80" t="n">
        <v>2200</v>
      </c>
      <c r="D19" s="204"/>
      <c r="E19" s="202"/>
      <c r="F19" s="203"/>
      <c r="G19" s="80"/>
      <c r="H19" s="204"/>
      <c r="I19" s="202"/>
      <c r="J19" s="203"/>
      <c r="K19" s="80"/>
      <c r="L19" s="205"/>
      <c r="M19" s="202"/>
      <c r="N19" s="203"/>
      <c r="O19" s="80"/>
      <c r="P19" s="204"/>
      <c r="Q19" s="202"/>
      <c r="R19" s="203"/>
      <c r="S19" s="80"/>
      <c r="T19" s="204"/>
      <c r="U19" s="202"/>
      <c r="V19" s="203"/>
      <c r="W19" s="80"/>
      <c r="X19" s="204"/>
      <c r="Y19" s="202"/>
      <c r="Z19" s="203"/>
      <c r="AA19" s="80"/>
      <c r="AB19" s="205"/>
      <c r="AC19" s="145"/>
    </row>
    <row r="20" s="142" customFormat="true" ht="15.95" hidden="false" customHeight="true" outlineLevel="0" collapsed="false">
      <c r="A20" s="206"/>
      <c r="B20" s="207" t="s">
        <v>150</v>
      </c>
      <c r="C20" s="208" t="n">
        <f aca="false">SUM(C8:C19)</f>
        <v>21750</v>
      </c>
      <c r="D20" s="127" t="n">
        <f aca="false">SUM(D8:D19)</f>
        <v>0</v>
      </c>
      <c r="E20" s="206"/>
      <c r="F20" s="207" t="s">
        <v>150</v>
      </c>
      <c r="G20" s="208" t="n">
        <f aca="false">SUM(G8:G19)</f>
        <v>6000</v>
      </c>
      <c r="H20" s="127" t="n">
        <f aca="false">SUM(H8:H19)</f>
        <v>0</v>
      </c>
      <c r="I20" s="206"/>
      <c r="J20" s="207" t="s">
        <v>150</v>
      </c>
      <c r="K20" s="208" t="n">
        <f aca="false">SUM(K8:K19)</f>
        <v>5170</v>
      </c>
      <c r="L20" s="127" t="n">
        <f aca="false">SUM(L8:L19)</f>
        <v>0</v>
      </c>
      <c r="M20" s="206"/>
      <c r="N20" s="207" t="s">
        <v>150</v>
      </c>
      <c r="O20" s="208" t="n">
        <f aca="false">SUM(O8:O19)</f>
        <v>2100</v>
      </c>
      <c r="P20" s="127" t="n">
        <f aca="false">SUM(P8:P19)</f>
        <v>0</v>
      </c>
      <c r="Q20" s="206"/>
      <c r="R20" s="207" t="s">
        <v>150</v>
      </c>
      <c r="S20" s="208" t="n">
        <f aca="false">SUM(S8:S19)</f>
        <v>1480</v>
      </c>
      <c r="T20" s="209" t="n">
        <f aca="false">SUM(T8:T19)</f>
        <v>0</v>
      </c>
      <c r="U20" s="206"/>
      <c r="V20" s="207"/>
      <c r="W20" s="208"/>
      <c r="X20" s="127"/>
      <c r="Y20" s="206"/>
      <c r="Z20" s="207" t="s">
        <v>150</v>
      </c>
      <c r="AA20" s="208" t="n">
        <f aca="false">SUM(AA8:AA19)</f>
        <v>3150</v>
      </c>
      <c r="AB20" s="127" t="n">
        <f aca="false">SUM(AB8:AB19)</f>
        <v>0</v>
      </c>
      <c r="AC20" s="145"/>
    </row>
    <row r="21" s="147" customFormat="true" ht="15.95" hidden="false" customHeight="true" outlineLevel="0" collapsed="false">
      <c r="A21" s="178"/>
      <c r="B21" s="179" t="s">
        <v>151</v>
      </c>
      <c r="C21" s="180"/>
      <c r="D21" s="181"/>
      <c r="E21" s="182"/>
      <c r="F21" s="183"/>
      <c r="G21" s="180"/>
      <c r="H21" s="181"/>
      <c r="I21" s="184"/>
      <c r="J21" s="183"/>
      <c r="K21" s="185" t="s">
        <v>152</v>
      </c>
      <c r="L21" s="186" t="n">
        <f aca="false">C31+G31+K31+O31+S31+W31+AA31</f>
        <v>18035</v>
      </c>
      <c r="M21" s="184"/>
      <c r="N21" s="183"/>
      <c r="O21" s="185" t="s">
        <v>153</v>
      </c>
      <c r="P21" s="187" t="n">
        <f aca="false">D31+H31+L31+P31+T31+X31+AB31</f>
        <v>0</v>
      </c>
      <c r="Q21" s="188"/>
      <c r="R21" s="189"/>
      <c r="S21" s="190"/>
      <c r="T21" s="191"/>
      <c r="U21" s="192"/>
      <c r="V21" s="193"/>
      <c r="W21" s="193"/>
      <c r="X21" s="193"/>
      <c r="Y21" s="192"/>
      <c r="Z21" s="193"/>
      <c r="AA21" s="193"/>
      <c r="AB21" s="194"/>
      <c r="AC21" s="145"/>
    </row>
    <row r="22" s="142" customFormat="true" ht="15.95" hidden="false" customHeight="true" outlineLevel="0" collapsed="false">
      <c r="A22" s="196" t="s">
        <v>154</v>
      </c>
      <c r="B22" s="197" t="s">
        <v>155</v>
      </c>
      <c r="C22" s="64" t="n">
        <v>2000</v>
      </c>
      <c r="D22" s="200"/>
      <c r="E22" s="196" t="s">
        <v>156</v>
      </c>
      <c r="F22" s="197" t="s">
        <v>118</v>
      </c>
      <c r="G22" s="64" t="n">
        <v>1000</v>
      </c>
      <c r="H22" s="200"/>
      <c r="I22" s="196" t="s">
        <v>157</v>
      </c>
      <c r="J22" s="197" t="s">
        <v>158</v>
      </c>
      <c r="K22" s="64" t="n">
        <v>650</v>
      </c>
      <c r="L22" s="200"/>
      <c r="M22" s="196" t="s">
        <v>159</v>
      </c>
      <c r="N22" s="197" t="s">
        <v>160</v>
      </c>
      <c r="O22" s="64" t="n">
        <v>130</v>
      </c>
      <c r="P22" s="200"/>
      <c r="Q22" s="196" t="s">
        <v>161</v>
      </c>
      <c r="R22" s="197" t="s">
        <v>162</v>
      </c>
      <c r="S22" s="64" t="n">
        <v>100</v>
      </c>
      <c r="T22" s="200"/>
      <c r="U22" s="196"/>
      <c r="V22" s="197"/>
      <c r="W22" s="64"/>
      <c r="X22" s="200"/>
      <c r="Y22" s="196" t="s">
        <v>157</v>
      </c>
      <c r="Z22" s="197" t="s">
        <v>158</v>
      </c>
      <c r="AA22" s="64" t="n">
        <v>200</v>
      </c>
      <c r="AB22" s="198"/>
      <c r="AC22" s="145"/>
    </row>
    <row r="23" s="142" customFormat="true" ht="15.95" hidden="false" customHeight="true" outlineLevel="0" collapsed="false">
      <c r="A23" s="196" t="s">
        <v>163</v>
      </c>
      <c r="B23" s="197" t="s">
        <v>164</v>
      </c>
      <c r="C23" s="64" t="n">
        <v>2450</v>
      </c>
      <c r="D23" s="200"/>
      <c r="E23" s="196" t="s">
        <v>165</v>
      </c>
      <c r="F23" s="197" t="s">
        <v>166</v>
      </c>
      <c r="G23" s="64" t="n">
        <v>350</v>
      </c>
      <c r="H23" s="200"/>
      <c r="I23" s="196"/>
      <c r="J23" s="197"/>
      <c r="K23" s="64"/>
      <c r="L23" s="200"/>
      <c r="M23" s="196"/>
      <c r="N23" s="197"/>
      <c r="O23" s="64"/>
      <c r="P23" s="200"/>
      <c r="Q23" s="196" t="s">
        <v>167</v>
      </c>
      <c r="R23" s="197" t="s">
        <v>168</v>
      </c>
      <c r="S23" s="64" t="n">
        <v>60</v>
      </c>
      <c r="T23" s="200"/>
      <c r="U23" s="196"/>
      <c r="V23" s="197"/>
      <c r="W23" s="64"/>
      <c r="X23" s="200"/>
      <c r="Y23" s="196"/>
      <c r="Z23" s="197"/>
      <c r="AA23" s="64"/>
      <c r="AB23" s="198"/>
      <c r="AC23" s="145"/>
    </row>
    <row r="24" s="142" customFormat="true" ht="15.95" hidden="false" customHeight="true" outlineLevel="0" collapsed="false">
      <c r="A24" s="196" t="s">
        <v>169</v>
      </c>
      <c r="B24" s="197" t="s">
        <v>170</v>
      </c>
      <c r="C24" s="64" t="n">
        <v>2050</v>
      </c>
      <c r="D24" s="200"/>
      <c r="E24" s="196" t="s">
        <v>171</v>
      </c>
      <c r="F24" s="197" t="s">
        <v>172</v>
      </c>
      <c r="G24" s="64" t="n">
        <v>200</v>
      </c>
      <c r="H24" s="200"/>
      <c r="I24" s="196"/>
      <c r="J24" s="197"/>
      <c r="K24" s="64"/>
      <c r="L24" s="200"/>
      <c r="M24" s="196" t="s">
        <v>173</v>
      </c>
      <c r="N24" s="197" t="s">
        <v>174</v>
      </c>
      <c r="O24" s="64" t="n">
        <v>50</v>
      </c>
      <c r="P24" s="200"/>
      <c r="Q24" s="196"/>
      <c r="R24" s="197"/>
      <c r="S24" s="64"/>
      <c r="T24" s="200"/>
      <c r="U24" s="196"/>
      <c r="V24" s="197"/>
      <c r="W24" s="64"/>
      <c r="X24" s="200"/>
      <c r="Y24" s="196"/>
      <c r="Z24" s="197"/>
      <c r="AA24" s="64"/>
      <c r="AB24" s="198"/>
      <c r="AC24" s="145"/>
    </row>
    <row r="25" s="142" customFormat="true" ht="15.95" hidden="false" customHeight="true" outlineLevel="0" collapsed="false">
      <c r="A25" s="196" t="s">
        <v>175</v>
      </c>
      <c r="B25" s="197" t="s">
        <v>176</v>
      </c>
      <c r="C25" s="64" t="n">
        <v>2750</v>
      </c>
      <c r="D25" s="200"/>
      <c r="E25" s="196"/>
      <c r="F25" s="197"/>
      <c r="G25" s="64"/>
      <c r="H25" s="200"/>
      <c r="I25" s="196" t="s">
        <v>177</v>
      </c>
      <c r="J25" s="197" t="s">
        <v>178</v>
      </c>
      <c r="K25" s="64" t="n">
        <v>510</v>
      </c>
      <c r="L25" s="200"/>
      <c r="M25" s="196" t="s">
        <v>179</v>
      </c>
      <c r="N25" s="197" t="s">
        <v>180</v>
      </c>
      <c r="O25" s="64" t="n">
        <v>300</v>
      </c>
      <c r="P25" s="200"/>
      <c r="Q25" s="196"/>
      <c r="R25" s="197"/>
      <c r="S25" s="64"/>
      <c r="T25" s="200"/>
      <c r="U25" s="196"/>
      <c r="V25" s="197"/>
      <c r="W25" s="64"/>
      <c r="X25" s="200"/>
      <c r="Y25" s="196" t="s">
        <v>177</v>
      </c>
      <c r="Z25" s="197" t="s">
        <v>178</v>
      </c>
      <c r="AA25" s="64" t="n">
        <v>160</v>
      </c>
      <c r="AB25" s="198"/>
      <c r="AC25" s="145"/>
    </row>
    <row r="26" s="142" customFormat="true" ht="15.95" hidden="false" customHeight="true" outlineLevel="0" collapsed="false">
      <c r="A26" s="196" t="s">
        <v>181</v>
      </c>
      <c r="B26" s="197" t="s">
        <v>182</v>
      </c>
      <c r="C26" s="64" t="n">
        <v>2650</v>
      </c>
      <c r="D26" s="200"/>
      <c r="E26" s="196"/>
      <c r="F26" s="197"/>
      <c r="G26" s="64"/>
      <c r="H26" s="200"/>
      <c r="I26" s="196"/>
      <c r="J26" s="197"/>
      <c r="K26" s="64"/>
      <c r="L26" s="200"/>
      <c r="M26" s="196"/>
      <c r="N26" s="197"/>
      <c r="O26" s="64"/>
      <c r="P26" s="200"/>
      <c r="Q26" s="196"/>
      <c r="R26" s="197"/>
      <c r="S26" s="64"/>
      <c r="T26" s="200"/>
      <c r="U26" s="196"/>
      <c r="V26" s="197"/>
      <c r="W26" s="64"/>
      <c r="X26" s="200"/>
      <c r="Y26" s="196"/>
      <c r="Z26" s="197"/>
      <c r="AA26" s="64"/>
      <c r="AB26" s="198"/>
      <c r="AC26" s="145"/>
    </row>
    <row r="27" s="142" customFormat="true" ht="15.95" hidden="false" customHeight="true" outlineLevel="0" collapsed="false">
      <c r="A27" s="196"/>
      <c r="B27" s="197"/>
      <c r="C27" s="64"/>
      <c r="D27" s="200"/>
      <c r="E27" s="196"/>
      <c r="F27" s="197"/>
      <c r="G27" s="64"/>
      <c r="H27" s="200"/>
      <c r="I27" s="196" t="s">
        <v>183</v>
      </c>
      <c r="J27" s="197" t="s">
        <v>182</v>
      </c>
      <c r="K27" s="64" t="n">
        <v>400</v>
      </c>
      <c r="L27" s="200"/>
      <c r="M27" s="196" t="s">
        <v>184</v>
      </c>
      <c r="N27" s="197" t="s">
        <v>185</v>
      </c>
      <c r="O27" s="64" t="n">
        <v>40</v>
      </c>
      <c r="P27" s="200"/>
      <c r="Q27" s="196"/>
      <c r="R27" s="197"/>
      <c r="S27" s="64"/>
      <c r="T27" s="200"/>
      <c r="U27" s="196"/>
      <c r="V27" s="197"/>
      <c r="W27" s="64"/>
      <c r="X27" s="200"/>
      <c r="Y27" s="196" t="s">
        <v>183</v>
      </c>
      <c r="Z27" s="197" t="s">
        <v>182</v>
      </c>
      <c r="AA27" s="64" t="n">
        <v>100</v>
      </c>
      <c r="AB27" s="198"/>
      <c r="AC27" s="145"/>
    </row>
    <row r="28" s="142" customFormat="true" ht="15.95" hidden="false" customHeight="true" outlineLevel="0" collapsed="false">
      <c r="A28" s="196"/>
      <c r="B28" s="197"/>
      <c r="C28" s="64"/>
      <c r="D28" s="200"/>
      <c r="E28" s="196"/>
      <c r="F28" s="197"/>
      <c r="G28" s="64"/>
      <c r="H28" s="200"/>
      <c r="I28" s="196"/>
      <c r="J28" s="197"/>
      <c r="K28" s="64"/>
      <c r="L28" s="200"/>
      <c r="M28" s="196"/>
      <c r="N28" s="197"/>
      <c r="O28" s="64"/>
      <c r="P28" s="200"/>
      <c r="Q28" s="196"/>
      <c r="R28" s="197"/>
      <c r="S28" s="64"/>
      <c r="T28" s="200"/>
      <c r="U28" s="196"/>
      <c r="V28" s="197"/>
      <c r="W28" s="64"/>
      <c r="X28" s="200"/>
      <c r="Y28" s="196"/>
      <c r="Z28" s="197"/>
      <c r="AA28" s="64"/>
      <c r="AB28" s="198"/>
      <c r="AC28" s="145"/>
    </row>
    <row r="29" s="142" customFormat="true" ht="15.95" hidden="false" customHeight="true" outlineLevel="0" collapsed="false">
      <c r="A29" s="196" t="s">
        <v>186</v>
      </c>
      <c r="B29" s="197" t="s">
        <v>187</v>
      </c>
      <c r="C29" s="64" t="n">
        <v>1600</v>
      </c>
      <c r="D29" s="200"/>
      <c r="E29" s="196"/>
      <c r="F29" s="197"/>
      <c r="G29" s="64"/>
      <c r="H29" s="200"/>
      <c r="I29" s="196" t="s">
        <v>188</v>
      </c>
      <c r="J29" s="197" t="s">
        <v>189</v>
      </c>
      <c r="K29" s="64" t="n">
        <v>200</v>
      </c>
      <c r="L29" s="200"/>
      <c r="M29" s="196" t="s">
        <v>190</v>
      </c>
      <c r="N29" s="197" t="s">
        <v>189</v>
      </c>
      <c r="O29" s="64" t="n">
        <v>20</v>
      </c>
      <c r="P29" s="200"/>
      <c r="Q29" s="196"/>
      <c r="R29" s="197"/>
      <c r="S29" s="64"/>
      <c r="T29" s="200"/>
      <c r="U29" s="196"/>
      <c r="V29" s="197"/>
      <c r="W29" s="64"/>
      <c r="X29" s="200"/>
      <c r="Y29" s="196" t="s">
        <v>191</v>
      </c>
      <c r="Z29" s="197" t="s">
        <v>189</v>
      </c>
      <c r="AA29" s="64" t="n">
        <v>65</v>
      </c>
      <c r="AB29" s="198"/>
      <c r="AC29" s="145"/>
    </row>
    <row r="30" s="142" customFormat="true" ht="15.95" hidden="false" customHeight="true" outlineLevel="0" collapsed="false">
      <c r="A30" s="202"/>
      <c r="B30" s="203"/>
      <c r="C30" s="80"/>
      <c r="D30" s="204"/>
      <c r="E30" s="202"/>
      <c r="F30" s="203"/>
      <c r="G30" s="80"/>
      <c r="H30" s="204"/>
      <c r="I30" s="202"/>
      <c r="J30" s="203"/>
      <c r="K30" s="80"/>
      <c r="L30" s="204"/>
      <c r="M30" s="202"/>
      <c r="N30" s="203"/>
      <c r="O30" s="80"/>
      <c r="P30" s="204"/>
      <c r="Q30" s="202"/>
      <c r="R30" s="203"/>
      <c r="S30" s="80"/>
      <c r="T30" s="204"/>
      <c r="U30" s="202"/>
      <c r="V30" s="203"/>
      <c r="W30" s="80"/>
      <c r="X30" s="204"/>
      <c r="Y30" s="202"/>
      <c r="Z30" s="203"/>
      <c r="AA30" s="80"/>
      <c r="AB30" s="205"/>
      <c r="AC30" s="145"/>
    </row>
    <row r="31" s="142" customFormat="true" ht="15.95" hidden="false" customHeight="true" outlineLevel="0" collapsed="false">
      <c r="A31" s="206"/>
      <c r="B31" s="207" t="s">
        <v>150</v>
      </c>
      <c r="C31" s="208" t="n">
        <f aca="false">SUM(C22:C30)</f>
        <v>13500</v>
      </c>
      <c r="D31" s="127" t="n">
        <f aca="false">SUM(D22:D30)</f>
        <v>0</v>
      </c>
      <c r="E31" s="206"/>
      <c r="F31" s="207" t="s">
        <v>150</v>
      </c>
      <c r="G31" s="208" t="n">
        <f aca="false">SUM(G22:G30)</f>
        <v>1550</v>
      </c>
      <c r="H31" s="127" t="n">
        <f aca="false">SUM(H22:H30)</f>
        <v>0</v>
      </c>
      <c r="I31" s="206"/>
      <c r="J31" s="207" t="s">
        <v>150</v>
      </c>
      <c r="K31" s="208" t="n">
        <f aca="false">SUM(K22:K30)</f>
        <v>1760</v>
      </c>
      <c r="L31" s="127" t="n">
        <f aca="false">SUM(L22:L30)</f>
        <v>0</v>
      </c>
      <c r="M31" s="206"/>
      <c r="N31" s="207" t="s">
        <v>150</v>
      </c>
      <c r="O31" s="208" t="n">
        <f aca="false">SUM(O22:O30)</f>
        <v>540</v>
      </c>
      <c r="P31" s="127" t="n">
        <f aca="false">SUM(P22:P30)</f>
        <v>0</v>
      </c>
      <c r="Q31" s="206"/>
      <c r="R31" s="207" t="s">
        <v>150</v>
      </c>
      <c r="S31" s="208" t="n">
        <f aca="false">SUM(S22:S30)</f>
        <v>160</v>
      </c>
      <c r="T31" s="127" t="n">
        <f aca="false">SUM(T22:T30)</f>
        <v>0</v>
      </c>
      <c r="U31" s="210"/>
      <c r="V31" s="211"/>
      <c r="W31" s="208"/>
      <c r="X31" s="127"/>
      <c r="Y31" s="206"/>
      <c r="Z31" s="207" t="s">
        <v>150</v>
      </c>
      <c r="AA31" s="208" t="n">
        <f aca="false">SUM(AA22:AA30)</f>
        <v>525</v>
      </c>
      <c r="AB31" s="127" t="n">
        <f aca="false">SUM(AB22:AB30)</f>
        <v>0</v>
      </c>
      <c r="AC31" s="145"/>
    </row>
    <row r="32" s="142" customFormat="true" ht="15.95" hidden="false" customHeight="true" outlineLevel="0" collapsed="false">
      <c r="A32" s="178"/>
      <c r="B32" s="179" t="s">
        <v>192</v>
      </c>
      <c r="C32" s="180"/>
      <c r="D32" s="181"/>
      <c r="E32" s="182"/>
      <c r="F32" s="183"/>
      <c r="G32" s="180"/>
      <c r="H32" s="181"/>
      <c r="I32" s="184"/>
      <c r="J32" s="183"/>
      <c r="K32" s="185" t="s">
        <v>193</v>
      </c>
      <c r="L32" s="186" t="n">
        <f aca="false">C37+G37+K37+O37+S37+W37+AA37</f>
        <v>6220</v>
      </c>
      <c r="M32" s="184"/>
      <c r="N32" s="183"/>
      <c r="O32" s="185" t="s">
        <v>194</v>
      </c>
      <c r="P32" s="187" t="n">
        <f aca="false">D37+H37+L37+P37+T37+X37+AB37</f>
        <v>0</v>
      </c>
      <c r="Q32" s="188"/>
      <c r="R32" s="189"/>
      <c r="S32" s="190"/>
      <c r="T32" s="191"/>
      <c r="U32" s="192"/>
      <c r="V32" s="193"/>
      <c r="W32" s="193"/>
      <c r="X32" s="193"/>
      <c r="Y32" s="192"/>
      <c r="Z32" s="193"/>
      <c r="AA32" s="193"/>
      <c r="AB32" s="194"/>
      <c r="AC32" s="145"/>
    </row>
    <row r="33" s="142" customFormat="true" ht="15.95" hidden="false" customHeight="true" outlineLevel="0" collapsed="false">
      <c r="A33" s="196" t="s">
        <v>195</v>
      </c>
      <c r="B33" s="197" t="s">
        <v>196</v>
      </c>
      <c r="C33" s="64" t="n">
        <v>1700</v>
      </c>
      <c r="D33" s="198"/>
      <c r="E33" s="212" t="s">
        <v>197</v>
      </c>
      <c r="F33" s="197" t="s">
        <v>198</v>
      </c>
      <c r="G33" s="64" t="n">
        <v>280</v>
      </c>
      <c r="H33" s="198"/>
      <c r="I33" s="196" t="s">
        <v>199</v>
      </c>
      <c r="J33" s="197" t="s">
        <v>200</v>
      </c>
      <c r="K33" s="64" t="n">
        <v>200</v>
      </c>
      <c r="L33" s="198"/>
      <c r="M33" s="196" t="s">
        <v>201</v>
      </c>
      <c r="N33" s="197" t="s">
        <v>200</v>
      </c>
      <c r="O33" s="64" t="n">
        <v>90</v>
      </c>
      <c r="P33" s="198"/>
      <c r="Q33" s="196"/>
      <c r="R33" s="197" t="s">
        <v>202</v>
      </c>
      <c r="S33" s="64"/>
      <c r="T33" s="198"/>
      <c r="U33" s="212"/>
      <c r="V33" s="197"/>
      <c r="W33" s="64"/>
      <c r="X33" s="198"/>
      <c r="Y33" s="196" t="s">
        <v>203</v>
      </c>
      <c r="Z33" s="197" t="s">
        <v>200</v>
      </c>
      <c r="AA33" s="64" t="n">
        <v>110</v>
      </c>
      <c r="AB33" s="198"/>
      <c r="AC33" s="145"/>
    </row>
    <row r="34" s="142" customFormat="true" ht="15.95" hidden="false" customHeight="true" outlineLevel="0" collapsed="false">
      <c r="A34" s="196" t="s">
        <v>204</v>
      </c>
      <c r="B34" s="197" t="s">
        <v>205</v>
      </c>
      <c r="C34" s="64" t="n">
        <v>2900</v>
      </c>
      <c r="D34" s="198"/>
      <c r="E34" s="212" t="s">
        <v>206</v>
      </c>
      <c r="F34" s="197" t="s">
        <v>207</v>
      </c>
      <c r="G34" s="64" t="n">
        <v>400</v>
      </c>
      <c r="H34" s="198"/>
      <c r="I34" s="196" t="s">
        <v>208</v>
      </c>
      <c r="J34" s="197" t="s">
        <v>209</v>
      </c>
      <c r="K34" s="64" t="n">
        <v>350</v>
      </c>
      <c r="L34" s="198"/>
      <c r="M34" s="196" t="s">
        <v>210</v>
      </c>
      <c r="N34" s="197" t="s">
        <v>209</v>
      </c>
      <c r="O34" s="64" t="n">
        <v>50</v>
      </c>
      <c r="P34" s="198"/>
      <c r="Q34" s="196"/>
      <c r="R34" s="197" t="s">
        <v>211</v>
      </c>
      <c r="S34" s="64"/>
      <c r="T34" s="198"/>
      <c r="U34" s="212"/>
      <c r="V34" s="197"/>
      <c r="W34" s="64"/>
      <c r="X34" s="198"/>
      <c r="Y34" s="196" t="s">
        <v>212</v>
      </c>
      <c r="Z34" s="197" t="s">
        <v>209</v>
      </c>
      <c r="AA34" s="64" t="n">
        <v>140</v>
      </c>
      <c r="AB34" s="198"/>
      <c r="AC34" s="145"/>
    </row>
    <row r="35" s="142" customFormat="true" ht="15.95" hidden="false" customHeight="true" outlineLevel="0" collapsed="false">
      <c r="A35" s="196"/>
      <c r="B35" s="197"/>
      <c r="C35" s="64"/>
      <c r="D35" s="213"/>
      <c r="E35" s="214"/>
      <c r="F35" s="215"/>
      <c r="G35" s="72"/>
      <c r="H35" s="213"/>
      <c r="I35" s="216"/>
      <c r="J35" s="197"/>
      <c r="K35" s="64"/>
      <c r="L35" s="213"/>
      <c r="M35" s="196"/>
      <c r="N35" s="197"/>
      <c r="O35" s="64"/>
      <c r="P35" s="198"/>
      <c r="Q35" s="216"/>
      <c r="R35" s="215"/>
      <c r="S35" s="72"/>
      <c r="T35" s="213"/>
      <c r="U35" s="214"/>
      <c r="V35" s="215"/>
      <c r="W35" s="72"/>
      <c r="X35" s="213"/>
      <c r="Y35" s="216"/>
      <c r="Z35" s="215"/>
      <c r="AA35" s="72"/>
      <c r="AB35" s="213"/>
      <c r="AC35" s="145"/>
    </row>
    <row r="36" s="142" customFormat="true" ht="15.95" hidden="false" customHeight="true" outlineLevel="0" collapsed="false">
      <c r="A36" s="202"/>
      <c r="B36" s="217"/>
      <c r="C36" s="80"/>
      <c r="D36" s="205"/>
      <c r="E36" s="218"/>
      <c r="F36" s="203"/>
      <c r="G36" s="80"/>
      <c r="H36" s="205"/>
      <c r="I36" s="202"/>
      <c r="J36" s="203"/>
      <c r="K36" s="80"/>
      <c r="L36" s="205"/>
      <c r="M36" s="202"/>
      <c r="N36" s="219"/>
      <c r="O36" s="80"/>
      <c r="P36" s="205"/>
      <c r="Q36" s="202"/>
      <c r="R36" s="203"/>
      <c r="S36" s="80"/>
      <c r="T36" s="205"/>
      <c r="U36" s="218"/>
      <c r="V36" s="203"/>
      <c r="W36" s="80"/>
      <c r="X36" s="205"/>
      <c r="Y36" s="202"/>
      <c r="Z36" s="203"/>
      <c r="AA36" s="80"/>
      <c r="AB36" s="205"/>
      <c r="AC36" s="145"/>
    </row>
    <row r="37" s="142" customFormat="true" ht="15.95" hidden="false" customHeight="true" outlineLevel="0" collapsed="false">
      <c r="A37" s="206"/>
      <c r="B37" s="207" t="s">
        <v>150</v>
      </c>
      <c r="C37" s="208" t="n">
        <f aca="false">SUM(C33:C36)</f>
        <v>4600</v>
      </c>
      <c r="D37" s="127" t="n">
        <f aca="false">SUM(D33:D36)</f>
        <v>0</v>
      </c>
      <c r="E37" s="206"/>
      <c r="F37" s="207" t="s">
        <v>150</v>
      </c>
      <c r="G37" s="208" t="n">
        <f aca="false">SUM(G33:G36)</f>
        <v>680</v>
      </c>
      <c r="H37" s="127" t="n">
        <f aca="false">SUM(H33:H36)</f>
        <v>0</v>
      </c>
      <c r="I37" s="206"/>
      <c r="J37" s="207" t="s">
        <v>150</v>
      </c>
      <c r="K37" s="208" t="n">
        <f aca="false">SUM(K33:K36)</f>
        <v>550</v>
      </c>
      <c r="L37" s="127" t="n">
        <f aca="false">SUM(L33:L36)</f>
        <v>0</v>
      </c>
      <c r="M37" s="206"/>
      <c r="N37" s="207" t="s">
        <v>150</v>
      </c>
      <c r="O37" s="208" t="n">
        <f aca="false">SUM(O33:O36)</f>
        <v>140</v>
      </c>
      <c r="P37" s="127" t="n">
        <f aca="false">SUM(P33:P36)</f>
        <v>0</v>
      </c>
      <c r="Q37" s="206"/>
      <c r="R37" s="207"/>
      <c r="S37" s="208"/>
      <c r="T37" s="127"/>
      <c r="U37" s="210"/>
      <c r="V37" s="220"/>
      <c r="W37" s="221"/>
      <c r="X37" s="222"/>
      <c r="Y37" s="206"/>
      <c r="Z37" s="207" t="s">
        <v>150</v>
      </c>
      <c r="AA37" s="208" t="n">
        <f aca="false">SUM(AA33:AA36)</f>
        <v>250</v>
      </c>
      <c r="AB37" s="127" t="n">
        <f aca="false">SUM(AB33:AB36)</f>
        <v>0</v>
      </c>
      <c r="AC37" s="145"/>
    </row>
    <row r="38" customFormat="false" ht="15.95" hidden="false" customHeight="true" outlineLevel="0" collapsed="false">
      <c r="B38" s="223" t="s">
        <v>213</v>
      </c>
      <c r="F38" s="149"/>
      <c r="J38" s="149"/>
      <c r="N38" s="149"/>
      <c r="R38" s="149"/>
      <c r="V38" s="149"/>
      <c r="W38" s="142"/>
      <c r="Z38" s="149"/>
      <c r="AB38" s="91" t="s">
        <v>60</v>
      </c>
    </row>
    <row r="39" customFormat="false" ht="13.5" hidden="false" customHeight="false" outlineLevel="0" collapsed="false">
      <c r="B39" s="224" t="s">
        <v>214</v>
      </c>
    </row>
  </sheetData>
  <sheetProtection sheet="true" objects="true" scenarios="true"/>
  <conditionalFormatting sqref="C8:D37">
    <cfRule type="cellIs" priority="2" operator="greaterThan" aboveAverage="0" equalAverage="0" bottom="0" percent="0" rank="0" text="" dxfId="0">
      <formula>$C8</formula>
    </cfRule>
  </conditionalFormatting>
  <conditionalFormatting sqref="G8:H37">
    <cfRule type="cellIs" priority="3" operator="greaterThan" aboveAverage="0" equalAverage="0" bottom="0" percent="0" rank="0" text="" dxfId="1">
      <formula>$G8</formula>
    </cfRule>
  </conditionalFormatting>
  <conditionalFormatting sqref="K8:L37">
    <cfRule type="cellIs" priority="4" operator="greaterThan" aboveAverage="0" equalAverage="0" bottom="0" percent="0" rank="0" text="" dxfId="2">
      <formula>$K8</formula>
    </cfRule>
  </conditionalFormatting>
  <conditionalFormatting sqref="O8:P37">
    <cfRule type="cellIs" priority="5" operator="greaterThan" aboveAverage="0" equalAverage="0" bottom="0" percent="0" rank="0" text="" dxfId="3">
      <formula>$O8</formula>
    </cfRule>
  </conditionalFormatting>
  <conditionalFormatting sqref="S8:T37">
    <cfRule type="cellIs" priority="6" operator="greaterThan" aboveAverage="0" equalAverage="0" bottom="0" percent="0" rank="0" text="" dxfId="4">
      <formula>$S8</formula>
    </cfRule>
  </conditionalFormatting>
  <conditionalFormatting sqref="AA8:AB37">
    <cfRule type="cellIs" priority="7" operator="greaterThan" aboveAverage="0" equalAverage="0" bottom="0" percent="0" rank="0" text="" dxfId="5">
      <formula>$AA8</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41" width="3.12"/>
    <col collapsed="false" customWidth="true" hidden="false" outlineLevel="0" max="2" min="2" style="225" width="7.12"/>
    <col collapsed="false" customWidth="true" hidden="false" outlineLevel="0" max="3" min="3" style="226" width="5.62"/>
    <col collapsed="false" customWidth="true" hidden="false" outlineLevel="0" max="4" min="4" style="227" width="6.62"/>
    <col collapsed="false" customWidth="true" hidden="false" outlineLevel="0" max="5" min="5" style="141" width="3.12"/>
    <col collapsed="false" customWidth="true" hidden="false" outlineLevel="0" max="6" min="6" style="225" width="7.12"/>
    <col collapsed="false" customWidth="true" hidden="false" outlineLevel="0" max="7" min="7" style="226" width="5.62"/>
    <col collapsed="false" customWidth="true" hidden="false" outlineLevel="0" max="8" min="8" style="227" width="6.62"/>
    <col collapsed="false" customWidth="true" hidden="false" outlineLevel="0" max="9" min="9" style="141" width="3.12"/>
    <col collapsed="false" customWidth="true" hidden="false" outlineLevel="0" max="10" min="10" style="225" width="7.12"/>
    <col collapsed="false" customWidth="true" hidden="false" outlineLevel="0" max="11" min="11" style="226" width="5.62"/>
    <col collapsed="false" customWidth="true" hidden="false" outlineLevel="0" max="12" min="12" style="227" width="6.62"/>
    <col collapsed="false" customWidth="true" hidden="false" outlineLevel="0" max="13" min="13" style="141" width="3.12"/>
    <col collapsed="false" customWidth="true" hidden="false" outlineLevel="0" max="14" min="14" style="225" width="7.12"/>
    <col collapsed="false" customWidth="true" hidden="false" outlineLevel="0" max="15" min="15" style="226" width="5.62"/>
    <col collapsed="false" customWidth="true" hidden="false" outlineLevel="0" max="16" min="16" style="228" width="6.62"/>
    <col collapsed="false" customWidth="true" hidden="false" outlineLevel="0" max="17" min="17" style="141" width="3.12"/>
    <col collapsed="false" customWidth="true" hidden="false" outlineLevel="0" max="18" min="18" style="225" width="7.12"/>
    <col collapsed="false" customWidth="true" hidden="false" outlineLevel="0" max="19" min="19" style="226" width="5.62"/>
    <col collapsed="false" customWidth="true" hidden="false" outlineLevel="0" max="20" min="20" style="228" width="6.62"/>
    <col collapsed="false" customWidth="true" hidden="false" outlineLevel="0" max="21" min="21" style="141" width="3.12"/>
    <col collapsed="false" customWidth="true" hidden="false" outlineLevel="0" max="22" min="22" style="225" width="7.12"/>
    <col collapsed="false" customWidth="true" hidden="false" outlineLevel="0" max="23" min="23" style="226" width="5.62"/>
    <col collapsed="false" customWidth="true" hidden="false" outlineLevel="0" max="24" min="24" style="228" width="6.62"/>
    <col collapsed="false" customWidth="true" hidden="false" outlineLevel="0" max="25" min="25" style="141" width="3.12"/>
    <col collapsed="false" customWidth="true" hidden="false" outlineLevel="0" max="26" min="26" style="225" width="7.12"/>
    <col collapsed="false" customWidth="true" hidden="false" outlineLevel="0" max="27" min="27" style="226" width="5.62"/>
    <col collapsed="false" customWidth="true" hidden="false" outlineLevel="0" max="28" min="28" style="228" width="6.62"/>
    <col collapsed="false" customWidth="true" hidden="false" outlineLevel="0" max="29" min="29" style="145" width="2.62"/>
    <col collapsed="false" customWidth="false" hidden="false" outlineLevel="0" max="257" min="30" style="142" width="8.99"/>
  </cols>
  <sheetData>
    <row r="1" s="147" customFormat="true" ht="15" hidden="false" customHeight="true" outlineLevel="0" collapsed="false">
      <c r="A1" s="146"/>
      <c r="B1" s="229"/>
      <c r="C1" s="230"/>
      <c r="D1" s="231"/>
      <c r="E1" s="146"/>
      <c r="F1" s="229"/>
      <c r="G1" s="230"/>
      <c r="H1" s="231"/>
      <c r="I1" s="146"/>
      <c r="J1" s="229"/>
      <c r="K1" s="230"/>
      <c r="L1" s="231"/>
      <c r="M1" s="146"/>
      <c r="N1" s="229"/>
      <c r="O1" s="230"/>
      <c r="P1" s="232"/>
      <c r="Q1" s="146"/>
      <c r="R1" s="229"/>
      <c r="S1" s="150"/>
      <c r="T1" s="232"/>
      <c r="U1" s="146"/>
      <c r="V1" s="229"/>
      <c r="W1" s="230"/>
      <c r="X1" s="232"/>
      <c r="Y1" s="146"/>
      <c r="Z1" s="229"/>
      <c r="AA1" s="230"/>
      <c r="AB1" s="34" t="str">
        <f aca="false">高松1!AB1</f>
        <v>2025年4月</v>
      </c>
      <c r="AC1" s="145"/>
    </row>
    <row r="2" s="147" customFormat="true" ht="15" hidden="false" customHeight="true" outlineLevel="0" collapsed="false">
      <c r="A2" s="146"/>
      <c r="B2" s="229"/>
      <c r="C2" s="230"/>
      <c r="D2" s="231"/>
      <c r="E2" s="146"/>
      <c r="F2" s="229"/>
      <c r="G2" s="230"/>
      <c r="H2" s="231"/>
      <c r="I2" s="146"/>
      <c r="J2" s="229"/>
      <c r="K2" s="230"/>
      <c r="L2" s="231"/>
      <c r="M2" s="146"/>
      <c r="N2" s="229"/>
      <c r="O2" s="230"/>
      <c r="P2" s="232"/>
      <c r="Q2" s="146"/>
      <c r="R2" s="229"/>
      <c r="S2" s="230"/>
      <c r="T2" s="232"/>
      <c r="U2" s="146"/>
      <c r="V2" s="229"/>
      <c r="W2" s="230"/>
      <c r="X2" s="232"/>
      <c r="Y2" s="146"/>
      <c r="AA2" s="230"/>
      <c r="AB2" s="36" t="str">
        <f aca="false">高松1!AB2</f>
        <v>香川県部数表</v>
      </c>
      <c r="AC2" s="145"/>
      <c r="AD2" s="233"/>
    </row>
    <row r="3" s="147" customFormat="true" ht="15" hidden="false" customHeight="true" outlineLevel="0" collapsed="false">
      <c r="A3" s="146"/>
      <c r="B3" s="229"/>
      <c r="C3" s="230"/>
      <c r="D3" s="231"/>
      <c r="E3" s="146"/>
      <c r="F3" s="229"/>
      <c r="G3" s="230"/>
      <c r="H3" s="231"/>
      <c r="I3" s="146"/>
      <c r="J3" s="229"/>
      <c r="K3" s="230"/>
      <c r="L3" s="231"/>
      <c r="M3" s="146"/>
      <c r="N3" s="229"/>
      <c r="O3" s="230"/>
      <c r="P3" s="232"/>
      <c r="Q3" s="146"/>
      <c r="R3" s="229"/>
      <c r="S3" s="230"/>
      <c r="T3" s="232"/>
      <c r="U3" s="146"/>
      <c r="V3" s="229"/>
      <c r="W3" s="230"/>
      <c r="X3" s="232"/>
      <c r="Y3" s="146"/>
      <c r="Z3" s="229"/>
      <c r="AA3" s="230"/>
      <c r="AB3" s="234" t="s">
        <v>215</v>
      </c>
      <c r="AC3" s="145"/>
    </row>
    <row r="4" customFormat="false" ht="5.1" hidden="false" customHeight="true" outlineLevel="0" collapsed="false"/>
    <row r="5" customFormat="false" ht="15.95" hidden="false" customHeight="true" outlineLevel="0" collapsed="false">
      <c r="A5" s="155"/>
      <c r="B5" s="156" t="s">
        <v>87</v>
      </c>
      <c r="C5" s="157" t="s">
        <v>88</v>
      </c>
      <c r="D5" s="158" t="s">
        <v>89</v>
      </c>
      <c r="E5" s="155"/>
      <c r="F5" s="156" t="s">
        <v>90</v>
      </c>
      <c r="G5" s="157" t="s">
        <v>88</v>
      </c>
      <c r="H5" s="158" t="s">
        <v>89</v>
      </c>
      <c r="I5" s="155"/>
      <c r="J5" s="156" t="s">
        <v>91</v>
      </c>
      <c r="K5" s="157" t="s">
        <v>88</v>
      </c>
      <c r="L5" s="158" t="s">
        <v>89</v>
      </c>
      <c r="M5" s="155"/>
      <c r="N5" s="156" t="s">
        <v>92</v>
      </c>
      <c r="O5" s="157" t="s">
        <v>88</v>
      </c>
      <c r="P5" s="158" t="s">
        <v>89</v>
      </c>
      <c r="Q5" s="155"/>
      <c r="R5" s="156" t="s">
        <v>93</v>
      </c>
      <c r="S5" s="157" t="s">
        <v>88</v>
      </c>
      <c r="T5" s="158" t="s">
        <v>89</v>
      </c>
      <c r="U5" s="155"/>
      <c r="V5" s="156"/>
      <c r="W5" s="157"/>
      <c r="X5" s="158"/>
      <c r="Y5" s="155"/>
      <c r="Z5" s="156" t="s">
        <v>94</v>
      </c>
      <c r="AA5" s="157" t="s">
        <v>88</v>
      </c>
      <c r="AB5" s="158" t="s">
        <v>89</v>
      </c>
      <c r="AC5" s="159" t="n">
        <v>2</v>
      </c>
      <c r="AD5" s="235"/>
    </row>
    <row r="6" customFormat="false" ht="15.95" hidden="false" customHeight="true" outlineLevel="0" collapsed="false">
      <c r="A6" s="178"/>
      <c r="B6" s="179" t="s">
        <v>216</v>
      </c>
      <c r="C6" s="180"/>
      <c r="D6" s="181"/>
      <c r="E6" s="182"/>
      <c r="F6" s="183"/>
      <c r="G6" s="180"/>
      <c r="H6" s="181"/>
      <c r="I6" s="184"/>
      <c r="J6" s="183"/>
      <c r="K6" s="185" t="s">
        <v>217</v>
      </c>
      <c r="L6" s="186" t="n">
        <f aca="false">C15+G15+K15+O15+S15+W15+AA15</f>
        <v>26800</v>
      </c>
      <c r="M6" s="184"/>
      <c r="N6" s="183"/>
      <c r="O6" s="185" t="s">
        <v>218</v>
      </c>
      <c r="P6" s="187" t="n">
        <f aca="false">D15+H15+L15+P15+T15+X15+AB15</f>
        <v>0</v>
      </c>
      <c r="Q6" s="188"/>
      <c r="R6" s="189"/>
      <c r="S6" s="190"/>
      <c r="T6" s="191"/>
      <c r="U6" s="192"/>
      <c r="V6" s="193"/>
      <c r="W6" s="193"/>
      <c r="X6" s="193"/>
      <c r="Y6" s="192"/>
      <c r="Z6" s="193"/>
      <c r="AA6" s="193"/>
      <c r="AB6" s="194"/>
      <c r="AC6" s="177"/>
      <c r="AD6" s="235"/>
    </row>
    <row r="7" s="142" customFormat="true" ht="15.95" hidden="false" customHeight="true" outlineLevel="0" collapsed="false">
      <c r="A7" s="196" t="s">
        <v>219</v>
      </c>
      <c r="B7" s="197" t="s">
        <v>220</v>
      </c>
      <c r="C7" s="64" t="n">
        <v>2600</v>
      </c>
      <c r="D7" s="200"/>
      <c r="E7" s="196" t="s">
        <v>221</v>
      </c>
      <c r="F7" s="197" t="s">
        <v>120</v>
      </c>
      <c r="G7" s="64" t="n">
        <v>1350</v>
      </c>
      <c r="H7" s="200"/>
      <c r="I7" s="196"/>
      <c r="J7" s="197"/>
      <c r="K7" s="199"/>
      <c r="L7" s="200"/>
      <c r="M7" s="196" t="s">
        <v>222</v>
      </c>
      <c r="N7" s="197" t="s">
        <v>223</v>
      </c>
      <c r="O7" s="199" t="n">
        <v>300</v>
      </c>
      <c r="P7" s="200"/>
      <c r="Q7" s="196" t="s">
        <v>224</v>
      </c>
      <c r="R7" s="197" t="s">
        <v>225</v>
      </c>
      <c r="S7" s="199" t="n">
        <v>150</v>
      </c>
      <c r="T7" s="200"/>
      <c r="U7" s="196"/>
      <c r="V7" s="197"/>
      <c r="W7" s="199"/>
      <c r="X7" s="200"/>
      <c r="Y7" s="196"/>
      <c r="Z7" s="197"/>
      <c r="AA7" s="199"/>
      <c r="AB7" s="198"/>
      <c r="AC7" s="195" t="s">
        <v>100</v>
      </c>
    </row>
    <row r="8" s="142" customFormat="true" ht="15.95" hidden="false" customHeight="true" outlineLevel="0" collapsed="false">
      <c r="A8" s="196"/>
      <c r="B8" s="197"/>
      <c r="C8" s="64"/>
      <c r="D8" s="200"/>
      <c r="E8" s="196" t="s">
        <v>226</v>
      </c>
      <c r="F8" s="197" t="s">
        <v>227</v>
      </c>
      <c r="G8" s="64" t="n">
        <v>200</v>
      </c>
      <c r="H8" s="200"/>
      <c r="I8" s="196" t="s">
        <v>228</v>
      </c>
      <c r="J8" s="197" t="s">
        <v>229</v>
      </c>
      <c r="K8" s="64" t="n">
        <v>1100</v>
      </c>
      <c r="L8" s="200"/>
      <c r="M8" s="196" t="s">
        <v>230</v>
      </c>
      <c r="N8" s="197" t="s">
        <v>229</v>
      </c>
      <c r="O8" s="64" t="n">
        <v>400</v>
      </c>
      <c r="P8" s="200"/>
      <c r="Q8" s="196"/>
      <c r="R8" s="197"/>
      <c r="S8" s="64"/>
      <c r="T8" s="200"/>
      <c r="U8" s="196"/>
      <c r="V8" s="197"/>
      <c r="W8" s="64"/>
      <c r="X8" s="200"/>
      <c r="Y8" s="196" t="s">
        <v>228</v>
      </c>
      <c r="Z8" s="197" t="s">
        <v>229</v>
      </c>
      <c r="AA8" s="64" t="n">
        <v>250</v>
      </c>
      <c r="AB8" s="198"/>
      <c r="AC8" s="195" t="s">
        <v>110</v>
      </c>
    </row>
    <row r="9" s="142" customFormat="true" ht="15.95" hidden="false" customHeight="true" outlineLevel="0" collapsed="false">
      <c r="A9" s="196" t="s">
        <v>231</v>
      </c>
      <c r="B9" s="197" t="s">
        <v>232</v>
      </c>
      <c r="C9" s="64" t="n">
        <v>3000</v>
      </c>
      <c r="D9" s="200"/>
      <c r="E9" s="196" t="s">
        <v>233</v>
      </c>
      <c r="F9" s="197" t="s">
        <v>229</v>
      </c>
      <c r="G9" s="64" t="n">
        <v>800</v>
      </c>
      <c r="H9" s="200"/>
      <c r="I9" s="196" t="s">
        <v>234</v>
      </c>
      <c r="J9" s="197" t="s">
        <v>235</v>
      </c>
      <c r="K9" s="64" t="n">
        <v>750</v>
      </c>
      <c r="L9" s="200"/>
      <c r="M9" s="196" t="s">
        <v>236</v>
      </c>
      <c r="N9" s="197" t="s">
        <v>237</v>
      </c>
      <c r="O9" s="64" t="n">
        <v>500</v>
      </c>
      <c r="P9" s="200"/>
      <c r="Q9" s="196"/>
      <c r="R9" s="197"/>
      <c r="S9" s="64"/>
      <c r="T9" s="200"/>
      <c r="U9" s="196"/>
      <c r="V9" s="197"/>
      <c r="W9" s="64"/>
      <c r="X9" s="200"/>
      <c r="Y9" s="196" t="s">
        <v>234</v>
      </c>
      <c r="Z9" s="197" t="s">
        <v>235</v>
      </c>
      <c r="AA9" s="64" t="n">
        <v>150</v>
      </c>
      <c r="AB9" s="198"/>
      <c r="AC9" s="195" t="s">
        <v>32</v>
      </c>
    </row>
    <row r="10" s="142" customFormat="true" ht="15.95" hidden="false" customHeight="true" outlineLevel="0" collapsed="false">
      <c r="A10" s="196" t="s">
        <v>238</v>
      </c>
      <c r="B10" s="197" t="s">
        <v>239</v>
      </c>
      <c r="C10" s="64" t="n">
        <v>2850</v>
      </c>
      <c r="D10" s="200"/>
      <c r="E10" s="196" t="s">
        <v>240</v>
      </c>
      <c r="F10" s="197" t="s">
        <v>241</v>
      </c>
      <c r="G10" s="64" t="n">
        <v>400</v>
      </c>
      <c r="H10" s="200"/>
      <c r="I10" s="196"/>
      <c r="J10" s="197"/>
      <c r="K10" s="64"/>
      <c r="L10" s="200"/>
      <c r="M10" s="196"/>
      <c r="N10" s="197"/>
      <c r="O10" s="64"/>
      <c r="P10" s="200"/>
      <c r="Q10" s="196"/>
      <c r="R10" s="197"/>
      <c r="S10" s="64"/>
      <c r="T10" s="200"/>
      <c r="U10" s="196"/>
      <c r="V10" s="197"/>
      <c r="W10" s="64"/>
      <c r="X10" s="200"/>
      <c r="Y10" s="196"/>
      <c r="Z10" s="197"/>
      <c r="AA10" s="64"/>
      <c r="AB10" s="198"/>
      <c r="AC10" s="145" t="n">
        <v>2</v>
      </c>
    </row>
    <row r="11" s="142" customFormat="true" ht="15.95" hidden="false" customHeight="true" outlineLevel="0" collapsed="false">
      <c r="A11" s="196" t="s">
        <v>242</v>
      </c>
      <c r="B11" s="197" t="s">
        <v>243</v>
      </c>
      <c r="C11" s="64" t="n">
        <v>1850</v>
      </c>
      <c r="D11" s="200"/>
      <c r="E11" s="196" t="s">
        <v>244</v>
      </c>
      <c r="F11" s="197" t="s">
        <v>245</v>
      </c>
      <c r="G11" s="64" t="n">
        <v>560</v>
      </c>
      <c r="H11" s="200"/>
      <c r="I11" s="196" t="s">
        <v>246</v>
      </c>
      <c r="J11" s="197" t="s">
        <v>247</v>
      </c>
      <c r="K11" s="64" t="n">
        <v>400</v>
      </c>
      <c r="L11" s="200"/>
      <c r="M11" s="196"/>
      <c r="N11" s="197"/>
      <c r="O11" s="64"/>
      <c r="P11" s="200"/>
      <c r="Q11" s="196"/>
      <c r="R11" s="197"/>
      <c r="S11" s="64"/>
      <c r="T11" s="200"/>
      <c r="U11" s="196"/>
      <c r="V11" s="197"/>
      <c r="W11" s="64"/>
      <c r="X11" s="200"/>
      <c r="Y11" s="196" t="s">
        <v>246</v>
      </c>
      <c r="Z11" s="197" t="s">
        <v>247</v>
      </c>
      <c r="AA11" s="64" t="n">
        <v>220</v>
      </c>
      <c r="AB11" s="198"/>
      <c r="AC11" s="145"/>
    </row>
    <row r="12" s="142" customFormat="true" ht="15.95" hidden="false" customHeight="true" outlineLevel="0" collapsed="false">
      <c r="A12" s="196" t="s">
        <v>248</v>
      </c>
      <c r="B12" s="197" t="s">
        <v>249</v>
      </c>
      <c r="C12" s="64" t="n">
        <v>2600</v>
      </c>
      <c r="D12" s="200"/>
      <c r="E12" s="196" t="s">
        <v>250</v>
      </c>
      <c r="F12" s="197" t="s">
        <v>251</v>
      </c>
      <c r="G12" s="64" t="n">
        <v>250</v>
      </c>
      <c r="H12" s="200"/>
      <c r="I12" s="196" t="s">
        <v>252</v>
      </c>
      <c r="J12" s="197" t="s">
        <v>237</v>
      </c>
      <c r="K12" s="64" t="n">
        <v>720</v>
      </c>
      <c r="L12" s="200"/>
      <c r="M12" s="196"/>
      <c r="N12" s="197"/>
      <c r="O12" s="64"/>
      <c r="P12" s="200"/>
      <c r="Q12" s="196"/>
      <c r="R12" s="197"/>
      <c r="S12" s="64"/>
      <c r="T12" s="200"/>
      <c r="U12" s="196"/>
      <c r="V12" s="197"/>
      <c r="W12" s="64"/>
      <c r="X12" s="200"/>
      <c r="Y12" s="196" t="s">
        <v>252</v>
      </c>
      <c r="Z12" s="197" t="s">
        <v>237</v>
      </c>
      <c r="AA12" s="64" t="n">
        <v>150</v>
      </c>
      <c r="AB12" s="198"/>
      <c r="AC12" s="145"/>
    </row>
    <row r="13" s="142" customFormat="true" ht="15.95" hidden="false" customHeight="true" outlineLevel="0" collapsed="false">
      <c r="A13" s="196" t="s">
        <v>253</v>
      </c>
      <c r="B13" s="197" t="s">
        <v>254</v>
      </c>
      <c r="C13" s="64" t="n">
        <v>1850</v>
      </c>
      <c r="D13" s="200"/>
      <c r="E13" s="196"/>
      <c r="F13" s="197"/>
      <c r="G13" s="64"/>
      <c r="H13" s="200"/>
      <c r="I13" s="196" t="s">
        <v>255</v>
      </c>
      <c r="J13" s="197" t="s">
        <v>223</v>
      </c>
      <c r="K13" s="64" t="n">
        <v>300</v>
      </c>
      <c r="L13" s="200"/>
      <c r="M13" s="196"/>
      <c r="N13" s="197"/>
      <c r="O13" s="64"/>
      <c r="P13" s="200"/>
      <c r="Q13" s="196"/>
      <c r="R13" s="197"/>
      <c r="S13" s="64"/>
      <c r="T13" s="200"/>
      <c r="U13" s="196"/>
      <c r="V13" s="197"/>
      <c r="W13" s="64"/>
      <c r="X13" s="200"/>
      <c r="Y13" s="196" t="s">
        <v>255</v>
      </c>
      <c r="Z13" s="197" t="s">
        <v>223</v>
      </c>
      <c r="AA13" s="64" t="n">
        <v>150</v>
      </c>
      <c r="AB13" s="198"/>
      <c r="AC13" s="145"/>
    </row>
    <row r="14" s="142" customFormat="true" ht="15.95" hidden="false" customHeight="true" outlineLevel="0" collapsed="false">
      <c r="A14" s="202" t="s">
        <v>256</v>
      </c>
      <c r="B14" s="203" t="s">
        <v>237</v>
      </c>
      <c r="C14" s="80" t="n">
        <v>2950</v>
      </c>
      <c r="D14" s="204"/>
      <c r="E14" s="202"/>
      <c r="F14" s="203"/>
      <c r="G14" s="80"/>
      <c r="H14" s="204"/>
      <c r="I14" s="202"/>
      <c r="J14" s="203"/>
      <c r="K14" s="80"/>
      <c r="L14" s="204"/>
      <c r="M14" s="202"/>
      <c r="N14" s="203"/>
      <c r="O14" s="80"/>
      <c r="P14" s="204"/>
      <c r="Q14" s="202"/>
      <c r="R14" s="203"/>
      <c r="S14" s="80"/>
      <c r="T14" s="204"/>
      <c r="U14" s="202"/>
      <c r="V14" s="203"/>
      <c r="W14" s="80"/>
      <c r="X14" s="204"/>
      <c r="Y14" s="202"/>
      <c r="Z14" s="203"/>
      <c r="AA14" s="80"/>
      <c r="AB14" s="205"/>
      <c r="AC14" s="145"/>
    </row>
    <row r="15" s="142" customFormat="true" ht="15.95" hidden="false" customHeight="true" outlineLevel="0" collapsed="false">
      <c r="A15" s="206"/>
      <c r="B15" s="207" t="s">
        <v>150</v>
      </c>
      <c r="C15" s="208" t="n">
        <f aca="false">SUM(C7:C14)</f>
        <v>17700</v>
      </c>
      <c r="D15" s="127" t="n">
        <f aca="false">SUM(D7:D14)</f>
        <v>0</v>
      </c>
      <c r="E15" s="206"/>
      <c r="F15" s="207" t="s">
        <v>150</v>
      </c>
      <c r="G15" s="208" t="n">
        <f aca="false">SUM(G7:G14)</f>
        <v>3560</v>
      </c>
      <c r="H15" s="127" t="n">
        <f aca="false">SUM(H7:H14)</f>
        <v>0</v>
      </c>
      <c r="I15" s="206"/>
      <c r="J15" s="207" t="s">
        <v>150</v>
      </c>
      <c r="K15" s="208" t="n">
        <f aca="false">SUM(K7:K14)</f>
        <v>3270</v>
      </c>
      <c r="L15" s="127" t="n">
        <f aca="false">SUM(L7:L14)</f>
        <v>0</v>
      </c>
      <c r="M15" s="206"/>
      <c r="N15" s="207" t="s">
        <v>150</v>
      </c>
      <c r="O15" s="208" t="n">
        <f aca="false">SUM(O7:O14)</f>
        <v>1200</v>
      </c>
      <c r="P15" s="127" t="n">
        <f aca="false">SUM(P7:P14)</f>
        <v>0</v>
      </c>
      <c r="Q15" s="206"/>
      <c r="R15" s="207" t="s">
        <v>150</v>
      </c>
      <c r="S15" s="208" t="n">
        <f aca="false">SUM(S7:S14)</f>
        <v>150</v>
      </c>
      <c r="T15" s="127" t="n">
        <f aca="false">SUM(T7:T14)</f>
        <v>0</v>
      </c>
      <c r="U15" s="210"/>
      <c r="V15" s="220"/>
      <c r="W15" s="236"/>
      <c r="X15" s="222"/>
      <c r="Y15" s="206"/>
      <c r="Z15" s="207" t="s">
        <v>150</v>
      </c>
      <c r="AA15" s="208" t="n">
        <f aca="false">SUM(AA7:AA14)</f>
        <v>920</v>
      </c>
      <c r="AB15" s="127" t="n">
        <f aca="false">SUM(AB7:AB14)</f>
        <v>0</v>
      </c>
      <c r="AC15" s="145"/>
    </row>
    <row r="16" s="142" customFormat="true" ht="15.95" hidden="false" customHeight="true" outlineLevel="0" collapsed="false">
      <c r="A16" s="178"/>
      <c r="B16" s="179" t="s">
        <v>257</v>
      </c>
      <c r="C16" s="180"/>
      <c r="D16" s="181"/>
      <c r="E16" s="182"/>
      <c r="F16" s="183"/>
      <c r="G16" s="180"/>
      <c r="H16" s="181"/>
      <c r="I16" s="184"/>
      <c r="J16" s="183"/>
      <c r="K16" s="185" t="s">
        <v>258</v>
      </c>
      <c r="L16" s="186" t="n">
        <f aca="false">C22+G22+K22+O22+S22+W22+AA22</f>
        <v>11340</v>
      </c>
      <c r="M16" s="184"/>
      <c r="N16" s="183"/>
      <c r="O16" s="185" t="s">
        <v>259</v>
      </c>
      <c r="P16" s="187" t="n">
        <f aca="false">D22+H22+L22+P22+T22+X22+AB22</f>
        <v>0</v>
      </c>
      <c r="Q16" s="188"/>
      <c r="R16" s="189"/>
      <c r="S16" s="190"/>
      <c r="T16" s="191"/>
      <c r="U16" s="192"/>
      <c r="V16" s="193"/>
      <c r="W16" s="193"/>
      <c r="X16" s="193"/>
      <c r="Y16" s="192"/>
      <c r="Z16" s="193"/>
      <c r="AA16" s="193"/>
      <c r="AB16" s="194"/>
      <c r="AC16" s="145"/>
    </row>
    <row r="17" s="142" customFormat="true" ht="15.95" hidden="false" customHeight="true" outlineLevel="0" collapsed="false">
      <c r="A17" s="196" t="s">
        <v>260</v>
      </c>
      <c r="B17" s="197" t="s">
        <v>261</v>
      </c>
      <c r="C17" s="64" t="n">
        <v>1850</v>
      </c>
      <c r="D17" s="200"/>
      <c r="E17" s="196" t="s">
        <v>262</v>
      </c>
      <c r="F17" s="197" t="s">
        <v>263</v>
      </c>
      <c r="G17" s="64" t="n">
        <v>300</v>
      </c>
      <c r="H17" s="200"/>
      <c r="I17" s="196" t="s">
        <v>264</v>
      </c>
      <c r="J17" s="197" t="s">
        <v>265</v>
      </c>
      <c r="K17" s="64" t="n">
        <v>830</v>
      </c>
      <c r="L17" s="198"/>
      <c r="M17" s="196" t="s">
        <v>266</v>
      </c>
      <c r="N17" s="197" t="s">
        <v>267</v>
      </c>
      <c r="O17" s="64" t="n">
        <v>140</v>
      </c>
      <c r="P17" s="200"/>
      <c r="Q17" s="196" t="s">
        <v>268</v>
      </c>
      <c r="R17" s="197" t="s">
        <v>108</v>
      </c>
      <c r="S17" s="64" t="n">
        <v>100</v>
      </c>
      <c r="T17" s="200"/>
      <c r="U17" s="196"/>
      <c r="V17" s="197"/>
      <c r="W17" s="64"/>
      <c r="X17" s="200"/>
      <c r="Y17" s="196" t="s">
        <v>264</v>
      </c>
      <c r="Z17" s="197" t="s">
        <v>265</v>
      </c>
      <c r="AA17" s="64" t="n">
        <v>550</v>
      </c>
      <c r="AB17" s="198"/>
      <c r="AC17" s="145"/>
    </row>
    <row r="18" s="142" customFormat="true" ht="15.95" hidden="false" customHeight="true" outlineLevel="0" collapsed="false">
      <c r="A18" s="196" t="s">
        <v>269</v>
      </c>
      <c r="B18" s="197" t="s">
        <v>270</v>
      </c>
      <c r="C18" s="64" t="n">
        <v>1300</v>
      </c>
      <c r="D18" s="200"/>
      <c r="E18" s="196" t="s">
        <v>271</v>
      </c>
      <c r="F18" s="197" t="s">
        <v>108</v>
      </c>
      <c r="G18" s="64" t="n">
        <v>700</v>
      </c>
      <c r="H18" s="198"/>
      <c r="I18" s="196"/>
      <c r="J18" s="197"/>
      <c r="K18" s="64"/>
      <c r="L18" s="198"/>
      <c r="M18" s="196" t="s">
        <v>272</v>
      </c>
      <c r="N18" s="197" t="s">
        <v>273</v>
      </c>
      <c r="O18" s="64" t="n">
        <v>20</v>
      </c>
      <c r="P18" s="198"/>
      <c r="Q18" s="196"/>
      <c r="R18" s="197"/>
      <c r="S18" s="64"/>
      <c r="T18" s="200"/>
      <c r="U18" s="196"/>
      <c r="V18" s="197"/>
      <c r="W18" s="64"/>
      <c r="X18" s="200"/>
      <c r="Y18" s="196"/>
      <c r="Z18" s="197"/>
      <c r="AA18" s="64"/>
      <c r="AB18" s="198"/>
      <c r="AC18" s="145"/>
    </row>
    <row r="19" s="142" customFormat="true" ht="15.95" hidden="false" customHeight="true" outlineLevel="0" collapsed="false">
      <c r="A19" s="196" t="s">
        <v>274</v>
      </c>
      <c r="B19" s="197" t="s">
        <v>275</v>
      </c>
      <c r="C19" s="64" t="n">
        <v>3200</v>
      </c>
      <c r="D19" s="200"/>
      <c r="E19" s="196"/>
      <c r="F19" s="197"/>
      <c r="G19" s="64"/>
      <c r="H19" s="198"/>
      <c r="I19" s="196"/>
      <c r="J19" s="197"/>
      <c r="K19" s="64"/>
      <c r="L19" s="200"/>
      <c r="M19" s="196"/>
      <c r="N19" s="197"/>
      <c r="O19" s="64"/>
      <c r="P19" s="198"/>
      <c r="Q19" s="196"/>
      <c r="R19" s="197"/>
      <c r="S19" s="64"/>
      <c r="T19" s="200"/>
      <c r="U19" s="196"/>
      <c r="V19" s="197"/>
      <c r="W19" s="64"/>
      <c r="X19" s="200"/>
      <c r="Y19" s="196"/>
      <c r="Z19" s="197"/>
      <c r="AA19" s="64"/>
      <c r="AB19" s="198"/>
      <c r="AC19" s="145"/>
    </row>
    <row r="20" s="142" customFormat="true" ht="15.95" hidden="false" customHeight="true" outlineLevel="0" collapsed="false">
      <c r="A20" s="196"/>
      <c r="B20" s="197"/>
      <c r="C20" s="64"/>
      <c r="D20" s="200"/>
      <c r="E20" s="196"/>
      <c r="F20" s="197"/>
      <c r="G20" s="64"/>
      <c r="H20" s="200"/>
      <c r="I20" s="196"/>
      <c r="J20" s="197"/>
      <c r="K20" s="64"/>
      <c r="L20" s="200"/>
      <c r="M20" s="196"/>
      <c r="N20" s="197"/>
      <c r="O20" s="64"/>
      <c r="P20" s="200"/>
      <c r="Q20" s="196"/>
      <c r="R20" s="197"/>
      <c r="S20" s="64"/>
      <c r="T20" s="200"/>
      <c r="U20" s="196"/>
      <c r="V20" s="197"/>
      <c r="W20" s="64"/>
      <c r="X20" s="200"/>
      <c r="Y20" s="196"/>
      <c r="Z20" s="197"/>
      <c r="AA20" s="64"/>
      <c r="AB20" s="198"/>
      <c r="AC20" s="145"/>
    </row>
    <row r="21" s="142" customFormat="true" ht="15.95" hidden="false" customHeight="true" outlineLevel="0" collapsed="false">
      <c r="A21" s="202" t="s">
        <v>276</v>
      </c>
      <c r="B21" s="203" t="s">
        <v>277</v>
      </c>
      <c r="C21" s="80" t="n">
        <v>2350</v>
      </c>
      <c r="D21" s="204"/>
      <c r="E21" s="202"/>
      <c r="F21" s="203"/>
      <c r="G21" s="80"/>
      <c r="H21" s="204"/>
      <c r="I21" s="202"/>
      <c r="J21" s="203"/>
      <c r="K21" s="80"/>
      <c r="L21" s="204"/>
      <c r="M21" s="202"/>
      <c r="N21" s="203"/>
      <c r="O21" s="80"/>
      <c r="P21" s="204"/>
      <c r="Q21" s="202"/>
      <c r="R21" s="203"/>
      <c r="S21" s="80"/>
      <c r="T21" s="204"/>
      <c r="U21" s="202"/>
      <c r="V21" s="203"/>
      <c r="W21" s="80"/>
      <c r="X21" s="204"/>
      <c r="Y21" s="202"/>
      <c r="Z21" s="203"/>
      <c r="AA21" s="80"/>
      <c r="AB21" s="205"/>
      <c r="AC21" s="145"/>
    </row>
    <row r="22" s="142" customFormat="true" ht="15.95" hidden="false" customHeight="true" outlineLevel="0" collapsed="false">
      <c r="A22" s="206"/>
      <c r="B22" s="207" t="s">
        <v>150</v>
      </c>
      <c r="C22" s="208" t="n">
        <f aca="false">SUM(C17:C21)</f>
        <v>8700</v>
      </c>
      <c r="D22" s="127" t="n">
        <f aca="false">SUM(D17:D21)</f>
        <v>0</v>
      </c>
      <c r="E22" s="206"/>
      <c r="F22" s="207" t="s">
        <v>150</v>
      </c>
      <c r="G22" s="208" t="n">
        <f aca="false">SUM(G17:G21)</f>
        <v>1000</v>
      </c>
      <c r="H22" s="127" t="n">
        <f aca="false">SUM(H17:H21)</f>
        <v>0</v>
      </c>
      <c r="I22" s="206"/>
      <c r="J22" s="207" t="s">
        <v>150</v>
      </c>
      <c r="K22" s="208" t="n">
        <f aca="false">SUM(K17:K21)</f>
        <v>830</v>
      </c>
      <c r="L22" s="127" t="n">
        <f aca="false">SUM(L17:L21)</f>
        <v>0</v>
      </c>
      <c r="M22" s="206"/>
      <c r="N22" s="207" t="s">
        <v>150</v>
      </c>
      <c r="O22" s="208" t="n">
        <f aca="false">SUM(O17:O21)</f>
        <v>160</v>
      </c>
      <c r="P22" s="127" t="n">
        <f aca="false">SUM(P17:P21)</f>
        <v>0</v>
      </c>
      <c r="Q22" s="206"/>
      <c r="R22" s="207" t="s">
        <v>150</v>
      </c>
      <c r="S22" s="208" t="n">
        <f aca="false">SUM(S17:S21)</f>
        <v>100</v>
      </c>
      <c r="T22" s="127" t="n">
        <f aca="false">SUM(T17:T21)</f>
        <v>0</v>
      </c>
      <c r="U22" s="210"/>
      <c r="V22" s="220"/>
      <c r="W22" s="208"/>
      <c r="X22" s="127"/>
      <c r="Y22" s="206"/>
      <c r="Z22" s="207" t="s">
        <v>150</v>
      </c>
      <c r="AA22" s="208" t="n">
        <f aca="false">SUM(AA17:AA21)</f>
        <v>550</v>
      </c>
      <c r="AB22" s="127" t="n">
        <f aca="false">SUM(AB17:AB21)</f>
        <v>0</v>
      </c>
      <c r="AC22" s="145"/>
    </row>
    <row r="23" customFormat="false" ht="15.95" hidden="false" customHeight="true" outlineLevel="0" collapsed="false">
      <c r="A23" s="178"/>
      <c r="B23" s="179" t="s">
        <v>278</v>
      </c>
      <c r="C23" s="180"/>
      <c r="D23" s="181"/>
      <c r="E23" s="182"/>
      <c r="F23" s="183"/>
      <c r="G23" s="180"/>
      <c r="H23" s="181"/>
      <c r="I23" s="184"/>
      <c r="J23" s="183"/>
      <c r="K23" s="185" t="s">
        <v>279</v>
      </c>
      <c r="L23" s="186" t="n">
        <f aca="false">C29+G29+K29+O29+S29+W29+AA29</f>
        <v>8730</v>
      </c>
      <c r="M23" s="184"/>
      <c r="N23" s="183"/>
      <c r="O23" s="185" t="s">
        <v>280</v>
      </c>
      <c r="P23" s="187" t="n">
        <f aca="false">D29+H29+L29+P29+T29+X29+AB29</f>
        <v>0</v>
      </c>
      <c r="Q23" s="188"/>
      <c r="R23" s="189"/>
      <c r="S23" s="190"/>
      <c r="T23" s="191"/>
      <c r="U23" s="192"/>
      <c r="V23" s="193"/>
      <c r="W23" s="193"/>
      <c r="X23" s="193"/>
      <c r="Y23" s="192"/>
      <c r="Z23" s="193"/>
      <c r="AA23" s="193"/>
      <c r="AB23" s="194"/>
      <c r="AC23" s="177"/>
      <c r="AD23" s="235"/>
    </row>
    <row r="24" s="142" customFormat="true" ht="15.95" hidden="false" customHeight="true" outlineLevel="0" collapsed="false">
      <c r="A24" s="196" t="s">
        <v>281</v>
      </c>
      <c r="B24" s="197" t="s">
        <v>282</v>
      </c>
      <c r="C24" s="199" t="n">
        <v>1400</v>
      </c>
      <c r="D24" s="237"/>
      <c r="E24" s="196" t="s">
        <v>283</v>
      </c>
      <c r="F24" s="197" t="s">
        <v>284</v>
      </c>
      <c r="G24" s="199" t="n">
        <v>930</v>
      </c>
      <c r="H24" s="237"/>
      <c r="I24" s="196" t="s">
        <v>285</v>
      </c>
      <c r="J24" s="197" t="s">
        <v>286</v>
      </c>
      <c r="K24" s="199" t="n">
        <v>360</v>
      </c>
      <c r="L24" s="237"/>
      <c r="M24" s="196" t="s">
        <v>287</v>
      </c>
      <c r="N24" s="197" t="s">
        <v>288</v>
      </c>
      <c r="O24" s="199" t="n">
        <v>100</v>
      </c>
      <c r="P24" s="237"/>
      <c r="Q24" s="196"/>
      <c r="R24" s="197" t="s">
        <v>289</v>
      </c>
      <c r="S24" s="199"/>
      <c r="T24" s="237"/>
      <c r="U24" s="196"/>
      <c r="V24" s="197"/>
      <c r="W24" s="199"/>
      <c r="X24" s="237"/>
      <c r="Y24" s="196" t="s">
        <v>285</v>
      </c>
      <c r="Z24" s="197" t="s">
        <v>288</v>
      </c>
      <c r="AA24" s="199" t="n">
        <v>170</v>
      </c>
      <c r="AB24" s="238"/>
      <c r="AC24" s="145"/>
    </row>
    <row r="25" s="142" customFormat="true" ht="15.95" hidden="false" customHeight="true" outlineLevel="0" collapsed="false">
      <c r="A25" s="196" t="s">
        <v>290</v>
      </c>
      <c r="B25" s="197" t="s">
        <v>291</v>
      </c>
      <c r="C25" s="64" t="n">
        <v>1800</v>
      </c>
      <c r="D25" s="200"/>
      <c r="E25" s="196"/>
      <c r="F25" s="197"/>
      <c r="G25" s="64"/>
      <c r="H25" s="198"/>
      <c r="I25" s="196"/>
      <c r="J25" s="219"/>
      <c r="K25" s="64"/>
      <c r="L25" s="200"/>
      <c r="M25" s="196"/>
      <c r="N25" s="219"/>
      <c r="O25" s="64"/>
      <c r="P25" s="198"/>
      <c r="Q25" s="196"/>
      <c r="R25" s="197"/>
      <c r="S25" s="64"/>
      <c r="T25" s="198"/>
      <c r="U25" s="196"/>
      <c r="V25" s="197"/>
      <c r="W25" s="64"/>
      <c r="X25" s="198"/>
      <c r="Y25" s="196"/>
      <c r="Z25" s="197"/>
      <c r="AA25" s="64"/>
      <c r="AB25" s="198"/>
      <c r="AC25" s="145"/>
    </row>
    <row r="26" s="142" customFormat="true" ht="15.95" hidden="false" customHeight="true" outlineLevel="0" collapsed="false">
      <c r="A26" s="196" t="s">
        <v>292</v>
      </c>
      <c r="B26" s="197" t="s">
        <v>293</v>
      </c>
      <c r="C26" s="64" t="n">
        <v>1450</v>
      </c>
      <c r="D26" s="200"/>
      <c r="E26" s="196"/>
      <c r="F26" s="197"/>
      <c r="G26" s="64"/>
      <c r="H26" s="198"/>
      <c r="I26" s="196"/>
      <c r="J26" s="197"/>
      <c r="K26" s="64"/>
      <c r="L26" s="200"/>
      <c r="M26" s="196"/>
      <c r="N26" s="197"/>
      <c r="O26" s="64"/>
      <c r="P26" s="198"/>
      <c r="Q26" s="196"/>
      <c r="R26" s="197"/>
      <c r="S26" s="64"/>
      <c r="T26" s="198"/>
      <c r="U26" s="196"/>
      <c r="V26" s="197"/>
      <c r="W26" s="64"/>
      <c r="X26" s="198"/>
      <c r="Y26" s="196"/>
      <c r="Z26" s="197"/>
      <c r="AA26" s="64"/>
      <c r="AB26" s="198"/>
      <c r="AC26" s="145"/>
    </row>
    <row r="27" s="142" customFormat="true" ht="15.95" hidden="false" customHeight="true" outlineLevel="0" collapsed="false">
      <c r="A27" s="196" t="s">
        <v>294</v>
      </c>
      <c r="B27" s="197" t="s">
        <v>295</v>
      </c>
      <c r="C27" s="64" t="n">
        <v>1500</v>
      </c>
      <c r="D27" s="200"/>
      <c r="E27" s="196" t="s">
        <v>296</v>
      </c>
      <c r="F27" s="197" t="s">
        <v>297</v>
      </c>
      <c r="G27" s="64" t="n">
        <v>150</v>
      </c>
      <c r="H27" s="198"/>
      <c r="I27" s="196"/>
      <c r="J27" s="197"/>
      <c r="K27" s="64"/>
      <c r="L27" s="200"/>
      <c r="M27" s="196"/>
      <c r="N27" s="197"/>
      <c r="O27" s="64"/>
      <c r="P27" s="198"/>
      <c r="Q27" s="196"/>
      <c r="R27" s="197"/>
      <c r="S27" s="64"/>
      <c r="T27" s="198"/>
      <c r="U27" s="196"/>
      <c r="V27" s="197"/>
      <c r="W27" s="64"/>
      <c r="X27" s="198"/>
      <c r="Y27" s="196"/>
      <c r="Z27" s="197"/>
      <c r="AA27" s="64"/>
      <c r="AB27" s="198"/>
      <c r="AC27" s="145"/>
    </row>
    <row r="28" s="142" customFormat="true" ht="15.95" hidden="false" customHeight="true" outlineLevel="0" collapsed="false">
      <c r="A28" s="202" t="s">
        <v>298</v>
      </c>
      <c r="B28" s="203" t="s">
        <v>299</v>
      </c>
      <c r="C28" s="80" t="n">
        <v>750</v>
      </c>
      <c r="D28" s="204"/>
      <c r="E28" s="202" t="s">
        <v>300</v>
      </c>
      <c r="F28" s="203" t="s">
        <v>301</v>
      </c>
      <c r="G28" s="80" t="n">
        <v>70</v>
      </c>
      <c r="H28" s="204"/>
      <c r="I28" s="202" t="s">
        <v>302</v>
      </c>
      <c r="J28" s="203" t="s">
        <v>303</v>
      </c>
      <c r="K28" s="80" t="n">
        <v>35</v>
      </c>
      <c r="L28" s="204"/>
      <c r="M28" s="202"/>
      <c r="N28" s="203"/>
      <c r="O28" s="80"/>
      <c r="P28" s="204"/>
      <c r="Q28" s="202"/>
      <c r="R28" s="203"/>
      <c r="S28" s="80"/>
      <c r="T28" s="204"/>
      <c r="U28" s="202"/>
      <c r="V28" s="203"/>
      <c r="W28" s="80"/>
      <c r="X28" s="204"/>
      <c r="Y28" s="202" t="s">
        <v>304</v>
      </c>
      <c r="Z28" s="203" t="s">
        <v>303</v>
      </c>
      <c r="AA28" s="80" t="n">
        <v>15</v>
      </c>
      <c r="AB28" s="205"/>
      <c r="AC28" s="145"/>
    </row>
    <row r="29" s="142" customFormat="true" ht="15.95" hidden="false" customHeight="true" outlineLevel="0" collapsed="false">
      <c r="A29" s="206"/>
      <c r="B29" s="207" t="s">
        <v>150</v>
      </c>
      <c r="C29" s="208" t="n">
        <f aca="false">SUM(C24:C28)</f>
        <v>6900</v>
      </c>
      <c r="D29" s="127" t="n">
        <f aca="false">SUM(D24:D28)</f>
        <v>0</v>
      </c>
      <c r="E29" s="206"/>
      <c r="F29" s="207" t="s">
        <v>150</v>
      </c>
      <c r="G29" s="208" t="n">
        <f aca="false">SUM(G24:G28)</f>
        <v>1150</v>
      </c>
      <c r="H29" s="127" t="n">
        <f aca="false">SUM(H24:H28)</f>
        <v>0</v>
      </c>
      <c r="I29" s="206"/>
      <c r="J29" s="207" t="s">
        <v>150</v>
      </c>
      <c r="K29" s="208" t="n">
        <f aca="false">SUM(K24:K28)</f>
        <v>395</v>
      </c>
      <c r="L29" s="127" t="n">
        <f aca="false">SUM(L24:L28)</f>
        <v>0</v>
      </c>
      <c r="M29" s="206"/>
      <c r="N29" s="207" t="s">
        <v>150</v>
      </c>
      <c r="O29" s="208" t="n">
        <f aca="false">SUM(O24:O28)</f>
        <v>100</v>
      </c>
      <c r="P29" s="127" t="n">
        <f aca="false">SUM(P24:P28)</f>
        <v>0</v>
      </c>
      <c r="Q29" s="206"/>
      <c r="R29" s="207"/>
      <c r="S29" s="208"/>
      <c r="T29" s="127"/>
      <c r="U29" s="206"/>
      <c r="V29" s="207"/>
      <c r="W29" s="239"/>
      <c r="X29" s="222"/>
      <c r="Y29" s="206"/>
      <c r="Z29" s="207" t="s">
        <v>150</v>
      </c>
      <c r="AA29" s="208" t="n">
        <f aca="false">SUM(AA24:AA28)</f>
        <v>185</v>
      </c>
      <c r="AB29" s="127" t="n">
        <f aca="false">SUM(AB24:AB28)</f>
        <v>0</v>
      </c>
      <c r="AC29" s="201"/>
    </row>
    <row r="30" s="142" customFormat="true" ht="15.95" hidden="false" customHeight="true" outlineLevel="0" collapsed="false">
      <c r="A30" s="178"/>
      <c r="B30" s="179" t="s">
        <v>305</v>
      </c>
      <c r="C30" s="180"/>
      <c r="D30" s="181"/>
      <c r="E30" s="184"/>
      <c r="F30" s="183"/>
      <c r="G30" s="180"/>
      <c r="H30" s="181"/>
      <c r="I30" s="184"/>
      <c r="J30" s="183"/>
      <c r="K30" s="185" t="s">
        <v>306</v>
      </c>
      <c r="L30" s="186" t="n">
        <f aca="false">C33+G33+K33+O33+S33+W33+AA33</f>
        <v>6110</v>
      </c>
      <c r="M30" s="184"/>
      <c r="N30" s="183"/>
      <c r="O30" s="185" t="s">
        <v>307</v>
      </c>
      <c r="P30" s="187" t="n">
        <f aca="false">D33+H33+L33+P33+T33+X33+AB33</f>
        <v>0</v>
      </c>
      <c r="Q30" s="188"/>
      <c r="R30" s="189"/>
      <c r="S30" s="190"/>
      <c r="T30" s="191"/>
      <c r="U30" s="192"/>
      <c r="V30" s="193"/>
      <c r="W30" s="193"/>
      <c r="X30" s="193"/>
      <c r="Y30" s="192"/>
      <c r="Z30" s="193"/>
      <c r="AA30" s="193"/>
      <c r="AB30" s="194"/>
      <c r="AC30" s="145"/>
    </row>
    <row r="31" s="142" customFormat="true" ht="15.95" hidden="false" customHeight="true" outlineLevel="0" collapsed="false">
      <c r="A31" s="196" t="s">
        <v>308</v>
      </c>
      <c r="B31" s="197" t="s">
        <v>309</v>
      </c>
      <c r="C31" s="64" t="n">
        <v>2150</v>
      </c>
      <c r="D31" s="200"/>
      <c r="E31" s="196" t="s">
        <v>310</v>
      </c>
      <c r="F31" s="197" t="s">
        <v>311</v>
      </c>
      <c r="G31" s="64" t="n">
        <v>650</v>
      </c>
      <c r="H31" s="200"/>
      <c r="I31" s="196" t="s">
        <v>312</v>
      </c>
      <c r="J31" s="197" t="s">
        <v>313</v>
      </c>
      <c r="K31" s="64" t="n">
        <v>1070</v>
      </c>
      <c r="L31" s="200"/>
      <c r="M31" s="196" t="s">
        <v>314</v>
      </c>
      <c r="N31" s="197" t="s">
        <v>315</v>
      </c>
      <c r="O31" s="64" t="n">
        <v>35</v>
      </c>
      <c r="P31" s="200"/>
      <c r="Q31" s="196"/>
      <c r="R31" s="197" t="s">
        <v>316</v>
      </c>
      <c r="S31" s="64"/>
      <c r="T31" s="200"/>
      <c r="U31" s="196"/>
      <c r="V31" s="197"/>
      <c r="W31" s="64"/>
      <c r="X31" s="200"/>
      <c r="Y31" s="196" t="s">
        <v>312</v>
      </c>
      <c r="Z31" s="197" t="s">
        <v>313</v>
      </c>
      <c r="AA31" s="64" t="n">
        <v>180</v>
      </c>
      <c r="AB31" s="198"/>
      <c r="AC31" s="145"/>
    </row>
    <row r="32" s="142" customFormat="true" ht="15.95" hidden="false" customHeight="true" outlineLevel="0" collapsed="false">
      <c r="A32" s="202" t="s">
        <v>317</v>
      </c>
      <c r="B32" s="203" t="s">
        <v>318</v>
      </c>
      <c r="C32" s="80" t="n">
        <v>2000</v>
      </c>
      <c r="D32" s="204"/>
      <c r="E32" s="202"/>
      <c r="F32" s="217"/>
      <c r="G32" s="80"/>
      <c r="H32" s="204"/>
      <c r="I32" s="202"/>
      <c r="J32" s="217"/>
      <c r="K32" s="80"/>
      <c r="L32" s="204"/>
      <c r="M32" s="202" t="s">
        <v>319</v>
      </c>
      <c r="N32" s="203" t="s">
        <v>320</v>
      </c>
      <c r="O32" s="80" t="n">
        <v>25</v>
      </c>
      <c r="P32" s="205"/>
      <c r="Q32" s="202"/>
      <c r="R32" s="203"/>
      <c r="S32" s="80"/>
      <c r="T32" s="205"/>
      <c r="U32" s="218"/>
      <c r="V32" s="203"/>
      <c r="W32" s="80"/>
      <c r="X32" s="205"/>
      <c r="Y32" s="202"/>
      <c r="Z32" s="217"/>
      <c r="AA32" s="80"/>
      <c r="AB32" s="205"/>
      <c r="AC32" s="145"/>
    </row>
    <row r="33" s="142" customFormat="true" ht="15.95" hidden="false" customHeight="true" outlineLevel="0" collapsed="false">
      <c r="A33" s="206"/>
      <c r="B33" s="207" t="s">
        <v>150</v>
      </c>
      <c r="C33" s="208" t="n">
        <f aca="false">SUM(C31:C32)</f>
        <v>4150</v>
      </c>
      <c r="D33" s="127" t="n">
        <f aca="false">SUM(D31:D32)</f>
        <v>0</v>
      </c>
      <c r="E33" s="206"/>
      <c r="F33" s="207" t="s">
        <v>150</v>
      </c>
      <c r="G33" s="208" t="n">
        <f aca="false">SUM(G31:G32)</f>
        <v>650</v>
      </c>
      <c r="H33" s="127" t="n">
        <f aca="false">SUM(H31:H32)</f>
        <v>0</v>
      </c>
      <c r="I33" s="206"/>
      <c r="J33" s="207" t="s">
        <v>150</v>
      </c>
      <c r="K33" s="208" t="n">
        <f aca="false">SUM(K31:K32)</f>
        <v>1070</v>
      </c>
      <c r="L33" s="127" t="n">
        <f aca="false">SUM(L31:L32)</f>
        <v>0</v>
      </c>
      <c r="M33" s="206"/>
      <c r="N33" s="207" t="s">
        <v>150</v>
      </c>
      <c r="O33" s="208" t="n">
        <f aca="false">SUM(O31:O32)</f>
        <v>60</v>
      </c>
      <c r="P33" s="127" t="n">
        <f aca="false">SUM(P31:P32)</f>
        <v>0</v>
      </c>
      <c r="Q33" s="206"/>
      <c r="R33" s="207"/>
      <c r="S33" s="208"/>
      <c r="T33" s="127"/>
      <c r="U33" s="210"/>
      <c r="V33" s="207"/>
      <c r="W33" s="208"/>
      <c r="X33" s="127"/>
      <c r="Y33" s="206"/>
      <c r="Z33" s="207" t="s">
        <v>150</v>
      </c>
      <c r="AA33" s="208" t="n">
        <f aca="false">SUM(AA31:AA32)</f>
        <v>180</v>
      </c>
      <c r="AB33" s="127" t="n">
        <f aca="false">SUM(AB31:AB32)</f>
        <v>0</v>
      </c>
      <c r="AC33" s="145"/>
    </row>
    <row r="34" s="142" customFormat="true" ht="15.95" hidden="false" customHeight="true" outlineLevel="0" collapsed="false">
      <c r="A34" s="206"/>
      <c r="B34" s="207" t="s">
        <v>321</v>
      </c>
      <c r="C34" s="208" t="n">
        <f aca="false">高松1!C20+高松1!C31+高松2!C15+高松2!C22+C29+高松1!C37+C33</f>
        <v>77300</v>
      </c>
      <c r="D34" s="127" t="n">
        <f aca="false">高松1!D20+高松1!D31+高松2!D15+高松2!D22+D29+高松1!D37+D33</f>
        <v>0</v>
      </c>
      <c r="E34" s="206"/>
      <c r="F34" s="207" t="s">
        <v>321</v>
      </c>
      <c r="G34" s="208" t="n">
        <f aca="false">高松1!G20+高松1!G31+高松2!G15+高松2!G22+G29+高松1!G37+G33</f>
        <v>14590</v>
      </c>
      <c r="H34" s="127" t="n">
        <f aca="false">高松1!H20+高松1!H31+高松2!H15+高松2!H22+H29+高松1!H37+H33</f>
        <v>0</v>
      </c>
      <c r="I34" s="206"/>
      <c r="J34" s="207" t="s">
        <v>321</v>
      </c>
      <c r="K34" s="208" t="n">
        <f aca="false">高松1!K20+高松1!K31+高松2!K15+高松2!K22+K29+高松1!K37+K33</f>
        <v>13045</v>
      </c>
      <c r="L34" s="127" t="n">
        <f aca="false">高松1!L20+高松1!L31+高松2!L15+高松2!L22+L29+高松1!L37+L33</f>
        <v>0</v>
      </c>
      <c r="M34" s="206"/>
      <c r="N34" s="207" t="s">
        <v>321</v>
      </c>
      <c r="O34" s="208" t="n">
        <f aca="false">高松1!O20+高松1!O31+高松2!O15+高松2!O22+O29+高松1!O37+O33</f>
        <v>4300</v>
      </c>
      <c r="P34" s="127" t="n">
        <f aca="false">高松1!P20+高松1!P31+高松2!P15+高松2!P22+P29+高松1!P37+P33</f>
        <v>0</v>
      </c>
      <c r="Q34" s="206"/>
      <c r="R34" s="207" t="s">
        <v>321</v>
      </c>
      <c r="S34" s="208" t="n">
        <f aca="false">高松1!S20+高松1!S31+高松2!S15+高松2!S22+S29+高松1!S37+S33</f>
        <v>1890</v>
      </c>
      <c r="T34" s="127" t="n">
        <f aca="false">高松1!T20+高松1!T31+高松2!T15+高松2!T22+T29+高松1!T37+T33</f>
        <v>0</v>
      </c>
      <c r="U34" s="206"/>
      <c r="V34" s="207"/>
      <c r="W34" s="208"/>
      <c r="X34" s="127"/>
      <c r="Y34" s="206"/>
      <c r="Z34" s="207" t="s">
        <v>321</v>
      </c>
      <c r="AA34" s="208" t="n">
        <f aca="false">高松1!AA20+高松1!AA31+高松2!AA15+高松2!AA22+AA29+高松1!AA37+AA33</f>
        <v>5760</v>
      </c>
      <c r="AB34" s="127" t="n">
        <f aca="false">高松1!AB20+高松1!AB31+高松2!AB15+高松2!AB22+AB29+高松1!AB37+AB33</f>
        <v>0</v>
      </c>
      <c r="AC34" s="145"/>
    </row>
    <row r="35" customFormat="false" ht="15.95" hidden="false" customHeight="true" outlineLevel="0" collapsed="false">
      <c r="B35" s="223" t="s">
        <v>213</v>
      </c>
      <c r="S35" s="240"/>
      <c r="T35" s="142"/>
      <c r="V35" s="229"/>
      <c r="W35" s="241"/>
      <c r="X35" s="232"/>
      <c r="Z35" s="229"/>
      <c r="AA35" s="241"/>
      <c r="AB35" s="91" t="s">
        <v>60</v>
      </c>
      <c r="AC35" s="242"/>
    </row>
    <row r="36" customFormat="false" ht="13.5" hidden="false" customHeight="false" outlineLevel="0" collapsed="false">
      <c r="B36" s="224"/>
      <c r="L36" s="243"/>
    </row>
  </sheetData>
  <sheetProtection sheet="true" objects="true" scenarios="true"/>
  <conditionalFormatting sqref="C7:D34">
    <cfRule type="cellIs" priority="2" operator="greaterThan" aboveAverage="0" equalAverage="0" bottom="0" percent="0" rank="0" text="" dxfId="6">
      <formula>$C7</formula>
    </cfRule>
  </conditionalFormatting>
  <conditionalFormatting sqref="G7:H34">
    <cfRule type="cellIs" priority="3" operator="greaterThan" aboveAverage="0" equalAverage="0" bottom="0" percent="0" rank="0" text="" dxfId="7">
      <formula>$G7</formula>
    </cfRule>
  </conditionalFormatting>
  <conditionalFormatting sqref="K7:L34">
    <cfRule type="cellIs" priority="4" operator="greaterThan" aboveAverage="0" equalAverage="0" bottom="0" percent="0" rank="0" text="" dxfId="8">
      <formula>$K7</formula>
    </cfRule>
  </conditionalFormatting>
  <conditionalFormatting sqref="O7:P34">
    <cfRule type="cellIs" priority="5" operator="greaterThan" aboveAverage="0" equalAverage="0" bottom="0" percent="0" rank="0" text="" dxfId="9">
      <formula>$O7</formula>
    </cfRule>
  </conditionalFormatting>
  <conditionalFormatting sqref="S7:T34">
    <cfRule type="cellIs" priority="6" operator="greaterThan" aboveAverage="0" equalAverage="0" bottom="0" percent="0" rank="0" text="" dxfId="10">
      <formula>$S7</formula>
    </cfRule>
  </conditionalFormatting>
  <conditionalFormatting sqref="AA7:AB34">
    <cfRule type="cellIs" priority="7" operator="greaterThan" aboveAverage="0" equalAverage="0" bottom="0" percent="0" rank="0" text="" dxfId="11">
      <formula>$AA7</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41" width="3.12"/>
    <col collapsed="false" customWidth="true" hidden="false" outlineLevel="0" max="2" min="2" style="225" width="7.12"/>
    <col collapsed="false" customWidth="true" hidden="false" outlineLevel="0" max="3" min="3" style="226" width="5.62"/>
    <col collapsed="false" customWidth="true" hidden="false" outlineLevel="0" max="4" min="4" style="227" width="6.62"/>
    <col collapsed="false" customWidth="true" hidden="false" outlineLevel="0" max="5" min="5" style="141" width="3.12"/>
    <col collapsed="false" customWidth="true" hidden="false" outlineLevel="0" max="6" min="6" style="225" width="7.12"/>
    <col collapsed="false" customWidth="true" hidden="false" outlineLevel="0" max="7" min="7" style="226" width="5.62"/>
    <col collapsed="false" customWidth="true" hidden="false" outlineLevel="0" max="8" min="8" style="227" width="6.62"/>
    <col collapsed="false" customWidth="true" hidden="false" outlineLevel="0" max="9" min="9" style="141" width="3.12"/>
    <col collapsed="false" customWidth="true" hidden="false" outlineLevel="0" max="10" min="10" style="225" width="7.12"/>
    <col collapsed="false" customWidth="true" hidden="false" outlineLevel="0" max="11" min="11" style="226" width="5.62"/>
    <col collapsed="false" customWidth="true" hidden="false" outlineLevel="0" max="12" min="12" style="227" width="6.62"/>
    <col collapsed="false" customWidth="true" hidden="false" outlineLevel="0" max="13" min="13" style="141" width="3.12"/>
    <col collapsed="false" customWidth="true" hidden="false" outlineLevel="0" max="14" min="14" style="225" width="7.12"/>
    <col collapsed="false" customWidth="true" hidden="false" outlineLevel="0" max="15" min="15" style="226" width="5.62"/>
    <col collapsed="false" customWidth="true" hidden="false" outlineLevel="0" max="16" min="16" style="228" width="6.62"/>
    <col collapsed="false" customWidth="true" hidden="false" outlineLevel="0" max="17" min="17" style="141" width="3.12"/>
    <col collapsed="false" customWidth="true" hidden="false" outlineLevel="0" max="18" min="18" style="225" width="7.12"/>
    <col collapsed="false" customWidth="true" hidden="false" outlineLevel="0" max="19" min="19" style="226" width="5.62"/>
    <col collapsed="false" customWidth="true" hidden="false" outlineLevel="0" max="20" min="20" style="228" width="6.62"/>
    <col collapsed="false" customWidth="true" hidden="false" outlineLevel="0" max="21" min="21" style="141" width="3.12"/>
    <col collapsed="false" customWidth="true" hidden="false" outlineLevel="0" max="22" min="22" style="225" width="7.12"/>
    <col collapsed="false" customWidth="true" hidden="false" outlineLevel="0" max="23" min="23" style="226" width="5.62"/>
    <col collapsed="false" customWidth="true" hidden="false" outlineLevel="0" max="24" min="24" style="228" width="6.62"/>
    <col collapsed="false" customWidth="true" hidden="false" outlineLevel="0" max="25" min="25" style="141" width="3.12"/>
    <col collapsed="false" customWidth="true" hidden="false" outlineLevel="0" max="26" min="26" style="225" width="7.12"/>
    <col collapsed="false" customWidth="true" hidden="false" outlineLevel="0" max="27" min="27" style="226" width="5.62"/>
    <col collapsed="false" customWidth="true" hidden="false" outlineLevel="0" max="28" min="28" style="228" width="6.62"/>
    <col collapsed="false" customWidth="true" hidden="false" outlineLevel="0" max="29" min="29" style="145" width="2.62"/>
    <col collapsed="false" customWidth="false" hidden="false" outlineLevel="0" max="257" min="30" style="142" width="8.99"/>
  </cols>
  <sheetData>
    <row r="1" s="147" customFormat="true" ht="15" hidden="false" customHeight="true" outlineLevel="0" collapsed="false">
      <c r="A1" s="146"/>
      <c r="B1" s="229"/>
      <c r="C1" s="230"/>
      <c r="D1" s="231"/>
      <c r="E1" s="146"/>
      <c r="F1" s="229"/>
      <c r="G1" s="230"/>
      <c r="H1" s="231"/>
      <c r="I1" s="146"/>
      <c r="J1" s="229"/>
      <c r="K1" s="230"/>
      <c r="L1" s="231"/>
      <c r="M1" s="146"/>
      <c r="N1" s="229"/>
      <c r="O1" s="230"/>
      <c r="P1" s="232"/>
      <c r="Q1" s="146"/>
      <c r="R1" s="229"/>
      <c r="S1" s="150"/>
      <c r="T1" s="232"/>
      <c r="U1" s="146"/>
      <c r="V1" s="229"/>
      <c r="W1" s="230"/>
      <c r="X1" s="232"/>
      <c r="Y1" s="146"/>
      <c r="Z1" s="229"/>
      <c r="AA1" s="230"/>
      <c r="AB1" s="34" t="str">
        <f aca="false">高松1!AB1</f>
        <v>2025年4月</v>
      </c>
      <c r="AC1" s="145"/>
    </row>
    <row r="2" s="147" customFormat="true" ht="15" hidden="false" customHeight="true" outlineLevel="0" collapsed="false">
      <c r="A2" s="146"/>
      <c r="B2" s="229"/>
      <c r="C2" s="230"/>
      <c r="D2" s="231"/>
      <c r="E2" s="146"/>
      <c r="F2" s="229"/>
      <c r="G2" s="230"/>
      <c r="H2" s="231"/>
      <c r="I2" s="146"/>
      <c r="J2" s="229"/>
      <c r="K2" s="230"/>
      <c r="L2" s="231"/>
      <c r="M2" s="146"/>
      <c r="N2" s="229"/>
      <c r="O2" s="230"/>
      <c r="P2" s="232"/>
      <c r="Q2" s="146"/>
      <c r="R2" s="229"/>
      <c r="S2" s="230"/>
      <c r="T2" s="232"/>
      <c r="U2" s="146"/>
      <c r="V2" s="229"/>
      <c r="W2" s="230"/>
      <c r="X2" s="232"/>
      <c r="Y2" s="146"/>
      <c r="AA2" s="230"/>
      <c r="AB2" s="36" t="str">
        <f aca="false">高松1!AB2</f>
        <v>香川県部数表</v>
      </c>
      <c r="AC2" s="145"/>
    </row>
    <row r="3" s="147" customFormat="true" ht="15" hidden="false" customHeight="true" outlineLevel="0" collapsed="false">
      <c r="A3" s="146"/>
      <c r="B3" s="229"/>
      <c r="C3" s="230"/>
      <c r="D3" s="231"/>
      <c r="E3" s="146"/>
      <c r="F3" s="229"/>
      <c r="G3" s="230"/>
      <c r="H3" s="231"/>
      <c r="I3" s="146"/>
      <c r="J3" s="229"/>
      <c r="K3" s="230"/>
      <c r="L3" s="231"/>
      <c r="M3" s="146"/>
      <c r="N3" s="229"/>
      <c r="O3" s="230"/>
      <c r="P3" s="232"/>
      <c r="Q3" s="146"/>
      <c r="R3" s="229"/>
      <c r="S3" s="230"/>
      <c r="T3" s="232"/>
      <c r="U3" s="146"/>
      <c r="V3" s="229"/>
      <c r="W3" s="230"/>
      <c r="X3" s="232"/>
      <c r="Y3" s="146"/>
      <c r="Z3" s="229"/>
      <c r="AA3" s="230"/>
      <c r="AB3" s="234" t="s">
        <v>322</v>
      </c>
      <c r="AC3" s="145"/>
    </row>
    <row r="4" customFormat="false" ht="5.1" hidden="false" customHeight="true" outlineLevel="0" collapsed="false"/>
    <row r="5" customFormat="false" ht="15.95" hidden="false" customHeight="true" outlineLevel="0" collapsed="false">
      <c r="A5" s="155"/>
      <c r="B5" s="156" t="s">
        <v>87</v>
      </c>
      <c r="C5" s="157" t="s">
        <v>88</v>
      </c>
      <c r="D5" s="158" t="s">
        <v>89</v>
      </c>
      <c r="E5" s="155"/>
      <c r="F5" s="156" t="s">
        <v>90</v>
      </c>
      <c r="G5" s="157" t="s">
        <v>88</v>
      </c>
      <c r="H5" s="158" t="s">
        <v>89</v>
      </c>
      <c r="I5" s="155"/>
      <c r="J5" s="156" t="s">
        <v>91</v>
      </c>
      <c r="K5" s="157" t="s">
        <v>88</v>
      </c>
      <c r="L5" s="158" t="s">
        <v>89</v>
      </c>
      <c r="M5" s="155"/>
      <c r="N5" s="156" t="s">
        <v>92</v>
      </c>
      <c r="O5" s="157" t="s">
        <v>88</v>
      </c>
      <c r="P5" s="158" t="s">
        <v>89</v>
      </c>
      <c r="Q5" s="155"/>
      <c r="R5" s="156" t="s">
        <v>93</v>
      </c>
      <c r="S5" s="157" t="s">
        <v>88</v>
      </c>
      <c r="T5" s="158" t="s">
        <v>89</v>
      </c>
      <c r="U5" s="155"/>
      <c r="V5" s="156"/>
      <c r="W5" s="157"/>
      <c r="X5" s="158"/>
      <c r="Y5" s="155"/>
      <c r="Z5" s="156" t="s">
        <v>94</v>
      </c>
      <c r="AA5" s="157" t="s">
        <v>88</v>
      </c>
      <c r="AB5" s="158" t="s">
        <v>89</v>
      </c>
      <c r="AC5" s="244" t="n">
        <v>3</v>
      </c>
      <c r="AD5" s="235"/>
    </row>
    <row r="6" s="142" customFormat="true" ht="15.95" hidden="false" customHeight="true" outlineLevel="0" collapsed="false">
      <c r="A6" s="178"/>
      <c r="B6" s="245" t="s">
        <v>55</v>
      </c>
      <c r="C6" s="180"/>
      <c r="D6" s="181"/>
      <c r="E6" s="182"/>
      <c r="F6" s="183"/>
      <c r="G6" s="180"/>
      <c r="H6" s="181"/>
      <c r="I6" s="184"/>
      <c r="J6" s="183"/>
      <c r="K6" s="246" t="s">
        <v>323</v>
      </c>
      <c r="L6" s="186" t="n">
        <f aca="false">C11+G11+K11+O11+S11+W11+AA11</f>
        <v>6810</v>
      </c>
      <c r="M6" s="184"/>
      <c r="N6" s="183"/>
      <c r="O6" s="246" t="s">
        <v>324</v>
      </c>
      <c r="P6" s="187" t="n">
        <f aca="false">D11+H11+L11+P11+T11+X11+AB11</f>
        <v>0</v>
      </c>
      <c r="Q6" s="188"/>
      <c r="R6" s="189"/>
      <c r="S6" s="190"/>
      <c r="T6" s="191"/>
      <c r="U6" s="192"/>
      <c r="V6" s="193"/>
      <c r="W6" s="193"/>
      <c r="X6" s="193"/>
      <c r="Y6" s="192"/>
      <c r="Z6" s="193"/>
      <c r="AA6" s="193"/>
      <c r="AB6" s="194"/>
      <c r="AC6" s="145"/>
    </row>
    <row r="7" s="142" customFormat="true" ht="15.95" hidden="false" customHeight="true" outlineLevel="0" collapsed="false">
      <c r="A7" s="196" t="s">
        <v>325</v>
      </c>
      <c r="B7" s="197" t="s">
        <v>326</v>
      </c>
      <c r="C7" s="64" t="n">
        <v>2250</v>
      </c>
      <c r="D7" s="198"/>
      <c r="E7" s="212" t="s">
        <v>327</v>
      </c>
      <c r="F7" s="197" t="s">
        <v>328</v>
      </c>
      <c r="G7" s="64" t="n">
        <v>760</v>
      </c>
      <c r="H7" s="198"/>
      <c r="I7" s="196" t="s">
        <v>329</v>
      </c>
      <c r="J7" s="197" t="s">
        <v>330</v>
      </c>
      <c r="K7" s="64" t="n">
        <v>250</v>
      </c>
      <c r="L7" s="198"/>
      <c r="M7" s="196" t="s">
        <v>331</v>
      </c>
      <c r="N7" s="197" t="s">
        <v>330</v>
      </c>
      <c r="O7" s="64" t="n">
        <v>30</v>
      </c>
      <c r="P7" s="198"/>
      <c r="Q7" s="196" t="s">
        <v>332</v>
      </c>
      <c r="R7" s="197" t="s">
        <v>333</v>
      </c>
      <c r="S7" s="64" t="n">
        <v>110</v>
      </c>
      <c r="T7" s="198"/>
      <c r="U7" s="212"/>
      <c r="V7" s="197"/>
      <c r="W7" s="64"/>
      <c r="X7" s="198"/>
      <c r="Y7" s="196" t="s">
        <v>334</v>
      </c>
      <c r="Z7" s="197" t="s">
        <v>330</v>
      </c>
      <c r="AA7" s="64" t="n">
        <v>110</v>
      </c>
      <c r="AB7" s="198"/>
      <c r="AC7" s="195" t="s">
        <v>335</v>
      </c>
    </row>
    <row r="8" s="142" customFormat="true" ht="15.95" hidden="false" customHeight="true" outlineLevel="0" collapsed="false">
      <c r="A8" s="196" t="s">
        <v>336</v>
      </c>
      <c r="B8" s="197" t="s">
        <v>337</v>
      </c>
      <c r="C8" s="64" t="n">
        <v>2800</v>
      </c>
      <c r="D8" s="198"/>
      <c r="E8" s="212"/>
      <c r="F8" s="197"/>
      <c r="G8" s="64"/>
      <c r="H8" s="198"/>
      <c r="I8" s="196" t="s">
        <v>338</v>
      </c>
      <c r="J8" s="197" t="s">
        <v>339</v>
      </c>
      <c r="K8" s="64" t="n">
        <v>300</v>
      </c>
      <c r="L8" s="198"/>
      <c r="M8" s="196" t="s">
        <v>340</v>
      </c>
      <c r="N8" s="197" t="s">
        <v>339</v>
      </c>
      <c r="O8" s="64" t="n">
        <v>50</v>
      </c>
      <c r="P8" s="198"/>
      <c r="Q8" s="212"/>
      <c r="R8" s="197"/>
      <c r="S8" s="64"/>
      <c r="T8" s="198"/>
      <c r="U8" s="212"/>
      <c r="V8" s="197"/>
      <c r="W8" s="64"/>
      <c r="X8" s="198"/>
      <c r="Y8" s="196" t="s">
        <v>341</v>
      </c>
      <c r="Z8" s="197" t="s">
        <v>339</v>
      </c>
      <c r="AA8" s="64" t="n">
        <v>150</v>
      </c>
      <c r="AB8" s="198"/>
      <c r="AC8" s="195" t="s">
        <v>342</v>
      </c>
    </row>
    <row r="9" s="142" customFormat="true" ht="15.95" hidden="false" customHeight="true" outlineLevel="0" collapsed="false">
      <c r="A9" s="196"/>
      <c r="B9" s="219" t="s">
        <v>343</v>
      </c>
      <c r="C9" s="64"/>
      <c r="D9" s="198"/>
      <c r="E9" s="212"/>
      <c r="F9" s="197"/>
      <c r="G9" s="64"/>
      <c r="H9" s="198"/>
      <c r="I9" s="212"/>
      <c r="J9" s="197"/>
      <c r="K9" s="64"/>
      <c r="L9" s="198"/>
      <c r="M9" s="212"/>
      <c r="N9" s="197"/>
      <c r="O9" s="64"/>
      <c r="P9" s="198"/>
      <c r="Q9" s="212"/>
      <c r="R9" s="197"/>
      <c r="S9" s="64"/>
      <c r="T9" s="198"/>
      <c r="U9" s="212"/>
      <c r="V9" s="197"/>
      <c r="W9" s="64"/>
      <c r="X9" s="198"/>
      <c r="Y9" s="212"/>
      <c r="Z9" s="197"/>
      <c r="AA9" s="64"/>
      <c r="AB9" s="198"/>
      <c r="AC9" s="195" t="s">
        <v>30</v>
      </c>
    </row>
    <row r="10" s="142" customFormat="true" ht="15.95" hidden="false" customHeight="true" outlineLevel="0" collapsed="false">
      <c r="A10" s="202"/>
      <c r="B10" s="247"/>
      <c r="C10" s="80"/>
      <c r="D10" s="205"/>
      <c r="E10" s="218"/>
      <c r="F10" s="203"/>
      <c r="G10" s="80"/>
      <c r="H10" s="205"/>
      <c r="I10" s="218"/>
      <c r="J10" s="203"/>
      <c r="K10" s="80"/>
      <c r="L10" s="205"/>
      <c r="M10" s="218"/>
      <c r="N10" s="203"/>
      <c r="O10" s="80"/>
      <c r="P10" s="205"/>
      <c r="Q10" s="218"/>
      <c r="R10" s="203"/>
      <c r="S10" s="80"/>
      <c r="T10" s="205"/>
      <c r="U10" s="218"/>
      <c r="V10" s="203"/>
      <c r="W10" s="80"/>
      <c r="X10" s="205"/>
      <c r="Y10" s="218"/>
      <c r="Z10" s="203"/>
      <c r="AA10" s="80"/>
      <c r="AB10" s="205"/>
      <c r="AC10" s="145"/>
    </row>
    <row r="11" s="142" customFormat="true" ht="15.95" hidden="false" customHeight="true" outlineLevel="0" collapsed="false">
      <c r="A11" s="206"/>
      <c r="B11" s="207" t="s">
        <v>150</v>
      </c>
      <c r="C11" s="208" t="n">
        <f aca="false">SUM(C7:C9)</f>
        <v>5050</v>
      </c>
      <c r="D11" s="127" t="n">
        <f aca="false">SUM(D7:D9)</f>
        <v>0</v>
      </c>
      <c r="E11" s="206"/>
      <c r="F11" s="207" t="s">
        <v>150</v>
      </c>
      <c r="G11" s="208" t="n">
        <f aca="false">SUM(G7:G9)</f>
        <v>760</v>
      </c>
      <c r="H11" s="127" t="n">
        <f aca="false">SUM(H7:H9)</f>
        <v>0</v>
      </c>
      <c r="I11" s="206"/>
      <c r="J11" s="207" t="s">
        <v>150</v>
      </c>
      <c r="K11" s="208" t="n">
        <f aca="false">SUM(K7:K9)</f>
        <v>550</v>
      </c>
      <c r="L11" s="127" t="n">
        <f aca="false">SUM(L7:L9)</f>
        <v>0</v>
      </c>
      <c r="M11" s="206"/>
      <c r="N11" s="207" t="s">
        <v>150</v>
      </c>
      <c r="O11" s="208" t="n">
        <f aca="false">SUM(O7:O9)</f>
        <v>80</v>
      </c>
      <c r="P11" s="127" t="n">
        <f aca="false">SUM(P7:P9)</f>
        <v>0</v>
      </c>
      <c r="Q11" s="206"/>
      <c r="R11" s="207" t="s">
        <v>150</v>
      </c>
      <c r="S11" s="208" t="n">
        <f aca="false">SUM(S7:S9)</f>
        <v>110</v>
      </c>
      <c r="T11" s="127" t="n">
        <f aca="false">SUM(T7:T9)</f>
        <v>0</v>
      </c>
      <c r="U11" s="210"/>
      <c r="V11" s="220"/>
      <c r="W11" s="221"/>
      <c r="X11" s="222"/>
      <c r="Y11" s="206"/>
      <c r="Z11" s="207" t="s">
        <v>150</v>
      </c>
      <c r="AA11" s="208" t="n">
        <f aca="false">SUM(AA7:AA9)</f>
        <v>260</v>
      </c>
      <c r="AB11" s="127" t="n">
        <f aca="false">SUM(AB7:AB9)</f>
        <v>0</v>
      </c>
      <c r="AC11" s="195" t="s">
        <v>344</v>
      </c>
    </row>
    <row r="12" s="142" customFormat="true" ht="15.95" hidden="false" customHeight="true" outlineLevel="0" collapsed="false">
      <c r="A12" s="178"/>
      <c r="B12" s="245" t="s">
        <v>51</v>
      </c>
      <c r="C12" s="180"/>
      <c r="D12" s="181"/>
      <c r="E12" s="182"/>
      <c r="F12" s="183"/>
      <c r="G12" s="180"/>
      <c r="H12" s="181"/>
      <c r="I12" s="184"/>
      <c r="J12" s="183"/>
      <c r="K12" s="246" t="s">
        <v>345</v>
      </c>
      <c r="L12" s="186" t="n">
        <f aca="false">C25+G25+K25+O25+S25+W25+AA25</f>
        <v>14690</v>
      </c>
      <c r="M12" s="184"/>
      <c r="N12" s="183"/>
      <c r="O12" s="246" t="s">
        <v>346</v>
      </c>
      <c r="P12" s="187" t="n">
        <f aca="false">D25+H25+L25+P25+T25+X25+AB25</f>
        <v>0</v>
      </c>
      <c r="Q12" s="188"/>
      <c r="R12" s="189"/>
      <c r="S12" s="190"/>
      <c r="T12" s="191"/>
      <c r="U12" s="192"/>
      <c r="V12" s="193"/>
      <c r="W12" s="193"/>
      <c r="X12" s="193"/>
      <c r="Y12" s="192"/>
      <c r="Z12" s="193"/>
      <c r="AA12" s="193"/>
      <c r="AB12" s="194"/>
      <c r="AC12" s="195" t="s">
        <v>347</v>
      </c>
    </row>
    <row r="13" s="142" customFormat="true" ht="15.95" hidden="false" customHeight="true" outlineLevel="0" collapsed="false">
      <c r="A13" s="196" t="s">
        <v>348</v>
      </c>
      <c r="B13" s="197" t="s">
        <v>349</v>
      </c>
      <c r="C13" s="64" t="n">
        <v>2150</v>
      </c>
      <c r="D13" s="200"/>
      <c r="E13" s="196" t="s">
        <v>350</v>
      </c>
      <c r="F13" s="197" t="s">
        <v>351</v>
      </c>
      <c r="G13" s="64" t="n">
        <v>400</v>
      </c>
      <c r="H13" s="198"/>
      <c r="I13" s="196" t="s">
        <v>352</v>
      </c>
      <c r="J13" s="197" t="s">
        <v>353</v>
      </c>
      <c r="K13" s="64" t="n">
        <v>200</v>
      </c>
      <c r="L13" s="198"/>
      <c r="M13" s="196" t="s">
        <v>354</v>
      </c>
      <c r="N13" s="197" t="s">
        <v>353</v>
      </c>
      <c r="O13" s="64" t="n">
        <v>40</v>
      </c>
      <c r="P13" s="198"/>
      <c r="Q13" s="196"/>
      <c r="R13" s="197" t="s">
        <v>355</v>
      </c>
      <c r="S13" s="64"/>
      <c r="T13" s="198"/>
      <c r="U13" s="196"/>
      <c r="V13" s="197"/>
      <c r="W13" s="64"/>
      <c r="X13" s="198"/>
      <c r="Y13" s="196" t="s">
        <v>356</v>
      </c>
      <c r="Z13" s="197" t="s">
        <v>357</v>
      </c>
      <c r="AA13" s="64" t="n">
        <v>100</v>
      </c>
      <c r="AB13" s="198"/>
      <c r="AC13" s="195" t="s">
        <v>358</v>
      </c>
    </row>
    <row r="14" s="142" customFormat="true" ht="15.95" hidden="false" customHeight="true" outlineLevel="0" collapsed="false">
      <c r="A14" s="196"/>
      <c r="B14" s="219" t="s">
        <v>359</v>
      </c>
      <c r="C14" s="64"/>
      <c r="D14" s="200"/>
      <c r="E14" s="196"/>
      <c r="F14" s="197"/>
      <c r="G14" s="64"/>
      <c r="H14" s="198"/>
      <c r="I14" s="248"/>
      <c r="J14" s="197" t="s">
        <v>360</v>
      </c>
      <c r="K14" s="64"/>
      <c r="L14" s="198"/>
      <c r="M14" s="196"/>
      <c r="N14" s="197"/>
      <c r="O14" s="64"/>
      <c r="P14" s="198"/>
      <c r="Q14" s="196"/>
      <c r="R14" s="197"/>
      <c r="S14" s="64"/>
      <c r="T14" s="198"/>
      <c r="U14" s="196"/>
      <c r="V14" s="197"/>
      <c r="W14" s="64"/>
      <c r="X14" s="198"/>
      <c r="Y14" s="196"/>
      <c r="Z14" s="197" t="s">
        <v>360</v>
      </c>
      <c r="AA14" s="64"/>
      <c r="AB14" s="198"/>
      <c r="AC14" s="249" t="s">
        <v>32</v>
      </c>
    </row>
    <row r="15" s="142" customFormat="true" ht="15.95" hidden="false" customHeight="true" outlineLevel="0" collapsed="false">
      <c r="A15" s="196" t="s">
        <v>361</v>
      </c>
      <c r="B15" s="197" t="s">
        <v>362</v>
      </c>
      <c r="C15" s="64" t="n">
        <v>1700</v>
      </c>
      <c r="D15" s="200"/>
      <c r="E15" s="196" t="s">
        <v>363</v>
      </c>
      <c r="F15" s="197" t="s">
        <v>364</v>
      </c>
      <c r="G15" s="64" t="n">
        <v>220</v>
      </c>
      <c r="H15" s="200"/>
      <c r="I15" s="196" t="s">
        <v>365</v>
      </c>
      <c r="J15" s="197" t="s">
        <v>366</v>
      </c>
      <c r="K15" s="64" t="n">
        <v>150</v>
      </c>
      <c r="L15" s="200"/>
      <c r="M15" s="196" t="s">
        <v>367</v>
      </c>
      <c r="N15" s="197" t="s">
        <v>366</v>
      </c>
      <c r="O15" s="64" t="n">
        <v>40</v>
      </c>
      <c r="P15" s="198"/>
      <c r="Q15" s="196"/>
      <c r="R15" s="197" t="s">
        <v>368</v>
      </c>
      <c r="S15" s="64"/>
      <c r="T15" s="200"/>
      <c r="U15" s="196"/>
      <c r="V15" s="197"/>
      <c r="W15" s="64"/>
      <c r="X15" s="200"/>
      <c r="Y15" s="196" t="s">
        <v>369</v>
      </c>
      <c r="Z15" s="197" t="s">
        <v>366</v>
      </c>
      <c r="AA15" s="64" t="n">
        <v>50</v>
      </c>
      <c r="AB15" s="198"/>
      <c r="AC15" s="201"/>
    </row>
    <row r="16" s="142" customFormat="true" ht="15.95" hidden="false" customHeight="true" outlineLevel="0" collapsed="false">
      <c r="A16" s="196" t="s">
        <v>370</v>
      </c>
      <c r="B16" s="197" t="s">
        <v>371</v>
      </c>
      <c r="C16" s="64" t="n">
        <v>1950</v>
      </c>
      <c r="D16" s="200"/>
      <c r="E16" s="196"/>
      <c r="F16" s="197"/>
      <c r="G16" s="64"/>
      <c r="H16" s="200"/>
      <c r="I16" s="196" t="s">
        <v>372</v>
      </c>
      <c r="J16" s="197" t="s">
        <v>373</v>
      </c>
      <c r="K16" s="64" t="n">
        <v>250</v>
      </c>
      <c r="L16" s="200"/>
      <c r="M16" s="196" t="s">
        <v>374</v>
      </c>
      <c r="N16" s="197" t="s">
        <v>373</v>
      </c>
      <c r="O16" s="64" t="n">
        <v>40</v>
      </c>
      <c r="P16" s="200"/>
      <c r="Q16" s="196"/>
      <c r="R16" s="197"/>
      <c r="S16" s="64"/>
      <c r="T16" s="200"/>
      <c r="U16" s="196"/>
      <c r="V16" s="197"/>
      <c r="W16" s="64"/>
      <c r="X16" s="200"/>
      <c r="Y16" s="196" t="s">
        <v>375</v>
      </c>
      <c r="Z16" s="197" t="s">
        <v>373</v>
      </c>
      <c r="AA16" s="64" t="n">
        <v>100</v>
      </c>
      <c r="AB16" s="198"/>
      <c r="AC16" s="249" t="s">
        <v>376</v>
      </c>
    </row>
    <row r="17" s="142" customFormat="true" ht="15.95" hidden="false" customHeight="true" outlineLevel="0" collapsed="false">
      <c r="A17" s="196"/>
      <c r="B17" s="219" t="s">
        <v>377</v>
      </c>
      <c r="C17" s="250"/>
      <c r="D17" s="200"/>
      <c r="E17" s="196"/>
      <c r="F17" s="197"/>
      <c r="G17" s="64"/>
      <c r="H17" s="200"/>
      <c r="I17" s="196"/>
      <c r="J17" s="197"/>
      <c r="K17" s="64"/>
      <c r="L17" s="200"/>
      <c r="M17" s="196"/>
      <c r="N17" s="197"/>
      <c r="O17" s="64"/>
      <c r="P17" s="200"/>
      <c r="Q17" s="196"/>
      <c r="R17" s="197"/>
      <c r="S17" s="64"/>
      <c r="T17" s="200"/>
      <c r="U17" s="196"/>
      <c r="V17" s="197"/>
      <c r="W17" s="64"/>
      <c r="X17" s="200"/>
      <c r="Y17" s="196"/>
      <c r="Z17" s="197"/>
      <c r="AA17" s="64"/>
      <c r="AB17" s="198"/>
      <c r="AC17" s="249" t="s">
        <v>378</v>
      </c>
    </row>
    <row r="18" s="142" customFormat="true" ht="15.95" hidden="false" customHeight="true" outlineLevel="0" collapsed="false">
      <c r="A18" s="196" t="s">
        <v>379</v>
      </c>
      <c r="B18" s="197" t="s">
        <v>380</v>
      </c>
      <c r="C18" s="64" t="n">
        <v>2550</v>
      </c>
      <c r="D18" s="198"/>
      <c r="E18" s="196" t="s">
        <v>381</v>
      </c>
      <c r="F18" s="197" t="s">
        <v>382</v>
      </c>
      <c r="G18" s="64" t="n">
        <v>520</v>
      </c>
      <c r="H18" s="200"/>
      <c r="I18" s="196" t="s">
        <v>383</v>
      </c>
      <c r="J18" s="197" t="s">
        <v>384</v>
      </c>
      <c r="K18" s="64" t="n">
        <v>200</v>
      </c>
      <c r="L18" s="200"/>
      <c r="M18" s="196" t="s">
        <v>385</v>
      </c>
      <c r="N18" s="197" t="s">
        <v>384</v>
      </c>
      <c r="O18" s="64" t="n">
        <v>40</v>
      </c>
      <c r="P18" s="200"/>
      <c r="Q18" s="196"/>
      <c r="R18" s="197" t="s">
        <v>386</v>
      </c>
      <c r="S18" s="64"/>
      <c r="T18" s="200"/>
      <c r="U18" s="196"/>
      <c r="V18" s="197"/>
      <c r="W18" s="64"/>
      <c r="X18" s="198"/>
      <c r="Y18" s="196" t="s">
        <v>387</v>
      </c>
      <c r="Z18" s="197" t="s">
        <v>384</v>
      </c>
      <c r="AA18" s="64" t="n">
        <v>80</v>
      </c>
      <c r="AB18" s="198"/>
      <c r="AC18" s="195" t="s">
        <v>388</v>
      </c>
    </row>
    <row r="19" s="142" customFormat="true" ht="15.95" hidden="false" customHeight="true" outlineLevel="0" collapsed="false">
      <c r="A19" s="196"/>
      <c r="B19" s="219" t="s">
        <v>389</v>
      </c>
      <c r="C19" s="250"/>
      <c r="D19" s="200"/>
      <c r="E19" s="196"/>
      <c r="F19" s="219" t="s">
        <v>390</v>
      </c>
      <c r="G19" s="64"/>
      <c r="H19" s="200"/>
      <c r="I19" s="196"/>
      <c r="J19" s="219"/>
      <c r="K19" s="64"/>
      <c r="L19" s="200"/>
      <c r="M19" s="196"/>
      <c r="N19" s="219"/>
      <c r="O19" s="64"/>
      <c r="P19" s="200"/>
      <c r="Q19" s="196"/>
      <c r="R19" s="219" t="s">
        <v>390</v>
      </c>
      <c r="S19" s="64"/>
      <c r="T19" s="200"/>
      <c r="U19" s="196"/>
      <c r="V19" s="219"/>
      <c r="W19" s="64"/>
      <c r="X19" s="200"/>
      <c r="Y19" s="196"/>
      <c r="Z19" s="219"/>
      <c r="AA19" s="64"/>
      <c r="AB19" s="198"/>
      <c r="AC19" s="249" t="s">
        <v>391</v>
      </c>
    </row>
    <row r="20" s="142" customFormat="true" ht="15.95" hidden="false" customHeight="true" outlineLevel="0" collapsed="false">
      <c r="A20" s="196"/>
      <c r="B20" s="197"/>
      <c r="C20" s="64"/>
      <c r="D20" s="200"/>
      <c r="E20" s="196"/>
      <c r="F20" s="251"/>
      <c r="G20" s="64"/>
      <c r="H20" s="200"/>
      <c r="I20" s="196"/>
      <c r="J20" s="251"/>
      <c r="K20" s="64"/>
      <c r="L20" s="200"/>
      <c r="M20" s="196"/>
      <c r="N20" s="251"/>
      <c r="O20" s="64"/>
      <c r="P20" s="200"/>
      <c r="Q20" s="196"/>
      <c r="R20" s="251"/>
      <c r="S20" s="64"/>
      <c r="T20" s="200"/>
      <c r="U20" s="196"/>
      <c r="V20" s="197"/>
      <c r="W20" s="64"/>
      <c r="X20" s="200"/>
      <c r="Y20" s="196"/>
      <c r="Z20" s="197"/>
      <c r="AA20" s="64"/>
      <c r="AB20" s="198"/>
      <c r="AC20" s="249" t="s">
        <v>32</v>
      </c>
    </row>
    <row r="21" s="142" customFormat="true" ht="15.95" hidden="false" customHeight="true" outlineLevel="0" collapsed="false">
      <c r="A21" s="196" t="s">
        <v>392</v>
      </c>
      <c r="B21" s="197" t="s">
        <v>393</v>
      </c>
      <c r="C21" s="64" t="n">
        <v>300</v>
      </c>
      <c r="D21" s="200"/>
      <c r="E21" s="196"/>
      <c r="F21" s="219"/>
      <c r="G21" s="64"/>
      <c r="H21" s="200"/>
      <c r="I21" s="196"/>
      <c r="J21" s="219"/>
      <c r="K21" s="64"/>
      <c r="L21" s="200"/>
      <c r="M21" s="196"/>
      <c r="N21" s="219"/>
      <c r="O21" s="64"/>
      <c r="P21" s="200"/>
      <c r="Q21" s="196"/>
      <c r="R21" s="219"/>
      <c r="S21" s="64"/>
      <c r="T21" s="200"/>
      <c r="U21" s="196"/>
      <c r="V21" s="197"/>
      <c r="W21" s="64"/>
      <c r="X21" s="200"/>
      <c r="Y21" s="196" t="s">
        <v>394</v>
      </c>
      <c r="Z21" s="197" t="s">
        <v>395</v>
      </c>
      <c r="AA21" s="64" t="n">
        <v>10</v>
      </c>
      <c r="AB21" s="198"/>
      <c r="AC21" s="145"/>
    </row>
    <row r="22" s="142" customFormat="true" ht="15.95" hidden="false" customHeight="true" outlineLevel="0" collapsed="false">
      <c r="A22" s="196"/>
      <c r="B22" s="219" t="s">
        <v>396</v>
      </c>
      <c r="C22" s="64"/>
      <c r="D22" s="200"/>
      <c r="E22" s="196"/>
      <c r="F22" s="197"/>
      <c r="G22" s="64"/>
      <c r="H22" s="200"/>
      <c r="I22" s="196"/>
      <c r="J22" s="197"/>
      <c r="K22" s="64"/>
      <c r="L22" s="200"/>
      <c r="M22" s="196"/>
      <c r="N22" s="197"/>
      <c r="O22" s="64"/>
      <c r="P22" s="200"/>
      <c r="Q22" s="196"/>
      <c r="R22" s="197"/>
      <c r="S22" s="64"/>
      <c r="T22" s="200"/>
      <c r="U22" s="196"/>
      <c r="V22" s="197"/>
      <c r="W22" s="64"/>
      <c r="X22" s="200"/>
      <c r="Y22" s="196"/>
      <c r="Z22" s="197"/>
      <c r="AA22" s="64"/>
      <c r="AB22" s="198"/>
      <c r="AC22" s="195" t="s">
        <v>397</v>
      </c>
    </row>
    <row r="23" s="142" customFormat="true" ht="15.95" hidden="false" customHeight="true" outlineLevel="0" collapsed="false">
      <c r="A23" s="196" t="s">
        <v>398</v>
      </c>
      <c r="B23" s="197" t="s">
        <v>399</v>
      </c>
      <c r="C23" s="64" t="n">
        <v>2400</v>
      </c>
      <c r="D23" s="200"/>
      <c r="E23" s="196" t="s">
        <v>400</v>
      </c>
      <c r="F23" s="197" t="s">
        <v>401</v>
      </c>
      <c r="G23" s="64" t="n">
        <v>800</v>
      </c>
      <c r="H23" s="200"/>
      <c r="I23" s="196" t="s">
        <v>402</v>
      </c>
      <c r="J23" s="197" t="s">
        <v>403</v>
      </c>
      <c r="K23" s="64" t="n">
        <v>250</v>
      </c>
      <c r="L23" s="200"/>
      <c r="M23" s="196" t="s">
        <v>404</v>
      </c>
      <c r="N23" s="197" t="s">
        <v>405</v>
      </c>
      <c r="O23" s="64" t="n">
        <v>50</v>
      </c>
      <c r="P23" s="200"/>
      <c r="Q23" s="196"/>
      <c r="R23" s="197" t="s">
        <v>406</v>
      </c>
      <c r="S23" s="64"/>
      <c r="T23" s="200"/>
      <c r="U23" s="196"/>
      <c r="V23" s="197"/>
      <c r="W23" s="64"/>
      <c r="X23" s="200"/>
      <c r="Y23" s="196" t="s">
        <v>407</v>
      </c>
      <c r="Z23" s="197" t="s">
        <v>403</v>
      </c>
      <c r="AA23" s="64" t="n">
        <v>100</v>
      </c>
      <c r="AB23" s="198"/>
      <c r="AC23" s="249" t="s">
        <v>408</v>
      </c>
    </row>
    <row r="24" s="142" customFormat="true" ht="15.95" hidden="false" customHeight="true" outlineLevel="0" collapsed="false">
      <c r="A24" s="196"/>
      <c r="B24" s="219" t="s">
        <v>409</v>
      </c>
      <c r="C24" s="64"/>
      <c r="D24" s="200"/>
      <c r="E24" s="196"/>
      <c r="F24" s="197"/>
      <c r="G24" s="64"/>
      <c r="H24" s="200"/>
      <c r="I24" s="196"/>
      <c r="J24" s="197"/>
      <c r="K24" s="64"/>
      <c r="L24" s="200"/>
      <c r="M24" s="196"/>
      <c r="N24" s="197"/>
      <c r="O24" s="64"/>
      <c r="P24" s="200"/>
      <c r="Q24" s="196"/>
      <c r="R24" s="197"/>
      <c r="S24" s="64"/>
      <c r="T24" s="200"/>
      <c r="U24" s="196"/>
      <c r="V24" s="197"/>
      <c r="W24" s="64"/>
      <c r="X24" s="200"/>
      <c r="Y24" s="196"/>
      <c r="Z24" s="197"/>
      <c r="AA24" s="64"/>
      <c r="AB24" s="198"/>
      <c r="AC24" s="249" t="s">
        <v>30</v>
      </c>
    </row>
    <row r="25" s="142" customFormat="true" ht="15.95" hidden="false" customHeight="true" outlineLevel="0" collapsed="false">
      <c r="A25" s="206"/>
      <c r="B25" s="207" t="s">
        <v>150</v>
      </c>
      <c r="C25" s="208" t="n">
        <f aca="false">SUM(C13:C24)</f>
        <v>11050</v>
      </c>
      <c r="D25" s="127" t="n">
        <f aca="false">SUM(D13:D24)</f>
        <v>0</v>
      </c>
      <c r="E25" s="206"/>
      <c r="F25" s="207" t="s">
        <v>150</v>
      </c>
      <c r="G25" s="208" t="n">
        <f aca="false">SUM(G13:G24)</f>
        <v>1940</v>
      </c>
      <c r="H25" s="127" t="n">
        <f aca="false">SUM(H13:H24)</f>
        <v>0</v>
      </c>
      <c r="I25" s="206"/>
      <c r="J25" s="207" t="s">
        <v>150</v>
      </c>
      <c r="K25" s="208" t="n">
        <f aca="false">SUM(K13:K24)</f>
        <v>1050</v>
      </c>
      <c r="L25" s="127" t="n">
        <f aca="false">SUM(L13:L24)</f>
        <v>0</v>
      </c>
      <c r="M25" s="206"/>
      <c r="N25" s="207" t="s">
        <v>150</v>
      </c>
      <c r="O25" s="208" t="n">
        <f aca="false">SUM(O13:O24)</f>
        <v>210</v>
      </c>
      <c r="P25" s="127" t="n">
        <f aca="false">SUM(P13:P24)</f>
        <v>0</v>
      </c>
      <c r="Q25" s="206"/>
      <c r="R25" s="207"/>
      <c r="S25" s="208"/>
      <c r="T25" s="127"/>
      <c r="U25" s="206"/>
      <c r="V25" s="207"/>
      <c r="W25" s="208"/>
      <c r="X25" s="127"/>
      <c r="Y25" s="206"/>
      <c r="Z25" s="207" t="s">
        <v>150</v>
      </c>
      <c r="AA25" s="208" t="n">
        <f aca="false">SUM(AA13:AA24)</f>
        <v>440</v>
      </c>
      <c r="AB25" s="127" t="n">
        <f aca="false">SUM(AB13:AB24)</f>
        <v>0</v>
      </c>
    </row>
    <row r="26" s="142" customFormat="true" ht="15.95" hidden="false" customHeight="true" outlineLevel="0" collapsed="false">
      <c r="A26" s="178"/>
      <c r="B26" s="245" t="s">
        <v>52</v>
      </c>
      <c r="C26" s="180"/>
      <c r="D26" s="181"/>
      <c r="E26" s="182"/>
      <c r="F26" s="183"/>
      <c r="G26" s="180"/>
      <c r="H26" s="181"/>
      <c r="I26" s="184"/>
      <c r="J26" s="183"/>
      <c r="K26" s="246" t="s">
        <v>410</v>
      </c>
      <c r="L26" s="186" t="n">
        <f aca="false">C31+G31+K31+O31+S31+W31+AA31</f>
        <v>9375</v>
      </c>
      <c r="M26" s="184"/>
      <c r="N26" s="183"/>
      <c r="O26" s="246" t="s">
        <v>411</v>
      </c>
      <c r="P26" s="187" t="n">
        <f aca="false">D31+H31+L31+P31+T31+X31+AB31</f>
        <v>0</v>
      </c>
      <c r="Q26" s="188"/>
      <c r="R26" s="189"/>
      <c r="S26" s="190"/>
      <c r="T26" s="191"/>
      <c r="U26" s="192"/>
      <c r="V26" s="193"/>
      <c r="W26" s="193"/>
      <c r="X26" s="193"/>
      <c r="Y26" s="192"/>
      <c r="Z26" s="193"/>
      <c r="AA26" s="193"/>
      <c r="AB26" s="194"/>
      <c r="AC26" s="249" t="s">
        <v>412</v>
      </c>
    </row>
    <row r="27" s="142" customFormat="true" ht="15.95" hidden="false" customHeight="true" outlineLevel="0" collapsed="false">
      <c r="A27" s="196" t="s">
        <v>413</v>
      </c>
      <c r="B27" s="197" t="s">
        <v>414</v>
      </c>
      <c r="C27" s="64" t="n">
        <v>1450</v>
      </c>
      <c r="D27" s="200"/>
      <c r="E27" s="196" t="s">
        <v>415</v>
      </c>
      <c r="F27" s="197" t="s">
        <v>416</v>
      </c>
      <c r="G27" s="64" t="n">
        <v>460</v>
      </c>
      <c r="H27" s="198"/>
      <c r="I27" s="196" t="s">
        <v>417</v>
      </c>
      <c r="J27" s="197" t="s">
        <v>418</v>
      </c>
      <c r="K27" s="64" t="n">
        <v>250</v>
      </c>
      <c r="L27" s="198"/>
      <c r="M27" s="196" t="s">
        <v>419</v>
      </c>
      <c r="N27" s="197" t="s">
        <v>418</v>
      </c>
      <c r="O27" s="64" t="n">
        <v>50</v>
      </c>
      <c r="P27" s="198"/>
      <c r="Q27" s="196"/>
      <c r="R27" s="197" t="s">
        <v>420</v>
      </c>
      <c r="S27" s="64"/>
      <c r="T27" s="198"/>
      <c r="U27" s="196"/>
      <c r="V27" s="197"/>
      <c r="W27" s="64"/>
      <c r="X27" s="198"/>
      <c r="Y27" s="196" t="s">
        <v>421</v>
      </c>
      <c r="Z27" s="197" t="s">
        <v>418</v>
      </c>
      <c r="AA27" s="64" t="n">
        <v>50</v>
      </c>
      <c r="AB27" s="198"/>
      <c r="AC27" s="249" t="s">
        <v>422</v>
      </c>
    </row>
    <row r="28" s="142" customFormat="true" ht="15.95" hidden="false" customHeight="true" outlineLevel="0" collapsed="false">
      <c r="A28" s="196" t="s">
        <v>423</v>
      </c>
      <c r="B28" s="197" t="s">
        <v>424</v>
      </c>
      <c r="C28" s="64" t="n">
        <v>2400</v>
      </c>
      <c r="D28" s="200"/>
      <c r="E28" s="196" t="s">
        <v>425</v>
      </c>
      <c r="F28" s="197" t="s">
        <v>424</v>
      </c>
      <c r="G28" s="64" t="n">
        <v>440</v>
      </c>
      <c r="H28" s="198"/>
      <c r="I28" s="196" t="s">
        <v>426</v>
      </c>
      <c r="J28" s="197" t="s">
        <v>427</v>
      </c>
      <c r="K28" s="64" t="n">
        <v>300</v>
      </c>
      <c r="L28" s="198"/>
      <c r="M28" s="196" t="s">
        <v>428</v>
      </c>
      <c r="N28" s="197" t="s">
        <v>427</v>
      </c>
      <c r="O28" s="64" t="n">
        <v>65</v>
      </c>
      <c r="P28" s="198"/>
      <c r="Q28" s="196"/>
      <c r="R28" s="197" t="s">
        <v>427</v>
      </c>
      <c r="S28" s="64"/>
      <c r="T28" s="198"/>
      <c r="U28" s="196"/>
      <c r="V28" s="197"/>
      <c r="W28" s="64"/>
      <c r="X28" s="198"/>
      <c r="Y28" s="196" t="s">
        <v>429</v>
      </c>
      <c r="Z28" s="197" t="s">
        <v>427</v>
      </c>
      <c r="AA28" s="64" t="n">
        <v>80</v>
      </c>
      <c r="AB28" s="198"/>
      <c r="AC28" s="249" t="s">
        <v>30</v>
      </c>
    </row>
    <row r="29" s="142" customFormat="true" ht="15.95" hidden="false" customHeight="true" outlineLevel="0" collapsed="false">
      <c r="A29" s="196" t="s">
        <v>430</v>
      </c>
      <c r="B29" s="197" t="s">
        <v>431</v>
      </c>
      <c r="C29" s="64" t="n">
        <v>2750</v>
      </c>
      <c r="D29" s="200"/>
      <c r="E29" s="196" t="s">
        <v>432</v>
      </c>
      <c r="F29" s="197" t="s">
        <v>433</v>
      </c>
      <c r="G29" s="64" t="n">
        <v>500</v>
      </c>
      <c r="H29" s="198"/>
      <c r="I29" s="196" t="s">
        <v>434</v>
      </c>
      <c r="J29" s="197" t="s">
        <v>435</v>
      </c>
      <c r="K29" s="64" t="n">
        <v>350</v>
      </c>
      <c r="L29" s="198"/>
      <c r="M29" s="196" t="s">
        <v>436</v>
      </c>
      <c r="N29" s="197" t="s">
        <v>435</v>
      </c>
      <c r="O29" s="64" t="n">
        <v>50</v>
      </c>
      <c r="P29" s="198"/>
      <c r="Q29" s="196"/>
      <c r="R29" s="197" t="s">
        <v>435</v>
      </c>
      <c r="S29" s="64"/>
      <c r="T29" s="198"/>
      <c r="U29" s="196"/>
      <c r="V29" s="197"/>
      <c r="W29" s="64"/>
      <c r="X29" s="198"/>
      <c r="Y29" s="196" t="s">
        <v>437</v>
      </c>
      <c r="Z29" s="197" t="s">
        <v>435</v>
      </c>
      <c r="AA29" s="64" t="n">
        <v>180</v>
      </c>
      <c r="AB29" s="198"/>
      <c r="AC29" s="201"/>
    </row>
    <row r="30" s="142" customFormat="true" ht="15.95" hidden="false" customHeight="true" outlineLevel="0" collapsed="false">
      <c r="A30" s="202"/>
      <c r="B30" s="203"/>
      <c r="C30" s="80"/>
      <c r="D30" s="204"/>
      <c r="E30" s="202"/>
      <c r="F30" s="203"/>
      <c r="G30" s="80"/>
      <c r="H30" s="205"/>
      <c r="I30" s="202"/>
      <c r="J30" s="203"/>
      <c r="K30" s="80"/>
      <c r="L30" s="205"/>
      <c r="M30" s="202"/>
      <c r="N30" s="203"/>
      <c r="O30" s="80"/>
      <c r="P30" s="205"/>
      <c r="Q30" s="202"/>
      <c r="R30" s="203"/>
      <c r="S30" s="80"/>
      <c r="T30" s="205"/>
      <c r="U30" s="202"/>
      <c r="V30" s="203"/>
      <c r="W30" s="80"/>
      <c r="X30" s="205"/>
      <c r="Y30" s="202"/>
      <c r="Z30" s="203"/>
      <c r="AA30" s="80"/>
      <c r="AB30" s="205"/>
    </row>
    <row r="31" s="142" customFormat="true" ht="15.95" hidden="false" customHeight="true" outlineLevel="0" collapsed="false">
      <c r="A31" s="206"/>
      <c r="B31" s="207" t="s">
        <v>150</v>
      </c>
      <c r="C31" s="208" t="n">
        <f aca="false">SUM(C27:C30)</f>
        <v>6600</v>
      </c>
      <c r="D31" s="127" t="n">
        <f aca="false">SUM(D27:D30)</f>
        <v>0</v>
      </c>
      <c r="E31" s="206"/>
      <c r="F31" s="207" t="s">
        <v>150</v>
      </c>
      <c r="G31" s="208" t="n">
        <f aca="false">SUM(G27:G30)</f>
        <v>1400</v>
      </c>
      <c r="H31" s="127" t="n">
        <f aca="false">SUM(H27:H30)</f>
        <v>0</v>
      </c>
      <c r="I31" s="206"/>
      <c r="J31" s="207" t="s">
        <v>150</v>
      </c>
      <c r="K31" s="208" t="n">
        <f aca="false">SUM(K27:K30)</f>
        <v>900</v>
      </c>
      <c r="L31" s="127" t="n">
        <f aca="false">SUM(L27:L30)</f>
        <v>0</v>
      </c>
      <c r="M31" s="206"/>
      <c r="N31" s="207" t="s">
        <v>150</v>
      </c>
      <c r="O31" s="208" t="n">
        <f aca="false">SUM(O27:O30)</f>
        <v>165</v>
      </c>
      <c r="P31" s="127" t="n">
        <f aca="false">SUM(P27:P30)</f>
        <v>0</v>
      </c>
      <c r="Q31" s="206"/>
      <c r="R31" s="207" t="s">
        <v>150</v>
      </c>
      <c r="S31" s="208" t="n">
        <f aca="false">SUM(S27:S30)</f>
        <v>0</v>
      </c>
      <c r="T31" s="127" t="n">
        <f aca="false">SUM(T27:T30)</f>
        <v>0</v>
      </c>
      <c r="U31" s="206"/>
      <c r="V31" s="207"/>
      <c r="W31" s="239"/>
      <c r="X31" s="222"/>
      <c r="Y31" s="206"/>
      <c r="Z31" s="207" t="s">
        <v>150</v>
      </c>
      <c r="AA31" s="208" t="n">
        <f aca="false">SUM(AA27:AA30)</f>
        <v>310</v>
      </c>
      <c r="AB31" s="127" t="n">
        <f aca="false">SUM(AB27:AB30)</f>
        <v>0</v>
      </c>
      <c r="AC31" s="201"/>
    </row>
    <row r="32" s="142" customFormat="true" ht="15.95" hidden="false" customHeight="true" outlineLevel="0" collapsed="false">
      <c r="A32" s="178"/>
      <c r="B32" s="245" t="s">
        <v>54</v>
      </c>
      <c r="C32" s="180"/>
      <c r="D32" s="181"/>
      <c r="E32" s="182"/>
      <c r="F32" s="183"/>
      <c r="G32" s="180"/>
      <c r="H32" s="181"/>
      <c r="I32" s="184"/>
      <c r="J32" s="183"/>
      <c r="K32" s="246" t="s">
        <v>438</v>
      </c>
      <c r="L32" s="186" t="n">
        <f aca="false">C39+G39+K39+O39+S39+W39+AA39</f>
        <v>10095</v>
      </c>
      <c r="M32" s="184"/>
      <c r="N32" s="183"/>
      <c r="O32" s="246" t="s">
        <v>439</v>
      </c>
      <c r="P32" s="187" t="n">
        <f aca="false">D39+H39+L39+P39+T39+X39+AB39</f>
        <v>0</v>
      </c>
      <c r="Q32" s="188"/>
      <c r="R32" s="189"/>
      <c r="S32" s="190"/>
      <c r="T32" s="191"/>
      <c r="U32" s="192"/>
      <c r="V32" s="193"/>
      <c r="W32" s="193"/>
      <c r="X32" s="193"/>
      <c r="Y32" s="192"/>
      <c r="Z32" s="193"/>
      <c r="AA32" s="193"/>
      <c r="AB32" s="194"/>
      <c r="AC32" s="145"/>
    </row>
    <row r="33" s="142" customFormat="true" ht="15.95" hidden="false" customHeight="true" outlineLevel="0" collapsed="false">
      <c r="A33" s="196" t="s">
        <v>440</v>
      </c>
      <c r="B33" s="197" t="s">
        <v>441</v>
      </c>
      <c r="C33" s="64" t="n">
        <v>3500</v>
      </c>
      <c r="D33" s="198"/>
      <c r="E33" s="212" t="s">
        <v>442</v>
      </c>
      <c r="F33" s="197" t="s">
        <v>441</v>
      </c>
      <c r="G33" s="64" t="n">
        <v>550</v>
      </c>
      <c r="H33" s="198"/>
      <c r="I33" s="212" t="s">
        <v>443</v>
      </c>
      <c r="J33" s="197" t="s">
        <v>441</v>
      </c>
      <c r="K33" s="64" t="n">
        <v>720</v>
      </c>
      <c r="L33" s="198"/>
      <c r="M33" s="212" t="s">
        <v>444</v>
      </c>
      <c r="N33" s="197" t="s">
        <v>441</v>
      </c>
      <c r="O33" s="64" t="n">
        <v>350</v>
      </c>
      <c r="P33" s="198"/>
      <c r="Q33" s="212" t="s">
        <v>445</v>
      </c>
      <c r="R33" s="197" t="s">
        <v>441</v>
      </c>
      <c r="S33" s="64" t="n">
        <v>250</v>
      </c>
      <c r="T33" s="198"/>
      <c r="U33" s="212"/>
      <c r="V33" s="197"/>
      <c r="W33" s="64"/>
      <c r="X33" s="198"/>
      <c r="Y33" s="212" t="s">
        <v>443</v>
      </c>
      <c r="Z33" s="197" t="s">
        <v>441</v>
      </c>
      <c r="AA33" s="64" t="n">
        <v>250</v>
      </c>
      <c r="AB33" s="198"/>
      <c r="AC33" s="145"/>
    </row>
    <row r="34" s="142" customFormat="true" ht="15.95" hidden="false" customHeight="true" outlineLevel="0" collapsed="false">
      <c r="A34" s="196"/>
      <c r="B34" s="252" t="s">
        <v>446</v>
      </c>
      <c r="C34" s="64"/>
      <c r="D34" s="198"/>
      <c r="E34" s="212" t="s">
        <v>447</v>
      </c>
      <c r="F34" s="197" t="s">
        <v>448</v>
      </c>
      <c r="G34" s="64" t="n">
        <v>170</v>
      </c>
      <c r="H34" s="198"/>
      <c r="I34" s="212"/>
      <c r="J34" s="252" t="s">
        <v>449</v>
      </c>
      <c r="K34" s="64"/>
      <c r="L34" s="198"/>
      <c r="M34" s="212" t="s">
        <v>450</v>
      </c>
      <c r="N34" s="197" t="s">
        <v>451</v>
      </c>
      <c r="O34" s="64" t="n">
        <v>350</v>
      </c>
      <c r="P34" s="198"/>
      <c r="Q34" s="212"/>
      <c r="R34" s="197" t="s">
        <v>452</v>
      </c>
      <c r="S34" s="64"/>
      <c r="T34" s="198"/>
      <c r="U34" s="212"/>
      <c r="V34" s="219"/>
      <c r="W34" s="64"/>
      <c r="X34" s="198"/>
      <c r="Y34" s="212"/>
      <c r="Z34" s="252" t="s">
        <v>449</v>
      </c>
      <c r="AA34" s="64"/>
      <c r="AB34" s="198"/>
      <c r="AC34" s="145"/>
    </row>
    <row r="35" s="142" customFormat="true" ht="15.95" hidden="false" customHeight="true" outlineLevel="0" collapsed="false">
      <c r="A35" s="196"/>
      <c r="B35" s="219"/>
      <c r="C35" s="64"/>
      <c r="D35" s="198"/>
      <c r="E35" s="212"/>
      <c r="F35" s="197"/>
      <c r="G35" s="64"/>
      <c r="H35" s="198"/>
      <c r="I35" s="212"/>
      <c r="J35" s="252"/>
      <c r="K35" s="64"/>
      <c r="L35" s="198"/>
      <c r="M35" s="212" t="s">
        <v>453</v>
      </c>
      <c r="N35" s="197" t="s">
        <v>454</v>
      </c>
      <c r="O35" s="64" t="n">
        <v>15</v>
      </c>
      <c r="P35" s="198"/>
      <c r="Q35" s="212"/>
      <c r="R35" s="219"/>
      <c r="S35" s="64"/>
      <c r="T35" s="198"/>
      <c r="U35" s="212"/>
      <c r="V35" s="219"/>
      <c r="W35" s="64"/>
      <c r="X35" s="198"/>
      <c r="Y35" s="212"/>
      <c r="Z35" s="252"/>
      <c r="AA35" s="64"/>
      <c r="AB35" s="198"/>
      <c r="AC35" s="145"/>
    </row>
    <row r="36" s="142" customFormat="true" ht="15.95" hidden="false" customHeight="true" outlineLevel="0" collapsed="false">
      <c r="A36" s="196" t="s">
        <v>455</v>
      </c>
      <c r="B36" s="197" t="s">
        <v>456</v>
      </c>
      <c r="C36" s="64" t="n">
        <v>1900</v>
      </c>
      <c r="D36" s="198"/>
      <c r="E36" s="212" t="s">
        <v>457</v>
      </c>
      <c r="F36" s="197" t="s">
        <v>458</v>
      </c>
      <c r="G36" s="64" t="n">
        <v>200</v>
      </c>
      <c r="H36" s="198"/>
      <c r="I36" s="212" t="s">
        <v>459</v>
      </c>
      <c r="J36" s="197" t="s">
        <v>458</v>
      </c>
      <c r="K36" s="64" t="n">
        <v>450</v>
      </c>
      <c r="L36" s="198"/>
      <c r="M36" s="212" t="s">
        <v>460</v>
      </c>
      <c r="N36" s="197" t="s">
        <v>458</v>
      </c>
      <c r="O36" s="64" t="n">
        <v>190</v>
      </c>
      <c r="P36" s="198"/>
      <c r="Q36" s="212" t="s">
        <v>461</v>
      </c>
      <c r="R36" s="197" t="s">
        <v>458</v>
      </c>
      <c r="S36" s="64" t="n">
        <v>800</v>
      </c>
      <c r="T36" s="198"/>
      <c r="U36" s="212"/>
      <c r="V36" s="197"/>
      <c r="W36" s="64"/>
      <c r="X36" s="198"/>
      <c r="Y36" s="212" t="s">
        <v>459</v>
      </c>
      <c r="Z36" s="197" t="s">
        <v>458</v>
      </c>
      <c r="AA36" s="64" t="n">
        <v>200</v>
      </c>
      <c r="AB36" s="198"/>
      <c r="AC36" s="145"/>
    </row>
    <row r="37" s="142" customFormat="true" ht="15.95" hidden="false" customHeight="true" outlineLevel="0" collapsed="false">
      <c r="A37" s="196"/>
      <c r="B37" s="219" t="s">
        <v>462</v>
      </c>
      <c r="C37" s="64"/>
      <c r="D37" s="198"/>
      <c r="E37" s="212"/>
      <c r="F37" s="197"/>
      <c r="G37" s="64"/>
      <c r="H37" s="198"/>
      <c r="I37" s="212"/>
      <c r="J37" s="197"/>
      <c r="K37" s="64"/>
      <c r="L37" s="198"/>
      <c r="M37" s="212"/>
      <c r="N37" s="197"/>
      <c r="O37" s="64"/>
      <c r="P37" s="198"/>
      <c r="Q37" s="212"/>
      <c r="R37" s="197"/>
      <c r="S37" s="64"/>
      <c r="T37" s="198"/>
      <c r="U37" s="212"/>
      <c r="V37" s="197"/>
      <c r="W37" s="64"/>
      <c r="X37" s="198"/>
      <c r="Y37" s="212"/>
      <c r="Z37" s="197"/>
      <c r="AA37" s="64"/>
      <c r="AB37" s="198"/>
      <c r="AC37" s="145"/>
    </row>
    <row r="38" s="142" customFormat="true" ht="15.95" hidden="false" customHeight="true" outlineLevel="0" collapsed="false">
      <c r="A38" s="202" t="s">
        <v>463</v>
      </c>
      <c r="B38" s="203" t="s">
        <v>464</v>
      </c>
      <c r="C38" s="80" t="n">
        <v>200</v>
      </c>
      <c r="D38" s="205"/>
      <c r="E38" s="218"/>
      <c r="F38" s="203"/>
      <c r="G38" s="80"/>
      <c r="H38" s="205"/>
      <c r="I38" s="218"/>
      <c r="J38" s="203"/>
      <c r="K38" s="80"/>
      <c r="L38" s="205"/>
      <c r="M38" s="218"/>
      <c r="N38" s="203"/>
      <c r="O38" s="80"/>
      <c r="P38" s="205"/>
      <c r="Q38" s="218"/>
      <c r="R38" s="203"/>
      <c r="S38" s="80"/>
      <c r="T38" s="205"/>
      <c r="U38" s="218"/>
      <c r="V38" s="203"/>
      <c r="W38" s="80"/>
      <c r="X38" s="205"/>
      <c r="Y38" s="218"/>
      <c r="Z38" s="203"/>
      <c r="AA38" s="80"/>
      <c r="AB38" s="205"/>
      <c r="AC38" s="145"/>
    </row>
    <row r="39" s="142" customFormat="true" ht="15.95" hidden="false" customHeight="true" outlineLevel="0" collapsed="false">
      <c r="A39" s="206"/>
      <c r="B39" s="207" t="s">
        <v>150</v>
      </c>
      <c r="C39" s="208" t="n">
        <f aca="false">SUM(C33:C38)</f>
        <v>5600</v>
      </c>
      <c r="D39" s="127" t="n">
        <f aca="false">SUM(D33:D38)</f>
        <v>0</v>
      </c>
      <c r="E39" s="206"/>
      <c r="F39" s="207" t="s">
        <v>150</v>
      </c>
      <c r="G39" s="208" t="n">
        <f aca="false">SUM(G33:G38)</f>
        <v>920</v>
      </c>
      <c r="H39" s="127" t="n">
        <f aca="false">SUM(H33:H38)</f>
        <v>0</v>
      </c>
      <c r="I39" s="206"/>
      <c r="J39" s="207" t="s">
        <v>150</v>
      </c>
      <c r="K39" s="208" t="n">
        <f aca="false">SUM(K33:K38)</f>
        <v>1170</v>
      </c>
      <c r="L39" s="127" t="n">
        <f aca="false">SUM(L33:L38)</f>
        <v>0</v>
      </c>
      <c r="M39" s="206"/>
      <c r="N39" s="207" t="s">
        <v>150</v>
      </c>
      <c r="O39" s="208" t="n">
        <f aca="false">SUM(O33:O38)</f>
        <v>905</v>
      </c>
      <c r="P39" s="127" t="n">
        <f aca="false">SUM(P33:P38)</f>
        <v>0</v>
      </c>
      <c r="Q39" s="206"/>
      <c r="R39" s="207" t="s">
        <v>150</v>
      </c>
      <c r="S39" s="208" t="n">
        <f aca="false">SUM(S33:S38)</f>
        <v>1050</v>
      </c>
      <c r="T39" s="127" t="n">
        <f aca="false">SUM(T33:T38)</f>
        <v>0</v>
      </c>
      <c r="U39" s="206"/>
      <c r="V39" s="207"/>
      <c r="W39" s="208"/>
      <c r="X39" s="127"/>
      <c r="Y39" s="206"/>
      <c r="Z39" s="207" t="s">
        <v>150</v>
      </c>
      <c r="AA39" s="208" t="n">
        <f aca="false">SUM(AA33:AA38)</f>
        <v>450</v>
      </c>
      <c r="AB39" s="127" t="n">
        <f aca="false">SUM(AB33:AB38)</f>
        <v>0</v>
      </c>
      <c r="AC39" s="145"/>
    </row>
    <row r="40" customFormat="false" ht="15.95" hidden="false" customHeight="true" outlineLevel="0" collapsed="false">
      <c r="A40" s="178"/>
      <c r="B40" s="245" t="s">
        <v>465</v>
      </c>
      <c r="C40" s="180"/>
      <c r="D40" s="181"/>
      <c r="E40" s="182"/>
      <c r="F40" s="183"/>
      <c r="G40" s="180"/>
      <c r="H40" s="181"/>
      <c r="I40" s="184"/>
      <c r="J40" s="183"/>
      <c r="K40" s="246" t="s">
        <v>466</v>
      </c>
      <c r="L40" s="186" t="n">
        <f aca="false">C42+G42+K42+O42+S42+W42+AA42</f>
        <v>500</v>
      </c>
      <c r="M40" s="184"/>
      <c r="N40" s="183"/>
      <c r="O40" s="246" t="s">
        <v>467</v>
      </c>
      <c r="P40" s="187" t="n">
        <f aca="false">D42+H42+L42+P42+T42+X42+AB42</f>
        <v>0</v>
      </c>
      <c r="Q40" s="188"/>
      <c r="R40" s="189"/>
      <c r="S40" s="190"/>
      <c r="T40" s="191"/>
      <c r="U40" s="192"/>
      <c r="V40" s="193"/>
      <c r="W40" s="193"/>
      <c r="X40" s="193"/>
      <c r="Y40" s="192"/>
      <c r="Z40" s="193"/>
      <c r="AA40" s="193"/>
      <c r="AB40" s="194"/>
      <c r="AC40" s="177"/>
      <c r="AD40" s="235"/>
    </row>
    <row r="41" s="142" customFormat="true" ht="15.95" hidden="false" customHeight="true" outlineLevel="0" collapsed="false">
      <c r="A41" s="248" t="s">
        <v>468</v>
      </c>
      <c r="B41" s="197" t="s">
        <v>469</v>
      </c>
      <c r="C41" s="64" t="n">
        <v>500</v>
      </c>
      <c r="D41" s="200"/>
      <c r="E41" s="202"/>
      <c r="F41" s="253" t="s">
        <v>470</v>
      </c>
      <c r="G41" s="254"/>
      <c r="H41" s="200"/>
      <c r="I41" s="202"/>
      <c r="J41" s="253" t="s">
        <v>470</v>
      </c>
      <c r="K41" s="254"/>
      <c r="L41" s="200"/>
      <c r="M41" s="202"/>
      <c r="N41" s="253" t="s">
        <v>470</v>
      </c>
      <c r="O41" s="254"/>
      <c r="P41" s="200"/>
      <c r="Q41" s="202"/>
      <c r="R41" s="253" t="s">
        <v>470</v>
      </c>
      <c r="S41" s="254"/>
      <c r="T41" s="200"/>
      <c r="U41" s="202"/>
      <c r="V41" s="253" t="s">
        <v>470</v>
      </c>
      <c r="W41" s="254"/>
      <c r="X41" s="200"/>
      <c r="Y41" s="202"/>
      <c r="Z41" s="253" t="s">
        <v>470</v>
      </c>
      <c r="AA41" s="254"/>
      <c r="AB41" s="198"/>
      <c r="AC41" s="145"/>
    </row>
    <row r="42" s="142" customFormat="true" ht="15.95" hidden="false" customHeight="true" outlineLevel="0" collapsed="false">
      <c r="A42" s="206"/>
      <c r="B42" s="207" t="s">
        <v>150</v>
      </c>
      <c r="C42" s="208" t="n">
        <f aca="false">SUM(C41:C41)</f>
        <v>500</v>
      </c>
      <c r="D42" s="127" t="n">
        <f aca="false">SUM(D41:D41)</f>
        <v>0</v>
      </c>
      <c r="E42" s="206"/>
      <c r="F42" s="207"/>
      <c r="G42" s="208"/>
      <c r="H42" s="127"/>
      <c r="I42" s="206"/>
      <c r="J42" s="207"/>
      <c r="K42" s="208"/>
      <c r="L42" s="127"/>
      <c r="M42" s="206"/>
      <c r="N42" s="207"/>
      <c r="O42" s="208"/>
      <c r="P42" s="127"/>
      <c r="Q42" s="206"/>
      <c r="R42" s="207"/>
      <c r="S42" s="208"/>
      <c r="T42" s="127"/>
      <c r="U42" s="206"/>
      <c r="V42" s="207"/>
      <c r="W42" s="239"/>
      <c r="X42" s="222"/>
      <c r="Y42" s="206"/>
      <c r="Z42" s="207"/>
      <c r="AA42" s="208"/>
      <c r="AB42" s="127"/>
      <c r="AC42" s="201"/>
    </row>
    <row r="43" customFormat="false" ht="15.95" hidden="false" customHeight="true" outlineLevel="0" collapsed="false">
      <c r="B43" s="255" t="s">
        <v>213</v>
      </c>
      <c r="S43" s="240"/>
      <c r="T43" s="232"/>
      <c r="V43" s="240"/>
      <c r="W43" s="230"/>
      <c r="X43" s="232"/>
      <c r="Z43" s="229"/>
      <c r="AA43" s="241"/>
      <c r="AB43" s="91" t="s">
        <v>60</v>
      </c>
    </row>
    <row r="44" s="147" customFormat="true" ht="15.95" hidden="false" customHeight="true" outlineLevel="0" collapsed="false">
      <c r="A44" s="141"/>
      <c r="B44" s="224"/>
      <c r="C44" s="230"/>
      <c r="D44" s="231"/>
      <c r="E44" s="146"/>
      <c r="F44" s="229"/>
      <c r="G44" s="230"/>
      <c r="H44" s="231"/>
      <c r="I44" s="146"/>
      <c r="J44" s="229"/>
      <c r="K44" s="230"/>
      <c r="L44" s="231"/>
      <c r="M44" s="146"/>
      <c r="N44" s="229"/>
      <c r="O44" s="230"/>
      <c r="P44" s="232"/>
      <c r="Q44" s="146"/>
      <c r="R44" s="229"/>
      <c r="S44" s="230"/>
      <c r="T44" s="232"/>
      <c r="U44" s="146"/>
      <c r="V44" s="229"/>
      <c r="W44" s="230"/>
      <c r="X44" s="232"/>
      <c r="Y44" s="146"/>
      <c r="Z44" s="229"/>
      <c r="AA44" s="230"/>
      <c r="AB44" s="232"/>
      <c r="AC44" s="145"/>
    </row>
  </sheetData>
  <sheetProtection sheet="true" objects="true" scenarios="true"/>
  <conditionalFormatting sqref="C7:D39">
    <cfRule type="cellIs" priority="2" operator="greaterThan" aboveAverage="0" equalAverage="0" bottom="0" percent="0" rank="0" text="" dxfId="12">
      <formula>$C7</formula>
    </cfRule>
  </conditionalFormatting>
  <conditionalFormatting sqref="G7:H39">
    <cfRule type="cellIs" priority="3" operator="greaterThan" aboveAverage="0" equalAverage="0" bottom="0" percent="0" rank="0" text="" dxfId="13">
      <formula>$G7</formula>
    </cfRule>
  </conditionalFormatting>
  <conditionalFormatting sqref="K7:L39">
    <cfRule type="cellIs" priority="4" operator="greaterThan" aboveAverage="0" equalAverage="0" bottom="0" percent="0" rank="0" text="" dxfId="14">
      <formula>$K7</formula>
    </cfRule>
  </conditionalFormatting>
  <conditionalFormatting sqref="O7:P39">
    <cfRule type="cellIs" priority="5" operator="greaterThan" aboveAverage="0" equalAverage="0" bottom="0" percent="0" rank="0" text="" dxfId="15">
      <formula>$O7</formula>
    </cfRule>
  </conditionalFormatting>
  <conditionalFormatting sqref="S7:T39">
    <cfRule type="cellIs" priority="6" operator="greaterThan" aboveAverage="0" equalAverage="0" bottom="0" percent="0" rank="0" text="" dxfId="16">
      <formula>$S7</formula>
    </cfRule>
  </conditionalFormatting>
  <conditionalFormatting sqref="AA7:AB39">
    <cfRule type="cellIs" priority="7" operator="greaterThan" aboveAverage="0" equalAverage="0" bottom="0" percent="0" rank="0" text="" dxfId="17">
      <formula>$AA7</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41" width="3.12"/>
    <col collapsed="false" customWidth="true" hidden="false" outlineLevel="0" max="2" min="2" style="225" width="7.12"/>
    <col collapsed="false" customWidth="true" hidden="false" outlineLevel="0" max="3" min="3" style="226" width="5.62"/>
    <col collapsed="false" customWidth="true" hidden="false" outlineLevel="0" max="4" min="4" style="227" width="6.62"/>
    <col collapsed="false" customWidth="true" hidden="false" outlineLevel="0" max="5" min="5" style="141" width="3.12"/>
    <col collapsed="false" customWidth="true" hidden="false" outlineLevel="0" max="6" min="6" style="225" width="7.12"/>
    <col collapsed="false" customWidth="true" hidden="false" outlineLevel="0" max="7" min="7" style="226" width="5.62"/>
    <col collapsed="false" customWidth="true" hidden="false" outlineLevel="0" max="8" min="8" style="227" width="6.62"/>
    <col collapsed="false" customWidth="true" hidden="false" outlineLevel="0" max="9" min="9" style="141" width="3.12"/>
    <col collapsed="false" customWidth="true" hidden="false" outlineLevel="0" max="10" min="10" style="225" width="7.12"/>
    <col collapsed="false" customWidth="true" hidden="false" outlineLevel="0" max="11" min="11" style="226" width="5.62"/>
    <col collapsed="false" customWidth="true" hidden="false" outlineLevel="0" max="12" min="12" style="227" width="6.62"/>
    <col collapsed="false" customWidth="true" hidden="false" outlineLevel="0" max="13" min="13" style="141" width="3.12"/>
    <col collapsed="false" customWidth="true" hidden="false" outlineLevel="0" max="14" min="14" style="225" width="7.12"/>
    <col collapsed="false" customWidth="true" hidden="false" outlineLevel="0" max="15" min="15" style="226" width="5.62"/>
    <col collapsed="false" customWidth="true" hidden="false" outlineLevel="0" max="16" min="16" style="228" width="6.62"/>
    <col collapsed="false" customWidth="true" hidden="false" outlineLevel="0" max="17" min="17" style="141" width="3.12"/>
    <col collapsed="false" customWidth="true" hidden="false" outlineLevel="0" max="18" min="18" style="225" width="7.12"/>
    <col collapsed="false" customWidth="true" hidden="false" outlineLevel="0" max="19" min="19" style="226" width="5.62"/>
    <col collapsed="false" customWidth="true" hidden="false" outlineLevel="0" max="20" min="20" style="228" width="6.62"/>
    <col collapsed="false" customWidth="true" hidden="false" outlineLevel="0" max="21" min="21" style="141" width="3.12"/>
    <col collapsed="false" customWidth="true" hidden="false" outlineLevel="0" max="22" min="22" style="225" width="7.12"/>
    <col collapsed="false" customWidth="true" hidden="false" outlineLevel="0" max="23" min="23" style="226" width="5.62"/>
    <col collapsed="false" customWidth="true" hidden="false" outlineLevel="0" max="24" min="24" style="228" width="6.62"/>
    <col collapsed="false" customWidth="true" hidden="false" outlineLevel="0" max="25" min="25" style="141" width="3.12"/>
    <col collapsed="false" customWidth="true" hidden="false" outlineLevel="0" max="26" min="26" style="225" width="7.12"/>
    <col collapsed="false" customWidth="true" hidden="false" outlineLevel="0" max="27" min="27" style="226" width="5.62"/>
    <col collapsed="false" customWidth="true" hidden="false" outlineLevel="0" max="28" min="28" style="228" width="6.62"/>
    <col collapsed="false" customWidth="true" hidden="false" outlineLevel="0" max="29" min="29" style="145" width="2.62"/>
    <col collapsed="false" customWidth="false" hidden="false" outlineLevel="0" max="257" min="30" style="142" width="8.99"/>
  </cols>
  <sheetData>
    <row r="1" s="147" customFormat="true" ht="15" hidden="false" customHeight="true" outlineLevel="0" collapsed="false">
      <c r="A1" s="146"/>
      <c r="B1" s="229"/>
      <c r="C1" s="230"/>
      <c r="D1" s="231"/>
      <c r="E1" s="146"/>
      <c r="F1" s="229"/>
      <c r="G1" s="230"/>
      <c r="H1" s="231"/>
      <c r="I1" s="146"/>
      <c r="J1" s="229"/>
      <c r="K1" s="230"/>
      <c r="L1" s="231"/>
      <c r="M1" s="146"/>
      <c r="N1" s="229"/>
      <c r="O1" s="230"/>
      <c r="P1" s="232"/>
      <c r="Q1" s="146"/>
      <c r="R1" s="229"/>
      <c r="S1" s="150"/>
      <c r="T1" s="232"/>
      <c r="U1" s="146"/>
      <c r="V1" s="229"/>
      <c r="W1" s="230"/>
      <c r="X1" s="232"/>
      <c r="Y1" s="146"/>
      <c r="Z1" s="229"/>
      <c r="AA1" s="230"/>
      <c r="AB1" s="34" t="str">
        <f aca="false">高松1!AB1</f>
        <v>2025年4月</v>
      </c>
      <c r="AC1" s="145"/>
    </row>
    <row r="2" s="147" customFormat="true" ht="15" hidden="false" customHeight="true" outlineLevel="0" collapsed="false">
      <c r="A2" s="146"/>
      <c r="B2" s="229"/>
      <c r="C2" s="230"/>
      <c r="D2" s="231"/>
      <c r="E2" s="146"/>
      <c r="F2" s="229"/>
      <c r="G2" s="230"/>
      <c r="H2" s="231"/>
      <c r="I2" s="146"/>
      <c r="J2" s="229"/>
      <c r="K2" s="230"/>
      <c r="L2" s="231"/>
      <c r="M2" s="146"/>
      <c r="N2" s="229"/>
      <c r="O2" s="230"/>
      <c r="P2" s="232"/>
      <c r="Q2" s="146"/>
      <c r="R2" s="229"/>
      <c r="S2" s="230"/>
      <c r="T2" s="232"/>
      <c r="U2" s="146"/>
      <c r="V2" s="229"/>
      <c r="W2" s="230"/>
      <c r="X2" s="232"/>
      <c r="Y2" s="146"/>
      <c r="AA2" s="230"/>
      <c r="AB2" s="36" t="str">
        <f aca="false">高松1!AB2</f>
        <v>香川県部数表</v>
      </c>
      <c r="AC2" s="145"/>
    </row>
    <row r="3" s="147" customFormat="true" ht="15" hidden="false" customHeight="true" outlineLevel="0" collapsed="false">
      <c r="A3" s="146"/>
      <c r="B3" s="229"/>
      <c r="C3" s="230"/>
      <c r="D3" s="231"/>
      <c r="E3" s="146"/>
      <c r="F3" s="229"/>
      <c r="G3" s="230"/>
      <c r="H3" s="231"/>
      <c r="I3" s="146"/>
      <c r="J3" s="229"/>
      <c r="K3" s="230"/>
      <c r="L3" s="231"/>
      <c r="M3" s="146"/>
      <c r="N3" s="229"/>
      <c r="O3" s="230"/>
      <c r="P3" s="232"/>
      <c r="Q3" s="146"/>
      <c r="R3" s="229"/>
      <c r="S3" s="230"/>
      <c r="T3" s="232"/>
      <c r="U3" s="146"/>
      <c r="V3" s="229"/>
      <c r="W3" s="230"/>
      <c r="X3" s="232"/>
      <c r="Y3" s="146"/>
      <c r="Z3" s="229"/>
      <c r="AA3" s="230"/>
      <c r="AB3" s="234" t="s">
        <v>471</v>
      </c>
      <c r="AC3" s="145"/>
    </row>
    <row r="4" customFormat="false" ht="4.5" hidden="false" customHeight="true" outlineLevel="0" collapsed="false"/>
    <row r="5" customFormat="false" ht="15.95" hidden="false" customHeight="true" outlineLevel="0" collapsed="false">
      <c r="A5" s="155"/>
      <c r="B5" s="156" t="s">
        <v>87</v>
      </c>
      <c r="C5" s="157" t="s">
        <v>88</v>
      </c>
      <c r="D5" s="158" t="s">
        <v>89</v>
      </c>
      <c r="E5" s="155"/>
      <c r="F5" s="156" t="s">
        <v>90</v>
      </c>
      <c r="G5" s="157" t="s">
        <v>88</v>
      </c>
      <c r="H5" s="158" t="s">
        <v>89</v>
      </c>
      <c r="I5" s="155"/>
      <c r="J5" s="156" t="s">
        <v>91</v>
      </c>
      <c r="K5" s="157" t="s">
        <v>88</v>
      </c>
      <c r="L5" s="158" t="s">
        <v>89</v>
      </c>
      <c r="M5" s="155"/>
      <c r="N5" s="156" t="s">
        <v>92</v>
      </c>
      <c r="O5" s="157" t="s">
        <v>88</v>
      </c>
      <c r="P5" s="158" t="s">
        <v>89</v>
      </c>
      <c r="Q5" s="155"/>
      <c r="R5" s="156" t="s">
        <v>93</v>
      </c>
      <c r="S5" s="157" t="s">
        <v>88</v>
      </c>
      <c r="T5" s="158" t="s">
        <v>89</v>
      </c>
      <c r="U5" s="155"/>
      <c r="V5" s="156"/>
      <c r="W5" s="157"/>
      <c r="X5" s="158"/>
      <c r="Y5" s="155"/>
      <c r="Z5" s="156" t="s">
        <v>94</v>
      </c>
      <c r="AA5" s="157" t="s">
        <v>88</v>
      </c>
      <c r="AB5" s="158" t="s">
        <v>89</v>
      </c>
      <c r="AC5" s="159" t="n">
        <v>4</v>
      </c>
      <c r="AD5" s="235"/>
    </row>
    <row r="6" s="142" customFormat="true" ht="15.95" hidden="false" customHeight="true" outlineLevel="0" collapsed="false">
      <c r="A6" s="178"/>
      <c r="B6" s="245" t="s">
        <v>57</v>
      </c>
      <c r="C6" s="180"/>
      <c r="D6" s="181"/>
      <c r="E6" s="184"/>
      <c r="F6" s="183"/>
      <c r="G6" s="180"/>
      <c r="H6" s="181"/>
      <c r="I6" s="184"/>
      <c r="J6" s="183"/>
      <c r="K6" s="246" t="s">
        <v>472</v>
      </c>
      <c r="L6" s="186" t="n">
        <f aca="false">C17+G17+K17+O17+S17+W17+AA17</f>
        <v>10685</v>
      </c>
      <c r="M6" s="184"/>
      <c r="N6" s="183"/>
      <c r="O6" s="246" t="s">
        <v>473</v>
      </c>
      <c r="P6" s="187" t="n">
        <f aca="false">D17+H17+L17+P17+T17+X17+AB17</f>
        <v>0</v>
      </c>
      <c r="Q6" s="188"/>
      <c r="R6" s="189"/>
      <c r="S6" s="190"/>
      <c r="T6" s="191"/>
      <c r="U6" s="192"/>
      <c r="V6" s="193"/>
      <c r="W6" s="193"/>
      <c r="X6" s="193"/>
      <c r="Y6" s="192"/>
      <c r="Z6" s="193"/>
      <c r="AA6" s="193"/>
      <c r="AB6" s="194"/>
      <c r="AC6" s="145"/>
    </row>
    <row r="7" s="142" customFormat="true" ht="15.95" hidden="false" customHeight="true" outlineLevel="0" collapsed="false">
      <c r="A7" s="256"/>
      <c r="B7" s="257" t="s">
        <v>474</v>
      </c>
      <c r="C7" s="258"/>
      <c r="D7" s="259"/>
      <c r="E7" s="260"/>
      <c r="F7" s="261"/>
      <c r="G7" s="258"/>
      <c r="H7" s="259"/>
      <c r="I7" s="260"/>
      <c r="J7" s="261"/>
      <c r="K7" s="262" t="s">
        <v>475</v>
      </c>
      <c r="L7" s="263" t="n">
        <f aca="false">C12+G12+K12+O12+S12+W12+AA12</f>
        <v>7035</v>
      </c>
      <c r="M7" s="260"/>
      <c r="N7" s="261"/>
      <c r="O7" s="262" t="s">
        <v>476</v>
      </c>
      <c r="P7" s="264" t="n">
        <f aca="false">D12+H12+L12+P12+T12+X12+AB12</f>
        <v>0</v>
      </c>
      <c r="Q7" s="265"/>
      <c r="R7" s="266"/>
      <c r="S7" s="267"/>
      <c r="T7" s="268"/>
      <c r="U7" s="269"/>
      <c r="V7" s="270"/>
      <c r="W7" s="270"/>
      <c r="X7" s="270"/>
      <c r="Y7" s="269"/>
      <c r="Z7" s="270"/>
      <c r="AA7" s="270"/>
      <c r="AB7" s="271"/>
      <c r="AC7" s="195" t="s">
        <v>477</v>
      </c>
    </row>
    <row r="8" s="142" customFormat="true" ht="15.95" hidden="false" customHeight="true" outlineLevel="0" collapsed="false">
      <c r="A8" s="196" t="s">
        <v>478</v>
      </c>
      <c r="B8" s="197" t="s">
        <v>479</v>
      </c>
      <c r="C8" s="64" t="n">
        <v>3200</v>
      </c>
      <c r="D8" s="200"/>
      <c r="E8" s="196" t="s">
        <v>480</v>
      </c>
      <c r="F8" s="197" t="s">
        <v>474</v>
      </c>
      <c r="G8" s="64" t="n">
        <v>950</v>
      </c>
      <c r="H8" s="200"/>
      <c r="I8" s="196"/>
      <c r="J8" s="197"/>
      <c r="K8" s="64"/>
      <c r="L8" s="200"/>
      <c r="M8" s="196"/>
      <c r="N8" s="197"/>
      <c r="O8" s="64"/>
      <c r="P8" s="200"/>
      <c r="Q8" s="196"/>
      <c r="R8" s="197"/>
      <c r="S8" s="64"/>
      <c r="T8" s="200"/>
      <c r="U8" s="196"/>
      <c r="V8" s="197"/>
      <c r="W8" s="64"/>
      <c r="X8" s="200"/>
      <c r="Y8" s="196"/>
      <c r="Z8" s="197"/>
      <c r="AA8" s="64"/>
      <c r="AB8" s="198"/>
      <c r="AC8" s="195" t="s">
        <v>481</v>
      </c>
    </row>
    <row r="9" s="142" customFormat="true" ht="15.95" hidden="false" customHeight="true" outlineLevel="0" collapsed="false">
      <c r="A9" s="196" t="s">
        <v>482</v>
      </c>
      <c r="B9" s="197" t="s">
        <v>483</v>
      </c>
      <c r="C9" s="64" t="n">
        <v>2200</v>
      </c>
      <c r="D9" s="200"/>
      <c r="E9" s="196"/>
      <c r="F9" s="197"/>
      <c r="G9" s="64"/>
      <c r="H9" s="200"/>
      <c r="I9" s="196" t="s">
        <v>484</v>
      </c>
      <c r="J9" s="197" t="s">
        <v>485</v>
      </c>
      <c r="K9" s="272" t="n">
        <v>420</v>
      </c>
      <c r="L9" s="200"/>
      <c r="M9" s="196" t="s">
        <v>486</v>
      </c>
      <c r="N9" s="197" t="s">
        <v>487</v>
      </c>
      <c r="O9" s="64" t="n">
        <v>60</v>
      </c>
      <c r="P9" s="200"/>
      <c r="Q9" s="196"/>
      <c r="R9" s="197" t="s">
        <v>485</v>
      </c>
      <c r="S9" s="64"/>
      <c r="T9" s="200"/>
      <c r="U9" s="196"/>
      <c r="V9" s="197"/>
      <c r="W9" s="64"/>
      <c r="X9" s="200"/>
      <c r="Y9" s="196" t="s">
        <v>488</v>
      </c>
      <c r="Z9" s="197" t="s">
        <v>485</v>
      </c>
      <c r="AA9" s="64" t="n">
        <v>205</v>
      </c>
      <c r="AB9" s="198"/>
      <c r="AC9" s="195" t="s">
        <v>30</v>
      </c>
    </row>
    <row r="10" s="142" customFormat="true" ht="15.95" hidden="false" customHeight="true" outlineLevel="0" collapsed="false">
      <c r="A10" s="196"/>
      <c r="B10" s="197"/>
      <c r="C10" s="64"/>
      <c r="D10" s="200"/>
      <c r="E10" s="196"/>
      <c r="F10" s="197"/>
      <c r="G10" s="64"/>
      <c r="H10" s="200"/>
      <c r="I10" s="196"/>
      <c r="J10" s="197"/>
      <c r="K10" s="64"/>
      <c r="L10" s="200"/>
      <c r="M10" s="196"/>
      <c r="N10" s="197"/>
      <c r="O10" s="64"/>
      <c r="P10" s="200"/>
      <c r="Q10" s="196"/>
      <c r="R10" s="197"/>
      <c r="S10" s="272"/>
      <c r="T10" s="200"/>
      <c r="U10" s="196"/>
      <c r="V10" s="197"/>
      <c r="W10" s="64"/>
      <c r="X10" s="200"/>
      <c r="Y10" s="196"/>
      <c r="Z10" s="197"/>
      <c r="AA10" s="64"/>
      <c r="AB10" s="198"/>
    </row>
    <row r="11" s="142" customFormat="true" ht="15.95" hidden="false" customHeight="true" outlineLevel="0" collapsed="false">
      <c r="A11" s="202"/>
      <c r="B11" s="203"/>
      <c r="C11" s="80"/>
      <c r="D11" s="204"/>
      <c r="E11" s="202"/>
      <c r="F11" s="203"/>
      <c r="G11" s="80"/>
      <c r="H11" s="204"/>
      <c r="I11" s="202"/>
      <c r="J11" s="203"/>
      <c r="K11" s="80"/>
      <c r="L11" s="204"/>
      <c r="M11" s="202"/>
      <c r="N11" s="203"/>
      <c r="O11" s="80"/>
      <c r="P11" s="204"/>
      <c r="Q11" s="202"/>
      <c r="R11" s="203"/>
      <c r="S11" s="80"/>
      <c r="T11" s="204"/>
      <c r="U11" s="202"/>
      <c r="V11" s="203"/>
      <c r="W11" s="80"/>
      <c r="X11" s="204"/>
      <c r="Y11" s="202"/>
      <c r="Z11" s="203"/>
      <c r="AA11" s="80"/>
      <c r="AB11" s="205"/>
      <c r="AC11" s="195" t="s">
        <v>489</v>
      </c>
    </row>
    <row r="12" s="142" customFormat="true" ht="15.95" hidden="false" customHeight="true" outlineLevel="0" collapsed="false">
      <c r="A12" s="206"/>
      <c r="B12" s="207" t="s">
        <v>150</v>
      </c>
      <c r="C12" s="208" t="n">
        <f aca="false">SUM(C8:C11)</f>
        <v>5400</v>
      </c>
      <c r="D12" s="127" t="n">
        <f aca="false">SUM(D8:D11)</f>
        <v>0</v>
      </c>
      <c r="E12" s="206"/>
      <c r="F12" s="207" t="s">
        <v>150</v>
      </c>
      <c r="G12" s="208" t="n">
        <f aca="false">SUM(G8:G11)</f>
        <v>950</v>
      </c>
      <c r="H12" s="127" t="n">
        <f aca="false">SUM(H8:H11)</f>
        <v>0</v>
      </c>
      <c r="I12" s="206"/>
      <c r="J12" s="207" t="s">
        <v>150</v>
      </c>
      <c r="K12" s="208" t="n">
        <f aca="false">SUM(K8:K11)</f>
        <v>420</v>
      </c>
      <c r="L12" s="127" t="n">
        <f aca="false">SUM(L8:L11)</f>
        <v>0</v>
      </c>
      <c r="M12" s="206"/>
      <c r="N12" s="207" t="s">
        <v>150</v>
      </c>
      <c r="O12" s="208" t="n">
        <f aca="false">SUM(O8:O11)</f>
        <v>60</v>
      </c>
      <c r="P12" s="127" t="n">
        <f aca="false">SUM(P8:P11)</f>
        <v>0</v>
      </c>
      <c r="Q12" s="206"/>
      <c r="R12" s="207"/>
      <c r="S12" s="208"/>
      <c r="T12" s="127"/>
      <c r="U12" s="210"/>
      <c r="V12" s="207"/>
      <c r="W12" s="208"/>
      <c r="X12" s="127"/>
      <c r="Y12" s="206"/>
      <c r="Z12" s="207" t="s">
        <v>150</v>
      </c>
      <c r="AA12" s="208" t="n">
        <f aca="false">SUM(AA8:AA11)</f>
        <v>205</v>
      </c>
      <c r="AB12" s="127" t="n">
        <f aca="false">SUM(AB8:AB11)</f>
        <v>0</v>
      </c>
      <c r="AC12" s="195" t="s">
        <v>490</v>
      </c>
    </row>
    <row r="13" s="142" customFormat="true" ht="15.95" hidden="false" customHeight="true" outlineLevel="0" collapsed="false">
      <c r="A13" s="273"/>
      <c r="B13" s="257" t="s">
        <v>491</v>
      </c>
      <c r="C13" s="274"/>
      <c r="D13" s="275"/>
      <c r="E13" s="276"/>
      <c r="F13" s="277"/>
      <c r="G13" s="274"/>
      <c r="H13" s="275"/>
      <c r="I13" s="276"/>
      <c r="J13" s="277"/>
      <c r="K13" s="246" t="s">
        <v>492</v>
      </c>
      <c r="L13" s="186" t="n">
        <f aca="false">C16+G16+K16+O16+S16+W16+AA16</f>
        <v>3650</v>
      </c>
      <c r="M13" s="184"/>
      <c r="N13" s="183"/>
      <c r="O13" s="246" t="s">
        <v>493</v>
      </c>
      <c r="P13" s="187" t="n">
        <f aca="false">D16+H16+L16+P16+T16+X16+AB16</f>
        <v>0</v>
      </c>
      <c r="Q13" s="278"/>
      <c r="R13" s="277"/>
      <c r="S13" s="274"/>
      <c r="T13" s="275"/>
      <c r="U13" s="276"/>
      <c r="V13" s="279"/>
      <c r="W13" s="279"/>
      <c r="X13" s="279"/>
      <c r="Y13" s="276"/>
      <c r="Z13" s="279"/>
      <c r="AA13" s="279"/>
      <c r="AB13" s="280"/>
      <c r="AC13" s="195" t="s">
        <v>32</v>
      </c>
    </row>
    <row r="14" s="142" customFormat="true" ht="15.95" hidden="false" customHeight="true" outlineLevel="0" collapsed="false">
      <c r="A14" s="196" t="s">
        <v>494</v>
      </c>
      <c r="B14" s="197" t="s">
        <v>495</v>
      </c>
      <c r="C14" s="64" t="n">
        <v>2300</v>
      </c>
      <c r="D14" s="200"/>
      <c r="E14" s="196" t="s">
        <v>496</v>
      </c>
      <c r="F14" s="197" t="s">
        <v>497</v>
      </c>
      <c r="G14" s="64" t="n">
        <v>750</v>
      </c>
      <c r="H14" s="200"/>
      <c r="I14" s="196" t="s">
        <v>498</v>
      </c>
      <c r="J14" s="197" t="s">
        <v>497</v>
      </c>
      <c r="K14" s="64" t="n">
        <v>350</v>
      </c>
      <c r="L14" s="200"/>
      <c r="M14" s="196" t="s">
        <v>499</v>
      </c>
      <c r="N14" s="197" t="s">
        <v>500</v>
      </c>
      <c r="O14" s="64" t="n">
        <v>100</v>
      </c>
      <c r="P14" s="200"/>
      <c r="Q14" s="196"/>
      <c r="R14" s="197" t="s">
        <v>501</v>
      </c>
      <c r="S14" s="64"/>
      <c r="T14" s="200"/>
      <c r="U14" s="196"/>
      <c r="V14" s="197"/>
      <c r="W14" s="64"/>
      <c r="X14" s="200"/>
      <c r="Y14" s="196" t="s">
        <v>498</v>
      </c>
      <c r="Z14" s="197" t="s">
        <v>497</v>
      </c>
      <c r="AA14" s="64" t="n">
        <v>150</v>
      </c>
      <c r="AB14" s="198"/>
      <c r="AC14" s="145"/>
    </row>
    <row r="15" s="142" customFormat="true" ht="15.95" hidden="false" customHeight="true" outlineLevel="0" collapsed="false">
      <c r="A15" s="202"/>
      <c r="B15" s="203"/>
      <c r="C15" s="80"/>
      <c r="D15" s="204"/>
      <c r="E15" s="202"/>
      <c r="F15" s="203"/>
      <c r="G15" s="80"/>
      <c r="H15" s="204"/>
      <c r="I15" s="202"/>
      <c r="J15" s="253"/>
      <c r="K15" s="80"/>
      <c r="L15" s="204"/>
      <c r="M15" s="202"/>
      <c r="N15" s="203"/>
      <c r="O15" s="80"/>
      <c r="P15" s="204"/>
      <c r="Q15" s="202"/>
      <c r="R15" s="203"/>
      <c r="S15" s="80"/>
      <c r="T15" s="204"/>
      <c r="U15" s="202"/>
      <c r="V15" s="203"/>
      <c r="W15" s="80"/>
      <c r="X15" s="204"/>
      <c r="Y15" s="202"/>
      <c r="Z15" s="203"/>
      <c r="AA15" s="80"/>
      <c r="AB15" s="205"/>
      <c r="AC15" s="195" t="s">
        <v>502</v>
      </c>
    </row>
    <row r="16" s="142" customFormat="true" ht="15.95" hidden="false" customHeight="true" outlineLevel="0" collapsed="false">
      <c r="A16" s="206"/>
      <c r="B16" s="207" t="s">
        <v>150</v>
      </c>
      <c r="C16" s="208" t="n">
        <f aca="false">SUM(C14:C14)</f>
        <v>2300</v>
      </c>
      <c r="D16" s="127" t="n">
        <f aca="false">SUM(D14:D14)</f>
        <v>0</v>
      </c>
      <c r="E16" s="206"/>
      <c r="F16" s="207" t="s">
        <v>150</v>
      </c>
      <c r="G16" s="208" t="n">
        <f aca="false">SUM(G14:G15)</f>
        <v>750</v>
      </c>
      <c r="H16" s="127" t="n">
        <f aca="false">SUM(H14:H15)</f>
        <v>0</v>
      </c>
      <c r="I16" s="206"/>
      <c r="J16" s="207" t="s">
        <v>150</v>
      </c>
      <c r="K16" s="208" t="n">
        <f aca="false">SUM(K14:K15)</f>
        <v>350</v>
      </c>
      <c r="L16" s="127" t="n">
        <f aca="false">SUM(L14:L15)</f>
        <v>0</v>
      </c>
      <c r="M16" s="206"/>
      <c r="N16" s="207" t="s">
        <v>150</v>
      </c>
      <c r="O16" s="208" t="n">
        <f aca="false">SUM(O14:O15)</f>
        <v>100</v>
      </c>
      <c r="P16" s="127" t="n">
        <f aca="false">SUM(P14:P15)</f>
        <v>0</v>
      </c>
      <c r="Q16" s="206"/>
      <c r="R16" s="207"/>
      <c r="S16" s="208"/>
      <c r="T16" s="127"/>
      <c r="U16" s="210"/>
      <c r="V16" s="207"/>
      <c r="W16" s="208"/>
      <c r="X16" s="127"/>
      <c r="Y16" s="206"/>
      <c r="Z16" s="207" t="s">
        <v>150</v>
      </c>
      <c r="AA16" s="208" t="n">
        <f aca="false">SUM(AA14:AA15)</f>
        <v>150</v>
      </c>
      <c r="AB16" s="127" t="n">
        <f aca="false">SUM(AB14:AB15)</f>
        <v>0</v>
      </c>
      <c r="AC16" s="195" t="s">
        <v>503</v>
      </c>
    </row>
    <row r="17" s="142" customFormat="true" ht="15.95" hidden="false" customHeight="true" outlineLevel="0" collapsed="false">
      <c r="A17" s="206"/>
      <c r="B17" s="207" t="s">
        <v>504</v>
      </c>
      <c r="C17" s="208" t="n">
        <f aca="false">C12+C16</f>
        <v>7700</v>
      </c>
      <c r="D17" s="127" t="n">
        <f aca="false">D12+D16</f>
        <v>0</v>
      </c>
      <c r="E17" s="206"/>
      <c r="F17" s="207" t="s">
        <v>504</v>
      </c>
      <c r="G17" s="208" t="n">
        <f aca="false">G12+G16</f>
        <v>1700</v>
      </c>
      <c r="H17" s="127" t="n">
        <f aca="false">H12+H16</f>
        <v>0</v>
      </c>
      <c r="I17" s="206"/>
      <c r="J17" s="207" t="s">
        <v>504</v>
      </c>
      <c r="K17" s="208" t="n">
        <f aca="false">K12+K16</f>
        <v>770</v>
      </c>
      <c r="L17" s="127" t="n">
        <f aca="false">L12+L16</f>
        <v>0</v>
      </c>
      <c r="M17" s="206"/>
      <c r="N17" s="207" t="s">
        <v>504</v>
      </c>
      <c r="O17" s="208" t="n">
        <f aca="false">O12+O16</f>
        <v>160</v>
      </c>
      <c r="P17" s="127" t="n">
        <f aca="false">P12+P16</f>
        <v>0</v>
      </c>
      <c r="Q17" s="206"/>
      <c r="R17" s="207"/>
      <c r="S17" s="208"/>
      <c r="T17" s="127"/>
      <c r="U17" s="210"/>
      <c r="V17" s="207"/>
      <c r="W17" s="208"/>
      <c r="X17" s="127"/>
      <c r="Y17" s="206"/>
      <c r="Z17" s="207" t="s">
        <v>504</v>
      </c>
      <c r="AA17" s="208" t="n">
        <f aca="false">AA12+AA16</f>
        <v>355</v>
      </c>
      <c r="AB17" s="127" t="n">
        <f aca="false">AB12+AB16</f>
        <v>0</v>
      </c>
      <c r="AC17" s="195" t="s">
        <v>32</v>
      </c>
    </row>
    <row r="18" s="142" customFormat="true" ht="15.95" hidden="false" customHeight="true" outlineLevel="0" collapsed="false">
      <c r="A18" s="178"/>
      <c r="B18" s="245" t="s">
        <v>48</v>
      </c>
      <c r="C18" s="180"/>
      <c r="D18" s="181"/>
      <c r="E18" s="182"/>
      <c r="F18" s="183"/>
      <c r="G18" s="180"/>
      <c r="H18" s="181"/>
      <c r="I18" s="184"/>
      <c r="J18" s="183"/>
      <c r="K18" s="246" t="s">
        <v>505</v>
      </c>
      <c r="L18" s="186" t="n">
        <f aca="false">C24+G24+K24+O24+S24+W24+AA24</f>
        <v>15010</v>
      </c>
      <c r="M18" s="184"/>
      <c r="N18" s="183"/>
      <c r="O18" s="246" t="s">
        <v>506</v>
      </c>
      <c r="P18" s="187" t="n">
        <f aca="false">D24+H24+L24+P24+T24+X24+AB24</f>
        <v>0</v>
      </c>
      <c r="Q18" s="182"/>
      <c r="R18" s="183"/>
      <c r="S18" s="180"/>
      <c r="T18" s="181"/>
      <c r="U18" s="184"/>
      <c r="V18" s="281"/>
      <c r="W18" s="281"/>
      <c r="X18" s="281"/>
      <c r="Y18" s="184"/>
      <c r="Z18" s="281"/>
      <c r="AA18" s="281"/>
      <c r="AB18" s="282"/>
      <c r="AC18" s="145"/>
    </row>
    <row r="19" s="142" customFormat="true" ht="15.95" hidden="false" customHeight="true" outlineLevel="0" collapsed="false">
      <c r="A19" s="196" t="s">
        <v>507</v>
      </c>
      <c r="B19" s="197" t="s">
        <v>508</v>
      </c>
      <c r="C19" s="199" t="n">
        <v>2600</v>
      </c>
      <c r="D19" s="198"/>
      <c r="E19" s="196" t="s">
        <v>509</v>
      </c>
      <c r="F19" s="197" t="s">
        <v>510</v>
      </c>
      <c r="G19" s="199" t="n">
        <v>3700</v>
      </c>
      <c r="H19" s="198"/>
      <c r="I19" s="196" t="s">
        <v>511</v>
      </c>
      <c r="J19" s="197" t="s">
        <v>512</v>
      </c>
      <c r="K19" s="199" t="n">
        <v>840</v>
      </c>
      <c r="L19" s="198"/>
      <c r="M19" s="196" t="s">
        <v>513</v>
      </c>
      <c r="N19" s="197" t="s">
        <v>514</v>
      </c>
      <c r="O19" s="199" t="n">
        <v>80</v>
      </c>
      <c r="P19" s="198"/>
      <c r="Q19" s="196"/>
      <c r="R19" s="197" t="s">
        <v>515</v>
      </c>
      <c r="S19" s="199"/>
      <c r="T19" s="198"/>
      <c r="U19" s="196"/>
      <c r="V19" s="197"/>
      <c r="W19" s="199"/>
      <c r="X19" s="198"/>
      <c r="Y19" s="196" t="s">
        <v>511</v>
      </c>
      <c r="Z19" s="197" t="s">
        <v>512</v>
      </c>
      <c r="AA19" s="199" t="n">
        <v>400</v>
      </c>
      <c r="AB19" s="198"/>
      <c r="AC19" s="145"/>
    </row>
    <row r="20" s="142" customFormat="true" ht="15.95" hidden="false" customHeight="true" outlineLevel="0" collapsed="false">
      <c r="A20" s="196" t="s">
        <v>516</v>
      </c>
      <c r="B20" s="197" t="s">
        <v>517</v>
      </c>
      <c r="C20" s="64" t="n">
        <v>2450</v>
      </c>
      <c r="D20" s="198"/>
      <c r="E20" s="196" t="s">
        <v>518</v>
      </c>
      <c r="F20" s="197" t="s">
        <v>519</v>
      </c>
      <c r="G20" s="64" t="n">
        <v>820</v>
      </c>
      <c r="H20" s="198"/>
      <c r="I20" s="196" t="s">
        <v>520</v>
      </c>
      <c r="J20" s="197" t="s">
        <v>521</v>
      </c>
      <c r="K20" s="64" t="n">
        <v>550</v>
      </c>
      <c r="L20" s="198"/>
      <c r="M20" s="196" t="s">
        <v>522</v>
      </c>
      <c r="N20" s="197" t="s">
        <v>521</v>
      </c>
      <c r="O20" s="64" t="n">
        <v>70</v>
      </c>
      <c r="P20" s="198"/>
      <c r="Q20" s="196"/>
      <c r="R20" s="197" t="s">
        <v>523</v>
      </c>
      <c r="S20" s="64"/>
      <c r="T20" s="198"/>
      <c r="U20" s="196"/>
      <c r="V20" s="197"/>
      <c r="W20" s="64"/>
      <c r="X20" s="198"/>
      <c r="Y20" s="196" t="s">
        <v>524</v>
      </c>
      <c r="Z20" s="197" t="s">
        <v>521</v>
      </c>
      <c r="AA20" s="64" t="n">
        <v>150</v>
      </c>
      <c r="AB20" s="198"/>
      <c r="AC20" s="145"/>
    </row>
    <row r="21" customFormat="false" ht="15.95" hidden="false" customHeight="true" outlineLevel="0" collapsed="false">
      <c r="A21" s="196"/>
      <c r="B21" s="197"/>
      <c r="C21" s="64"/>
      <c r="D21" s="198"/>
      <c r="E21" s="196"/>
      <c r="F21" s="197"/>
      <c r="G21" s="64"/>
      <c r="H21" s="198"/>
      <c r="I21" s="196"/>
      <c r="J21" s="219"/>
      <c r="K21" s="64"/>
      <c r="L21" s="198"/>
      <c r="M21" s="196"/>
      <c r="N21" s="197"/>
      <c r="O21" s="64"/>
      <c r="P21" s="198"/>
      <c r="Q21" s="196"/>
      <c r="R21" s="197"/>
      <c r="S21" s="64"/>
      <c r="T21" s="198"/>
      <c r="U21" s="196"/>
      <c r="V21" s="197"/>
      <c r="W21" s="64"/>
      <c r="X21" s="198"/>
      <c r="Y21" s="196"/>
      <c r="Z21" s="219"/>
      <c r="AA21" s="64"/>
      <c r="AB21" s="198"/>
      <c r="AC21" s="177"/>
      <c r="AD21" s="235"/>
    </row>
    <row r="22" s="142" customFormat="true" ht="15.95" hidden="false" customHeight="true" outlineLevel="0" collapsed="false">
      <c r="A22" s="196" t="s">
        <v>525</v>
      </c>
      <c r="B22" s="197" t="s">
        <v>526</v>
      </c>
      <c r="C22" s="64" t="n">
        <v>2150</v>
      </c>
      <c r="D22" s="198"/>
      <c r="E22" s="196"/>
      <c r="F22" s="197"/>
      <c r="G22" s="64"/>
      <c r="H22" s="198"/>
      <c r="I22" s="196"/>
      <c r="J22" s="197"/>
      <c r="K22" s="64"/>
      <c r="L22" s="198"/>
      <c r="M22" s="196" t="s">
        <v>527</v>
      </c>
      <c r="N22" s="197" t="s">
        <v>528</v>
      </c>
      <c r="O22" s="64" t="n">
        <v>70</v>
      </c>
      <c r="P22" s="198"/>
      <c r="Q22" s="196"/>
      <c r="R22" s="197"/>
      <c r="S22" s="64"/>
      <c r="T22" s="198"/>
      <c r="U22" s="196"/>
      <c r="V22" s="197"/>
      <c r="W22" s="64"/>
      <c r="X22" s="198"/>
      <c r="Y22" s="196"/>
      <c r="Z22" s="197"/>
      <c r="AA22" s="64"/>
      <c r="AB22" s="198"/>
      <c r="AC22" s="201"/>
    </row>
    <row r="23" s="142" customFormat="true" ht="15.95" hidden="false" customHeight="true" outlineLevel="0" collapsed="false">
      <c r="A23" s="202" t="s">
        <v>529</v>
      </c>
      <c r="B23" s="203" t="s">
        <v>530</v>
      </c>
      <c r="C23" s="80" t="n">
        <v>1100</v>
      </c>
      <c r="D23" s="205"/>
      <c r="E23" s="202"/>
      <c r="F23" s="203"/>
      <c r="G23" s="80"/>
      <c r="H23" s="205"/>
      <c r="I23" s="202"/>
      <c r="J23" s="203"/>
      <c r="K23" s="80"/>
      <c r="L23" s="205"/>
      <c r="M23" s="202" t="s">
        <v>531</v>
      </c>
      <c r="N23" s="203" t="s">
        <v>532</v>
      </c>
      <c r="O23" s="80" t="n">
        <v>30</v>
      </c>
      <c r="P23" s="205"/>
      <c r="Q23" s="202"/>
      <c r="R23" s="203"/>
      <c r="S23" s="80"/>
      <c r="T23" s="205"/>
      <c r="U23" s="202"/>
      <c r="V23" s="203"/>
      <c r="W23" s="80"/>
      <c r="X23" s="205"/>
      <c r="Y23" s="202"/>
      <c r="Z23" s="203"/>
      <c r="AA23" s="80"/>
      <c r="AB23" s="205"/>
      <c r="AC23" s="201"/>
    </row>
    <row r="24" s="142" customFormat="true" ht="15.95" hidden="false" customHeight="true" outlineLevel="0" collapsed="false">
      <c r="A24" s="206"/>
      <c r="B24" s="207" t="s">
        <v>150</v>
      </c>
      <c r="C24" s="208" t="n">
        <f aca="false">SUM(C19:C23)</f>
        <v>8300</v>
      </c>
      <c r="D24" s="127" t="n">
        <f aca="false">SUM(D19:D23)</f>
        <v>0</v>
      </c>
      <c r="E24" s="206"/>
      <c r="F24" s="207" t="s">
        <v>150</v>
      </c>
      <c r="G24" s="208" t="n">
        <f aca="false">SUM(G19:G23)</f>
        <v>4520</v>
      </c>
      <c r="H24" s="127" t="n">
        <f aca="false">SUM(H19:H23)</f>
        <v>0</v>
      </c>
      <c r="I24" s="206"/>
      <c r="J24" s="207" t="s">
        <v>150</v>
      </c>
      <c r="K24" s="208" t="n">
        <f aca="false">SUM(K19:K23)</f>
        <v>1390</v>
      </c>
      <c r="L24" s="127" t="n">
        <f aca="false">SUM(L19:L23)</f>
        <v>0</v>
      </c>
      <c r="M24" s="206"/>
      <c r="N24" s="207" t="s">
        <v>150</v>
      </c>
      <c r="O24" s="208" t="n">
        <f aca="false">SUM(O19:O23)</f>
        <v>250</v>
      </c>
      <c r="P24" s="127" t="n">
        <f aca="false">SUM(P19:P23)</f>
        <v>0</v>
      </c>
      <c r="Q24" s="206"/>
      <c r="R24" s="207"/>
      <c r="S24" s="208"/>
      <c r="T24" s="127"/>
      <c r="U24" s="206"/>
      <c r="V24" s="207"/>
      <c r="W24" s="208"/>
      <c r="X24" s="127"/>
      <c r="Y24" s="206"/>
      <c r="Z24" s="207" t="s">
        <v>150</v>
      </c>
      <c r="AA24" s="208" t="n">
        <f aca="false">SUM(AA19:AA23)</f>
        <v>550</v>
      </c>
      <c r="AB24" s="127" t="n">
        <f aca="false">SUM(AB19:AB23)</f>
        <v>0</v>
      </c>
      <c r="AC24" s="201"/>
    </row>
    <row r="25" s="142" customFormat="true" ht="15.95" hidden="false" customHeight="true" outlineLevel="0" collapsed="false">
      <c r="A25" s="178"/>
      <c r="B25" s="245" t="s">
        <v>47</v>
      </c>
      <c r="C25" s="180"/>
      <c r="D25" s="181"/>
      <c r="E25" s="182"/>
      <c r="F25" s="183"/>
      <c r="G25" s="180"/>
      <c r="H25" s="181"/>
      <c r="I25" s="184"/>
      <c r="J25" s="183"/>
      <c r="K25" s="246" t="s">
        <v>533</v>
      </c>
      <c r="L25" s="186" t="n">
        <f aca="false">C35+G35+K35+O35+S35+W35+AA35</f>
        <v>26970</v>
      </c>
      <c r="M25" s="184"/>
      <c r="N25" s="183"/>
      <c r="O25" s="246" t="s">
        <v>534</v>
      </c>
      <c r="P25" s="187" t="n">
        <f aca="false">D35+H35+L35+P35+T35+X35+AB35</f>
        <v>0</v>
      </c>
      <c r="Q25" s="182"/>
      <c r="R25" s="183"/>
      <c r="S25" s="180"/>
      <c r="T25" s="181"/>
      <c r="U25" s="184"/>
      <c r="V25" s="281"/>
      <c r="W25" s="281"/>
      <c r="X25" s="281"/>
      <c r="Y25" s="184"/>
      <c r="Z25" s="281"/>
      <c r="AA25" s="281"/>
      <c r="AB25" s="282"/>
      <c r="AC25" s="201"/>
    </row>
    <row r="26" s="142" customFormat="true" ht="15.95" hidden="false" customHeight="true" outlineLevel="0" collapsed="false">
      <c r="A26" s="196" t="s">
        <v>535</v>
      </c>
      <c r="B26" s="197" t="s">
        <v>536</v>
      </c>
      <c r="C26" s="64" t="n">
        <v>2850</v>
      </c>
      <c r="D26" s="198"/>
      <c r="E26" s="196" t="s">
        <v>537</v>
      </c>
      <c r="F26" s="197" t="s">
        <v>538</v>
      </c>
      <c r="G26" s="64" t="n">
        <v>1680</v>
      </c>
      <c r="H26" s="198"/>
      <c r="I26" s="196" t="s">
        <v>539</v>
      </c>
      <c r="J26" s="197" t="s">
        <v>540</v>
      </c>
      <c r="K26" s="64" t="n">
        <v>1130</v>
      </c>
      <c r="L26" s="198"/>
      <c r="M26" s="196" t="s">
        <v>541</v>
      </c>
      <c r="N26" s="197" t="s">
        <v>542</v>
      </c>
      <c r="O26" s="64" t="n">
        <v>650</v>
      </c>
      <c r="P26" s="198"/>
      <c r="Q26" s="196" t="s">
        <v>543</v>
      </c>
      <c r="R26" s="197" t="s">
        <v>544</v>
      </c>
      <c r="S26" s="64" t="n">
        <v>20</v>
      </c>
      <c r="T26" s="198"/>
      <c r="U26" s="196"/>
      <c r="V26" s="197"/>
      <c r="W26" s="64"/>
      <c r="X26" s="198"/>
      <c r="Y26" s="196" t="s">
        <v>539</v>
      </c>
      <c r="Z26" s="197" t="s">
        <v>540</v>
      </c>
      <c r="AA26" s="64" t="n">
        <v>370</v>
      </c>
      <c r="AB26" s="198"/>
      <c r="AC26" s="201"/>
    </row>
    <row r="27" s="142" customFormat="true" ht="15.95" hidden="false" customHeight="true" outlineLevel="0" collapsed="false">
      <c r="A27" s="196" t="s">
        <v>545</v>
      </c>
      <c r="B27" s="197" t="s">
        <v>546</v>
      </c>
      <c r="C27" s="64" t="n">
        <v>2100</v>
      </c>
      <c r="D27" s="198"/>
      <c r="E27" s="196" t="s">
        <v>547</v>
      </c>
      <c r="F27" s="197" t="s">
        <v>548</v>
      </c>
      <c r="G27" s="64" t="n">
        <v>1800</v>
      </c>
      <c r="H27" s="198"/>
      <c r="I27" s="196" t="s">
        <v>549</v>
      </c>
      <c r="J27" s="197" t="s">
        <v>548</v>
      </c>
      <c r="K27" s="64" t="n">
        <v>830</v>
      </c>
      <c r="L27" s="198"/>
      <c r="M27" s="196" t="s">
        <v>550</v>
      </c>
      <c r="N27" s="197" t="s">
        <v>548</v>
      </c>
      <c r="O27" s="64" t="n">
        <v>1300</v>
      </c>
      <c r="P27" s="198"/>
      <c r="Q27" s="196" t="s">
        <v>551</v>
      </c>
      <c r="R27" s="197" t="s">
        <v>552</v>
      </c>
      <c r="S27" s="64" t="n">
        <v>140</v>
      </c>
      <c r="T27" s="198"/>
      <c r="U27" s="196"/>
      <c r="V27" s="197"/>
      <c r="W27" s="64"/>
      <c r="X27" s="198"/>
      <c r="Y27" s="196" t="s">
        <v>549</v>
      </c>
      <c r="Z27" s="197" t="s">
        <v>548</v>
      </c>
      <c r="AA27" s="64" t="n">
        <v>180</v>
      </c>
      <c r="AB27" s="198"/>
      <c r="AC27" s="145"/>
    </row>
    <row r="28" s="142" customFormat="true" ht="15.95" hidden="false" customHeight="true" outlineLevel="0" collapsed="false">
      <c r="A28" s="196" t="s">
        <v>553</v>
      </c>
      <c r="B28" s="197" t="s">
        <v>554</v>
      </c>
      <c r="C28" s="64" t="n">
        <v>1950</v>
      </c>
      <c r="D28" s="198"/>
      <c r="E28" s="196" t="s">
        <v>555</v>
      </c>
      <c r="F28" s="197" t="s">
        <v>556</v>
      </c>
      <c r="G28" s="64" t="n">
        <v>670</v>
      </c>
      <c r="H28" s="198"/>
      <c r="I28" s="196"/>
      <c r="J28" s="197"/>
      <c r="K28" s="64"/>
      <c r="L28" s="198"/>
      <c r="M28" s="196"/>
      <c r="N28" s="197"/>
      <c r="O28" s="64"/>
      <c r="P28" s="198"/>
      <c r="Q28" s="196"/>
      <c r="R28" s="197"/>
      <c r="S28" s="64"/>
      <c r="T28" s="198"/>
      <c r="U28" s="196"/>
      <c r="V28" s="197"/>
      <c r="W28" s="64"/>
      <c r="X28" s="198"/>
      <c r="Y28" s="196"/>
      <c r="Z28" s="197"/>
      <c r="AA28" s="64"/>
      <c r="AB28" s="198"/>
      <c r="AC28" s="201"/>
    </row>
    <row r="29" s="142" customFormat="true" ht="15.95" hidden="false" customHeight="true" outlineLevel="0" collapsed="false">
      <c r="A29" s="196" t="s">
        <v>557</v>
      </c>
      <c r="B29" s="197" t="s">
        <v>558</v>
      </c>
      <c r="C29" s="64" t="n">
        <v>1150</v>
      </c>
      <c r="D29" s="198"/>
      <c r="E29" s="196" t="s">
        <v>559</v>
      </c>
      <c r="F29" s="197" t="s">
        <v>540</v>
      </c>
      <c r="G29" s="64" t="n">
        <v>250</v>
      </c>
      <c r="H29" s="198"/>
      <c r="I29" s="196" t="s">
        <v>560</v>
      </c>
      <c r="J29" s="197" t="s">
        <v>556</v>
      </c>
      <c r="K29" s="64" t="n">
        <v>800</v>
      </c>
      <c r="L29" s="198"/>
      <c r="M29" s="196"/>
      <c r="N29" s="197"/>
      <c r="O29" s="64"/>
      <c r="P29" s="198"/>
      <c r="Q29" s="196"/>
      <c r="R29" s="197"/>
      <c r="S29" s="64"/>
      <c r="T29" s="198"/>
      <c r="U29" s="196"/>
      <c r="V29" s="197"/>
      <c r="W29" s="64"/>
      <c r="X29" s="198"/>
      <c r="Y29" s="196" t="s">
        <v>560</v>
      </c>
      <c r="Z29" s="197" t="s">
        <v>556</v>
      </c>
      <c r="AA29" s="64" t="n">
        <v>150</v>
      </c>
      <c r="AB29" s="198"/>
      <c r="AC29" s="201"/>
    </row>
    <row r="30" s="142" customFormat="true" ht="15.95" hidden="false" customHeight="true" outlineLevel="0" collapsed="false">
      <c r="A30" s="196" t="s">
        <v>561</v>
      </c>
      <c r="B30" s="197" t="s">
        <v>562</v>
      </c>
      <c r="C30" s="64" t="n">
        <v>2050</v>
      </c>
      <c r="D30" s="198"/>
      <c r="E30" s="196"/>
      <c r="F30" s="197"/>
      <c r="G30" s="64"/>
      <c r="H30" s="198"/>
      <c r="I30" s="196" t="s">
        <v>563</v>
      </c>
      <c r="J30" s="197" t="s">
        <v>538</v>
      </c>
      <c r="K30" s="64" t="n">
        <v>250</v>
      </c>
      <c r="L30" s="198"/>
      <c r="M30" s="196"/>
      <c r="N30" s="197"/>
      <c r="O30" s="64"/>
      <c r="P30" s="198"/>
      <c r="Q30" s="196"/>
      <c r="R30" s="197"/>
      <c r="S30" s="64"/>
      <c r="T30" s="198"/>
      <c r="U30" s="196"/>
      <c r="V30" s="197"/>
      <c r="W30" s="64"/>
      <c r="X30" s="198"/>
      <c r="Y30" s="196" t="s">
        <v>563</v>
      </c>
      <c r="Z30" s="197" t="s">
        <v>538</v>
      </c>
      <c r="AA30" s="64" t="n">
        <v>50</v>
      </c>
      <c r="AB30" s="198"/>
      <c r="AC30" s="201"/>
    </row>
    <row r="31" s="142" customFormat="true" ht="15.95" hidden="false" customHeight="true" outlineLevel="0" collapsed="false">
      <c r="A31" s="196"/>
      <c r="B31" s="197"/>
      <c r="C31" s="64"/>
      <c r="D31" s="198"/>
      <c r="E31" s="196"/>
      <c r="F31" s="197"/>
      <c r="G31" s="64"/>
      <c r="H31" s="198"/>
      <c r="I31" s="196"/>
      <c r="J31" s="197"/>
      <c r="K31" s="64"/>
      <c r="L31" s="198"/>
      <c r="M31" s="196"/>
      <c r="N31" s="197"/>
      <c r="O31" s="64"/>
      <c r="P31" s="198"/>
      <c r="Q31" s="196"/>
      <c r="R31" s="197"/>
      <c r="S31" s="64"/>
      <c r="T31" s="198"/>
      <c r="U31" s="196"/>
      <c r="V31" s="197"/>
      <c r="W31" s="64"/>
      <c r="X31" s="198"/>
      <c r="Y31" s="196"/>
      <c r="Z31" s="197"/>
      <c r="AA31" s="64"/>
      <c r="AB31" s="198"/>
      <c r="AC31" s="201"/>
    </row>
    <row r="32" s="142" customFormat="true" ht="15.95" hidden="false" customHeight="true" outlineLevel="0" collapsed="false">
      <c r="A32" s="196" t="s">
        <v>564</v>
      </c>
      <c r="B32" s="197" t="s">
        <v>565</v>
      </c>
      <c r="C32" s="64" t="n">
        <v>2000</v>
      </c>
      <c r="D32" s="198"/>
      <c r="E32" s="196" t="s">
        <v>566</v>
      </c>
      <c r="F32" s="197" t="s">
        <v>567</v>
      </c>
      <c r="G32" s="64" t="n">
        <v>450</v>
      </c>
      <c r="H32" s="198"/>
      <c r="I32" s="196"/>
      <c r="J32" s="197"/>
      <c r="K32" s="64"/>
      <c r="L32" s="198"/>
      <c r="M32" s="196" t="s">
        <v>568</v>
      </c>
      <c r="N32" s="197" t="s">
        <v>569</v>
      </c>
      <c r="O32" s="64" t="n">
        <v>40</v>
      </c>
      <c r="P32" s="198"/>
      <c r="Q32" s="196"/>
      <c r="R32" s="197" t="s">
        <v>570</v>
      </c>
      <c r="S32" s="64"/>
      <c r="T32" s="198"/>
      <c r="U32" s="196"/>
      <c r="V32" s="197"/>
      <c r="W32" s="64"/>
      <c r="X32" s="198"/>
      <c r="Y32" s="196"/>
      <c r="Z32" s="197"/>
      <c r="AA32" s="64"/>
      <c r="AB32" s="198"/>
      <c r="AC32" s="201"/>
    </row>
    <row r="33" s="142" customFormat="true" ht="15.95" hidden="false" customHeight="true" outlineLevel="0" collapsed="false">
      <c r="A33" s="196"/>
      <c r="B33" s="197"/>
      <c r="C33" s="64"/>
      <c r="D33" s="198"/>
      <c r="E33" s="196" t="s">
        <v>571</v>
      </c>
      <c r="F33" s="197" t="s">
        <v>572</v>
      </c>
      <c r="G33" s="64" t="n">
        <v>800</v>
      </c>
      <c r="H33" s="198"/>
      <c r="I33" s="196"/>
      <c r="J33" s="197"/>
      <c r="K33" s="64"/>
      <c r="L33" s="198"/>
      <c r="M33" s="196"/>
      <c r="N33" s="197"/>
      <c r="O33" s="64"/>
      <c r="P33" s="198"/>
      <c r="Q33" s="196"/>
      <c r="R33" s="197" t="s">
        <v>573</v>
      </c>
      <c r="S33" s="64"/>
      <c r="T33" s="198"/>
      <c r="U33" s="196"/>
      <c r="V33" s="197"/>
      <c r="W33" s="64"/>
      <c r="X33" s="198"/>
      <c r="Y33" s="196"/>
      <c r="Z33" s="197"/>
      <c r="AA33" s="64"/>
      <c r="AB33" s="198"/>
      <c r="AC33" s="145"/>
    </row>
    <row r="34" s="142" customFormat="true" ht="15.95" hidden="false" customHeight="true" outlineLevel="0" collapsed="false">
      <c r="A34" s="202" t="s">
        <v>574</v>
      </c>
      <c r="B34" s="203" t="s">
        <v>575</v>
      </c>
      <c r="C34" s="80" t="n">
        <v>2650</v>
      </c>
      <c r="D34" s="205"/>
      <c r="E34" s="202"/>
      <c r="F34" s="203"/>
      <c r="G34" s="80"/>
      <c r="H34" s="205"/>
      <c r="I34" s="202" t="s">
        <v>576</v>
      </c>
      <c r="J34" s="203" t="s">
        <v>577</v>
      </c>
      <c r="K34" s="80" t="n">
        <v>470</v>
      </c>
      <c r="L34" s="198"/>
      <c r="M34" s="202" t="s">
        <v>578</v>
      </c>
      <c r="N34" s="203" t="s">
        <v>577</v>
      </c>
      <c r="O34" s="80" t="n">
        <v>50</v>
      </c>
      <c r="P34" s="205"/>
      <c r="Q34" s="202"/>
      <c r="R34" s="203"/>
      <c r="S34" s="80"/>
      <c r="T34" s="205"/>
      <c r="U34" s="202"/>
      <c r="V34" s="203"/>
      <c r="W34" s="80"/>
      <c r="X34" s="205"/>
      <c r="Y34" s="202" t="s">
        <v>579</v>
      </c>
      <c r="Z34" s="203" t="s">
        <v>577</v>
      </c>
      <c r="AA34" s="80" t="n">
        <v>140</v>
      </c>
      <c r="AB34" s="205"/>
      <c r="AC34" s="145"/>
    </row>
    <row r="35" s="142" customFormat="true" ht="15.95" hidden="false" customHeight="true" outlineLevel="0" collapsed="false">
      <c r="A35" s="206"/>
      <c r="B35" s="207" t="s">
        <v>150</v>
      </c>
      <c r="C35" s="208" t="n">
        <f aca="false">SUM(C26:C34)</f>
        <v>14750</v>
      </c>
      <c r="D35" s="127" t="n">
        <f aca="false">SUM(D26:D34)</f>
        <v>0</v>
      </c>
      <c r="E35" s="206"/>
      <c r="F35" s="207" t="s">
        <v>150</v>
      </c>
      <c r="G35" s="208" t="n">
        <f aca="false">SUM(G26:G34)</f>
        <v>5650</v>
      </c>
      <c r="H35" s="127" t="n">
        <f aca="false">SUM(H26:H34)</f>
        <v>0</v>
      </c>
      <c r="I35" s="206"/>
      <c r="J35" s="207" t="s">
        <v>150</v>
      </c>
      <c r="K35" s="208" t="n">
        <f aca="false">SUM(K26:K34)</f>
        <v>3480</v>
      </c>
      <c r="L35" s="127" t="n">
        <f aca="false">SUM(L26:L34)</f>
        <v>0</v>
      </c>
      <c r="M35" s="206"/>
      <c r="N35" s="207" t="s">
        <v>150</v>
      </c>
      <c r="O35" s="208" t="n">
        <f aca="false">SUM(O26:O34)</f>
        <v>2040</v>
      </c>
      <c r="P35" s="127" t="n">
        <f aca="false">SUM(P26:P34)</f>
        <v>0</v>
      </c>
      <c r="Q35" s="206"/>
      <c r="R35" s="207" t="s">
        <v>150</v>
      </c>
      <c r="S35" s="208" t="n">
        <f aca="false">SUM(S26:S34)</f>
        <v>160</v>
      </c>
      <c r="T35" s="127" t="n">
        <f aca="false">SUM(T26:T34)</f>
        <v>0</v>
      </c>
      <c r="U35" s="206"/>
      <c r="V35" s="207"/>
      <c r="W35" s="208"/>
      <c r="X35" s="127"/>
      <c r="Y35" s="206"/>
      <c r="Z35" s="207" t="s">
        <v>150</v>
      </c>
      <c r="AA35" s="208" t="n">
        <f aca="false">SUM(AA26:AA34)</f>
        <v>890</v>
      </c>
      <c r="AB35" s="127" t="n">
        <f aca="false">SUM(AB26:AB34)</f>
        <v>0</v>
      </c>
      <c r="AC35" s="145"/>
    </row>
    <row r="36" s="142" customFormat="true" ht="15.95" hidden="false" customHeight="true" outlineLevel="0" collapsed="false">
      <c r="A36" s="141"/>
      <c r="B36" s="255" t="s">
        <v>213</v>
      </c>
      <c r="C36" s="226"/>
      <c r="D36" s="227"/>
      <c r="E36" s="141"/>
      <c r="F36" s="225"/>
      <c r="G36" s="226"/>
      <c r="H36" s="227"/>
      <c r="I36" s="227"/>
      <c r="J36" s="227"/>
      <c r="K36" s="227"/>
      <c r="L36" s="227"/>
      <c r="M36" s="227"/>
      <c r="N36" s="227"/>
      <c r="O36" s="226"/>
      <c r="P36" s="228"/>
      <c r="Q36" s="141"/>
      <c r="R36" s="225"/>
      <c r="S36" s="240"/>
      <c r="T36" s="232"/>
      <c r="U36" s="141"/>
      <c r="V36" s="240"/>
      <c r="W36" s="230"/>
      <c r="X36" s="232"/>
      <c r="Y36" s="141"/>
      <c r="Z36" s="229"/>
      <c r="AA36" s="241"/>
      <c r="AB36" s="91" t="s">
        <v>60</v>
      </c>
      <c r="AC36" s="145"/>
    </row>
    <row r="37" customFormat="false" ht="15.95" hidden="false" customHeight="true" outlineLevel="0" collapsed="false">
      <c r="L37" s="243"/>
    </row>
    <row r="38" customFormat="false" ht="15.95" hidden="false" customHeight="true" outlineLevel="0" collapsed="false">
      <c r="C38" s="225"/>
      <c r="D38" s="226"/>
      <c r="E38" s="227"/>
      <c r="F38" s="141"/>
      <c r="G38" s="225"/>
    </row>
    <row r="39" customFormat="false" ht="15.95" hidden="false" customHeight="true" outlineLevel="0" collapsed="false">
      <c r="C39" s="225"/>
      <c r="D39" s="226"/>
      <c r="E39" s="227"/>
      <c r="F39" s="141"/>
      <c r="G39" s="225"/>
    </row>
    <row r="40" customFormat="false" ht="15.95" hidden="false" customHeight="true" outlineLevel="0" collapsed="false">
      <c r="C40" s="225"/>
      <c r="D40" s="226"/>
      <c r="E40" s="227"/>
      <c r="F40" s="141"/>
      <c r="G40" s="225"/>
    </row>
  </sheetData>
  <sheetProtection sheet="true" objects="true" scenarios="true"/>
  <conditionalFormatting sqref="C8:D35">
    <cfRule type="cellIs" priority="2" operator="greaterThan" aboveAverage="0" equalAverage="0" bottom="0" percent="0" rank="0" text="" dxfId="18">
      <formula>$C8</formula>
    </cfRule>
  </conditionalFormatting>
  <conditionalFormatting sqref="G8:H35">
    <cfRule type="cellIs" priority="3" operator="greaterThan" aboveAverage="0" equalAverage="0" bottom="0" percent="0" rank="0" text="" dxfId="19">
      <formula>$G8</formula>
    </cfRule>
  </conditionalFormatting>
  <conditionalFormatting sqref="K8:L35">
    <cfRule type="cellIs" priority="4" operator="greaterThan" aboveAverage="0" equalAverage="0" bottom="0" percent="0" rank="0" text="" dxfId="20">
      <formula>$K8</formula>
    </cfRule>
  </conditionalFormatting>
  <conditionalFormatting sqref="O8:P35">
    <cfRule type="cellIs" priority="5" operator="greaterThan" aboveAverage="0" equalAverage="0" bottom="0" percent="0" rank="0" text="" dxfId="21">
      <formula>$O8</formula>
    </cfRule>
  </conditionalFormatting>
  <conditionalFormatting sqref="S8:T35">
    <cfRule type="cellIs" priority="6" operator="greaterThan" aboveAverage="0" equalAverage="0" bottom="0" percent="0" rank="0" text="" dxfId="22">
      <formula>$S8</formula>
    </cfRule>
  </conditionalFormatting>
  <conditionalFormatting sqref="AA8:AB35">
    <cfRule type="cellIs" priority="7" operator="greaterThan" aboveAverage="0" equalAverage="0" bottom="0" percent="0" rank="0" text="" dxfId="23">
      <formula>$AA8</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7" activeCellId="0" sqref="D7"/>
    </sheetView>
  </sheetViews>
  <sheetFormatPr defaultColWidth="8.9921875" defaultRowHeight="13.5" zeroHeight="false" outlineLevelRow="0" outlineLevelCol="0"/>
  <cols>
    <col collapsed="false" customWidth="true" hidden="false" outlineLevel="0" max="1" min="1" style="141" width="3.12"/>
    <col collapsed="false" customWidth="true" hidden="false" outlineLevel="0" max="2" min="2" style="225" width="7.12"/>
    <col collapsed="false" customWidth="true" hidden="false" outlineLevel="0" max="3" min="3" style="226" width="5.62"/>
    <col collapsed="false" customWidth="true" hidden="false" outlineLevel="0" max="4" min="4" style="227" width="6.62"/>
    <col collapsed="false" customWidth="true" hidden="false" outlineLevel="0" max="5" min="5" style="141" width="3.12"/>
    <col collapsed="false" customWidth="true" hidden="false" outlineLevel="0" max="6" min="6" style="225" width="7.12"/>
    <col collapsed="false" customWidth="true" hidden="false" outlineLevel="0" max="7" min="7" style="226" width="5.62"/>
    <col collapsed="false" customWidth="true" hidden="false" outlineLevel="0" max="8" min="8" style="227" width="6.62"/>
    <col collapsed="false" customWidth="true" hidden="false" outlineLevel="0" max="9" min="9" style="141" width="3.12"/>
    <col collapsed="false" customWidth="true" hidden="false" outlineLevel="0" max="10" min="10" style="225" width="7.12"/>
    <col collapsed="false" customWidth="true" hidden="false" outlineLevel="0" max="11" min="11" style="226" width="5.62"/>
    <col collapsed="false" customWidth="true" hidden="false" outlineLevel="0" max="12" min="12" style="227" width="6.62"/>
    <col collapsed="false" customWidth="true" hidden="false" outlineLevel="0" max="13" min="13" style="141" width="3.12"/>
    <col collapsed="false" customWidth="true" hidden="false" outlineLevel="0" max="14" min="14" style="225" width="7.12"/>
    <col collapsed="false" customWidth="true" hidden="false" outlineLevel="0" max="15" min="15" style="226" width="5.62"/>
    <col collapsed="false" customWidth="true" hidden="false" outlineLevel="0" max="16" min="16" style="228" width="6.62"/>
    <col collapsed="false" customWidth="true" hidden="false" outlineLevel="0" max="17" min="17" style="141" width="3.12"/>
    <col collapsed="false" customWidth="true" hidden="false" outlineLevel="0" max="18" min="18" style="225" width="7.12"/>
    <col collapsed="false" customWidth="true" hidden="false" outlineLevel="0" max="19" min="19" style="226" width="5.62"/>
    <col collapsed="false" customWidth="true" hidden="false" outlineLevel="0" max="20" min="20" style="228" width="6.62"/>
    <col collapsed="false" customWidth="true" hidden="false" outlineLevel="0" max="21" min="21" style="141" width="3.12"/>
    <col collapsed="false" customWidth="true" hidden="false" outlineLevel="0" max="22" min="22" style="225" width="7.12"/>
    <col collapsed="false" customWidth="true" hidden="false" outlineLevel="0" max="23" min="23" style="226" width="5.62"/>
    <col collapsed="false" customWidth="true" hidden="false" outlineLevel="0" max="24" min="24" style="228" width="6.62"/>
    <col collapsed="false" customWidth="true" hidden="false" outlineLevel="0" max="25" min="25" style="141" width="3.12"/>
    <col collapsed="false" customWidth="true" hidden="false" outlineLevel="0" max="26" min="26" style="225" width="7.12"/>
    <col collapsed="false" customWidth="true" hidden="false" outlineLevel="0" max="27" min="27" style="226" width="5.62"/>
    <col collapsed="false" customWidth="true" hidden="false" outlineLevel="0" max="28" min="28" style="228" width="6.62"/>
    <col collapsed="false" customWidth="true" hidden="false" outlineLevel="0" max="29" min="29" style="145" width="2.62"/>
    <col collapsed="false" customWidth="false" hidden="false" outlineLevel="0" max="257" min="30" style="142" width="8.99"/>
  </cols>
  <sheetData>
    <row r="1" s="147" customFormat="true" ht="15" hidden="false" customHeight="true" outlineLevel="0" collapsed="false">
      <c r="A1" s="146"/>
      <c r="B1" s="229"/>
      <c r="C1" s="230"/>
      <c r="D1" s="231"/>
      <c r="E1" s="146"/>
      <c r="F1" s="229"/>
      <c r="G1" s="230"/>
      <c r="H1" s="231"/>
      <c r="I1" s="146"/>
      <c r="J1" s="229"/>
      <c r="K1" s="230"/>
      <c r="L1" s="231"/>
      <c r="M1" s="146"/>
      <c r="N1" s="229"/>
      <c r="O1" s="230"/>
      <c r="P1" s="232"/>
      <c r="Q1" s="146"/>
      <c r="R1" s="229"/>
      <c r="S1" s="150"/>
      <c r="T1" s="232"/>
      <c r="U1" s="146"/>
      <c r="V1" s="229"/>
      <c r="W1" s="230"/>
      <c r="X1" s="232"/>
      <c r="Y1" s="146"/>
      <c r="Z1" s="229"/>
      <c r="AA1" s="230"/>
      <c r="AB1" s="34" t="str">
        <f aca="false">高松1!AB1</f>
        <v>2025年4月</v>
      </c>
      <c r="AC1" s="145"/>
    </row>
    <row r="2" s="147" customFormat="true" ht="15" hidden="false" customHeight="true" outlineLevel="0" collapsed="false">
      <c r="A2" s="146"/>
      <c r="B2" s="229"/>
      <c r="C2" s="230"/>
      <c r="D2" s="231"/>
      <c r="E2" s="146"/>
      <c r="F2" s="229"/>
      <c r="G2" s="230"/>
      <c r="H2" s="231"/>
      <c r="I2" s="146"/>
      <c r="J2" s="229"/>
      <c r="K2" s="230"/>
      <c r="L2" s="231"/>
      <c r="M2" s="146"/>
      <c r="N2" s="229"/>
      <c r="O2" s="230"/>
      <c r="P2" s="232"/>
      <c r="Q2" s="146"/>
      <c r="R2" s="229"/>
      <c r="S2" s="230"/>
      <c r="T2" s="232"/>
      <c r="U2" s="146"/>
      <c r="V2" s="229"/>
      <c r="W2" s="230"/>
      <c r="X2" s="232"/>
      <c r="Y2" s="146"/>
      <c r="AA2" s="230"/>
      <c r="AB2" s="36" t="str">
        <f aca="false">高松1!AB2</f>
        <v>香川県部数表</v>
      </c>
      <c r="AC2" s="145"/>
    </row>
    <row r="3" s="147" customFormat="true" ht="15" hidden="false" customHeight="true" outlineLevel="0" collapsed="false">
      <c r="A3" s="146"/>
      <c r="B3" s="229"/>
      <c r="C3" s="230"/>
      <c r="D3" s="231"/>
      <c r="E3" s="146"/>
      <c r="F3" s="229"/>
      <c r="G3" s="230"/>
      <c r="H3" s="231"/>
      <c r="I3" s="146"/>
      <c r="J3" s="229"/>
      <c r="K3" s="230"/>
      <c r="L3" s="231"/>
      <c r="M3" s="146"/>
      <c r="N3" s="229"/>
      <c r="O3" s="230"/>
      <c r="P3" s="232"/>
      <c r="Q3" s="146"/>
      <c r="R3" s="229"/>
      <c r="S3" s="230"/>
      <c r="T3" s="232"/>
      <c r="U3" s="146"/>
      <c r="V3" s="229"/>
      <c r="W3" s="230"/>
      <c r="X3" s="232"/>
      <c r="Y3" s="146"/>
      <c r="Z3" s="229"/>
      <c r="AA3" s="230"/>
      <c r="AB3" s="234" t="s">
        <v>580</v>
      </c>
      <c r="AC3" s="145"/>
    </row>
    <row r="4" customFormat="false" ht="5.1" hidden="false" customHeight="true" outlineLevel="0" collapsed="false"/>
    <row r="5" customFormat="false" ht="15.95" hidden="false" customHeight="true" outlineLevel="0" collapsed="false">
      <c r="A5" s="155"/>
      <c r="B5" s="156" t="s">
        <v>87</v>
      </c>
      <c r="C5" s="157" t="s">
        <v>88</v>
      </c>
      <c r="D5" s="158" t="s">
        <v>89</v>
      </c>
      <c r="E5" s="155"/>
      <c r="F5" s="156" t="s">
        <v>90</v>
      </c>
      <c r="G5" s="157" t="s">
        <v>88</v>
      </c>
      <c r="H5" s="158" t="s">
        <v>89</v>
      </c>
      <c r="I5" s="155"/>
      <c r="J5" s="156" t="s">
        <v>91</v>
      </c>
      <c r="K5" s="157" t="s">
        <v>88</v>
      </c>
      <c r="L5" s="158" t="s">
        <v>89</v>
      </c>
      <c r="M5" s="155"/>
      <c r="N5" s="156" t="s">
        <v>92</v>
      </c>
      <c r="O5" s="157" t="s">
        <v>88</v>
      </c>
      <c r="P5" s="158" t="s">
        <v>89</v>
      </c>
      <c r="Q5" s="155"/>
      <c r="R5" s="156" t="s">
        <v>93</v>
      </c>
      <c r="S5" s="157" t="s">
        <v>88</v>
      </c>
      <c r="T5" s="158" t="s">
        <v>89</v>
      </c>
      <c r="U5" s="155"/>
      <c r="V5" s="156"/>
      <c r="W5" s="157"/>
      <c r="X5" s="158"/>
      <c r="Y5" s="155"/>
      <c r="Z5" s="156" t="s">
        <v>94</v>
      </c>
      <c r="AA5" s="157" t="s">
        <v>88</v>
      </c>
      <c r="AB5" s="158" t="s">
        <v>89</v>
      </c>
      <c r="AC5" s="159" t="n">
        <v>5</v>
      </c>
      <c r="AD5" s="235"/>
    </row>
    <row r="6" s="142" customFormat="true" ht="15.95" hidden="false" customHeight="true" outlineLevel="0" collapsed="false">
      <c r="A6" s="178"/>
      <c r="B6" s="245" t="s">
        <v>58</v>
      </c>
      <c r="C6" s="180"/>
      <c r="D6" s="181"/>
      <c r="E6" s="182"/>
      <c r="F6" s="183"/>
      <c r="G6" s="180"/>
      <c r="H6" s="181"/>
      <c r="I6" s="184"/>
      <c r="J6" s="183"/>
      <c r="K6" s="246" t="s">
        <v>581</v>
      </c>
      <c r="L6" s="186" t="n">
        <f aca="false">C14+G14+K14+O14+S14+W14+AA14</f>
        <v>12990</v>
      </c>
      <c r="M6" s="184"/>
      <c r="N6" s="183"/>
      <c r="O6" s="246" t="s">
        <v>582</v>
      </c>
      <c r="P6" s="187" t="n">
        <f aca="false">D14+H14+L14+P14+T14+X14+AB14</f>
        <v>0</v>
      </c>
      <c r="Q6" s="188"/>
      <c r="R6" s="189"/>
      <c r="S6" s="190"/>
      <c r="T6" s="191"/>
      <c r="U6" s="192"/>
      <c r="V6" s="193"/>
      <c r="W6" s="193"/>
      <c r="X6" s="193"/>
      <c r="Y6" s="192"/>
      <c r="Z6" s="193"/>
      <c r="AA6" s="193"/>
      <c r="AB6" s="194"/>
      <c r="AC6" s="201"/>
    </row>
    <row r="7" s="142" customFormat="true" ht="15.95" hidden="false" customHeight="true" outlineLevel="0" collapsed="false">
      <c r="A7" s="196" t="s">
        <v>583</v>
      </c>
      <c r="B7" s="197" t="s">
        <v>584</v>
      </c>
      <c r="C7" s="64" t="n">
        <v>1950</v>
      </c>
      <c r="D7" s="198"/>
      <c r="E7" s="196" t="s">
        <v>585</v>
      </c>
      <c r="F7" s="197" t="s">
        <v>584</v>
      </c>
      <c r="G7" s="64" t="n">
        <v>1100</v>
      </c>
      <c r="H7" s="198"/>
      <c r="I7" s="196" t="s">
        <v>586</v>
      </c>
      <c r="J7" s="197" t="s">
        <v>587</v>
      </c>
      <c r="K7" s="64" t="n">
        <v>700</v>
      </c>
      <c r="L7" s="198"/>
      <c r="M7" s="196" t="s">
        <v>588</v>
      </c>
      <c r="N7" s="197" t="s">
        <v>589</v>
      </c>
      <c r="O7" s="64" t="n">
        <v>50</v>
      </c>
      <c r="P7" s="198"/>
      <c r="Q7" s="196"/>
      <c r="R7" s="197" t="s">
        <v>590</v>
      </c>
      <c r="S7" s="64"/>
      <c r="T7" s="198"/>
      <c r="U7" s="196"/>
      <c r="V7" s="197"/>
      <c r="W7" s="64"/>
      <c r="X7" s="198"/>
      <c r="Y7" s="196" t="s">
        <v>586</v>
      </c>
      <c r="Z7" s="197" t="s">
        <v>584</v>
      </c>
      <c r="AA7" s="64" t="n">
        <v>200</v>
      </c>
      <c r="AB7" s="198"/>
      <c r="AC7" s="195" t="s">
        <v>591</v>
      </c>
    </row>
    <row r="8" s="142" customFormat="true" ht="15.95" hidden="false" customHeight="true" outlineLevel="0" collapsed="false">
      <c r="A8" s="196" t="s">
        <v>592</v>
      </c>
      <c r="B8" s="197" t="s">
        <v>593</v>
      </c>
      <c r="C8" s="64" t="n">
        <v>1850</v>
      </c>
      <c r="D8" s="198"/>
      <c r="E8" s="196"/>
      <c r="F8" s="197"/>
      <c r="G8" s="64"/>
      <c r="H8" s="198"/>
      <c r="I8" s="196"/>
      <c r="J8" s="197"/>
      <c r="K8" s="64"/>
      <c r="L8" s="198"/>
      <c r="M8" s="196" t="s">
        <v>594</v>
      </c>
      <c r="N8" s="197" t="s">
        <v>595</v>
      </c>
      <c r="O8" s="64" t="n">
        <v>50</v>
      </c>
      <c r="P8" s="198"/>
      <c r="Q8" s="196"/>
      <c r="R8" s="197"/>
      <c r="S8" s="64"/>
      <c r="T8" s="198"/>
      <c r="U8" s="196"/>
      <c r="V8" s="197"/>
      <c r="W8" s="64"/>
      <c r="X8" s="198"/>
      <c r="Y8" s="196"/>
      <c r="Z8" s="197"/>
      <c r="AA8" s="64"/>
      <c r="AB8" s="198"/>
      <c r="AC8" s="195" t="s">
        <v>596</v>
      </c>
    </row>
    <row r="9" s="142" customFormat="true" ht="15.95" hidden="false" customHeight="true" outlineLevel="0" collapsed="false">
      <c r="A9" s="196" t="s">
        <v>597</v>
      </c>
      <c r="B9" s="197" t="s">
        <v>598</v>
      </c>
      <c r="C9" s="64" t="n">
        <v>1750</v>
      </c>
      <c r="D9" s="198"/>
      <c r="E9" s="196" t="s">
        <v>599</v>
      </c>
      <c r="F9" s="197" t="s">
        <v>598</v>
      </c>
      <c r="G9" s="64" t="n">
        <v>1070</v>
      </c>
      <c r="H9" s="198"/>
      <c r="I9" s="196" t="s">
        <v>600</v>
      </c>
      <c r="J9" s="197" t="s">
        <v>601</v>
      </c>
      <c r="K9" s="64" t="n">
        <v>760</v>
      </c>
      <c r="L9" s="198"/>
      <c r="M9" s="196" t="s">
        <v>602</v>
      </c>
      <c r="N9" s="197" t="s">
        <v>598</v>
      </c>
      <c r="O9" s="64" t="n">
        <v>100</v>
      </c>
      <c r="P9" s="198"/>
      <c r="Q9" s="196"/>
      <c r="R9" s="197" t="s">
        <v>603</v>
      </c>
      <c r="S9" s="64"/>
      <c r="T9" s="198"/>
      <c r="U9" s="196"/>
      <c r="V9" s="197"/>
      <c r="W9" s="64"/>
      <c r="X9" s="198"/>
      <c r="Y9" s="196" t="s">
        <v>600</v>
      </c>
      <c r="Z9" s="197" t="s">
        <v>598</v>
      </c>
      <c r="AA9" s="64" t="n">
        <v>210</v>
      </c>
      <c r="AB9" s="198"/>
      <c r="AC9" s="195" t="s">
        <v>604</v>
      </c>
    </row>
    <row r="10" s="142" customFormat="true" ht="15.95" hidden="false" customHeight="true" outlineLevel="0" collapsed="false">
      <c r="A10" s="196"/>
      <c r="B10" s="219"/>
      <c r="C10" s="64"/>
      <c r="D10" s="198"/>
      <c r="E10" s="196"/>
      <c r="F10" s="219" t="s">
        <v>605</v>
      </c>
      <c r="G10" s="64"/>
      <c r="H10" s="198"/>
      <c r="I10" s="196"/>
      <c r="J10" s="219" t="s">
        <v>605</v>
      </c>
      <c r="K10" s="64"/>
      <c r="L10" s="198"/>
      <c r="M10" s="196"/>
      <c r="N10" s="219" t="s">
        <v>606</v>
      </c>
      <c r="O10" s="64"/>
      <c r="P10" s="198"/>
      <c r="Q10" s="196"/>
      <c r="R10" s="219"/>
      <c r="S10" s="64"/>
      <c r="T10" s="198"/>
      <c r="U10" s="196"/>
      <c r="V10" s="197"/>
      <c r="W10" s="64"/>
      <c r="X10" s="198"/>
      <c r="Y10" s="196"/>
      <c r="Z10" s="272" t="s">
        <v>607</v>
      </c>
      <c r="AA10" s="64"/>
      <c r="AB10" s="198"/>
      <c r="AC10" s="195" t="s">
        <v>30</v>
      </c>
    </row>
    <row r="11" s="142" customFormat="true" ht="15.95" hidden="false" customHeight="true" outlineLevel="0" collapsed="false">
      <c r="A11" s="196" t="s">
        <v>608</v>
      </c>
      <c r="B11" s="197" t="s">
        <v>609</v>
      </c>
      <c r="C11" s="64" t="n">
        <v>800</v>
      </c>
      <c r="D11" s="198"/>
      <c r="E11" s="196"/>
      <c r="F11" s="197"/>
      <c r="G11" s="64"/>
      <c r="H11" s="198"/>
      <c r="I11" s="196"/>
      <c r="J11" s="197"/>
      <c r="K11" s="64"/>
      <c r="L11" s="198"/>
      <c r="M11" s="196"/>
      <c r="N11" s="197"/>
      <c r="O11" s="64"/>
      <c r="P11" s="198"/>
      <c r="Q11" s="196"/>
      <c r="R11" s="197"/>
      <c r="S11" s="64"/>
      <c r="T11" s="198"/>
      <c r="U11" s="196"/>
      <c r="V11" s="197"/>
      <c r="W11" s="64"/>
      <c r="X11" s="198"/>
      <c r="Y11" s="196"/>
      <c r="Z11" s="197"/>
      <c r="AA11" s="64"/>
      <c r="AB11" s="198"/>
      <c r="AC11" s="201"/>
    </row>
    <row r="12" s="142" customFormat="true" ht="15.95" hidden="false" customHeight="true" outlineLevel="0" collapsed="false">
      <c r="A12" s="196" t="s">
        <v>610</v>
      </c>
      <c r="B12" s="197" t="s">
        <v>611</v>
      </c>
      <c r="C12" s="64" t="n">
        <v>1200</v>
      </c>
      <c r="D12" s="198"/>
      <c r="E12" s="196"/>
      <c r="F12" s="197"/>
      <c r="G12" s="64"/>
      <c r="H12" s="198"/>
      <c r="I12" s="196"/>
      <c r="J12" s="197"/>
      <c r="K12" s="64"/>
      <c r="L12" s="198"/>
      <c r="M12" s="196" t="s">
        <v>612</v>
      </c>
      <c r="N12" s="197" t="s">
        <v>613</v>
      </c>
      <c r="O12" s="64" t="n">
        <v>50</v>
      </c>
      <c r="P12" s="198"/>
      <c r="Q12" s="196"/>
      <c r="R12" s="197"/>
      <c r="S12" s="64"/>
      <c r="T12" s="198"/>
      <c r="U12" s="196"/>
      <c r="V12" s="197"/>
      <c r="W12" s="64"/>
      <c r="X12" s="198"/>
      <c r="Y12" s="196"/>
      <c r="Z12" s="197"/>
      <c r="AA12" s="64"/>
      <c r="AB12" s="198"/>
      <c r="AC12" s="195" t="s">
        <v>614</v>
      </c>
    </row>
    <row r="13" s="142" customFormat="true" ht="15.95" hidden="false" customHeight="true" outlineLevel="0" collapsed="false">
      <c r="A13" s="202" t="s">
        <v>615</v>
      </c>
      <c r="B13" s="203" t="s">
        <v>616</v>
      </c>
      <c r="C13" s="80" t="n">
        <v>1150</v>
      </c>
      <c r="D13" s="205"/>
      <c r="E13" s="202"/>
      <c r="F13" s="203"/>
      <c r="G13" s="80"/>
      <c r="H13" s="205"/>
      <c r="I13" s="202"/>
      <c r="J13" s="203"/>
      <c r="K13" s="80"/>
      <c r="L13" s="205"/>
      <c r="M13" s="202"/>
      <c r="N13" s="217" t="s">
        <v>617</v>
      </c>
      <c r="O13" s="80"/>
      <c r="P13" s="205"/>
      <c r="Q13" s="202"/>
      <c r="R13" s="203"/>
      <c r="S13" s="80"/>
      <c r="T13" s="205"/>
      <c r="U13" s="202"/>
      <c r="V13" s="203"/>
      <c r="W13" s="80"/>
      <c r="X13" s="205"/>
      <c r="Y13" s="202"/>
      <c r="Z13" s="203"/>
      <c r="AA13" s="80"/>
      <c r="AB13" s="205"/>
      <c r="AC13" s="195" t="s">
        <v>618</v>
      </c>
    </row>
    <row r="14" s="142" customFormat="true" ht="15.95" hidden="false" customHeight="true" outlineLevel="0" collapsed="false">
      <c r="A14" s="206"/>
      <c r="B14" s="207" t="s">
        <v>150</v>
      </c>
      <c r="C14" s="208" t="n">
        <f aca="false">SUM(C7:C13)</f>
        <v>8700</v>
      </c>
      <c r="D14" s="127" t="n">
        <f aca="false">SUM(D7:D13)</f>
        <v>0</v>
      </c>
      <c r="E14" s="206"/>
      <c r="F14" s="207" t="s">
        <v>150</v>
      </c>
      <c r="G14" s="208" t="n">
        <f aca="false">SUM(G7:G13)</f>
        <v>2170</v>
      </c>
      <c r="H14" s="127" t="n">
        <f aca="false">SUM(H7:H13)</f>
        <v>0</v>
      </c>
      <c r="I14" s="206"/>
      <c r="J14" s="207" t="s">
        <v>150</v>
      </c>
      <c r="K14" s="208" t="n">
        <f aca="false">SUM(K7:K13)</f>
        <v>1460</v>
      </c>
      <c r="L14" s="127" t="n">
        <f aca="false">SUM(L7:L13)</f>
        <v>0</v>
      </c>
      <c r="M14" s="206"/>
      <c r="N14" s="207" t="s">
        <v>150</v>
      </c>
      <c r="O14" s="208" t="n">
        <f aca="false">SUM(O7:O13)</f>
        <v>250</v>
      </c>
      <c r="P14" s="127" t="n">
        <f aca="false">SUM(P7:P13)</f>
        <v>0</v>
      </c>
      <c r="Q14" s="206"/>
      <c r="R14" s="207"/>
      <c r="S14" s="208"/>
      <c r="T14" s="127"/>
      <c r="U14" s="206"/>
      <c r="V14" s="207"/>
      <c r="W14" s="208"/>
      <c r="X14" s="127"/>
      <c r="Y14" s="206"/>
      <c r="Z14" s="207" t="s">
        <v>150</v>
      </c>
      <c r="AA14" s="208" t="n">
        <f aca="false">SUM(AA7:AA13)</f>
        <v>410</v>
      </c>
      <c r="AB14" s="127" t="n">
        <f aca="false">SUM(AB7:AB13)</f>
        <v>0</v>
      </c>
      <c r="AC14" s="195" t="s">
        <v>619</v>
      </c>
    </row>
    <row r="15" customFormat="false" ht="15.95" hidden="false" customHeight="true" outlineLevel="0" collapsed="false">
      <c r="A15" s="178"/>
      <c r="B15" s="245" t="s">
        <v>49</v>
      </c>
      <c r="C15" s="180"/>
      <c r="D15" s="181"/>
      <c r="E15" s="182"/>
      <c r="F15" s="183"/>
      <c r="G15" s="180"/>
      <c r="H15" s="181"/>
      <c r="I15" s="184"/>
      <c r="J15" s="183"/>
      <c r="K15" s="246" t="s">
        <v>620</v>
      </c>
      <c r="L15" s="186" t="n">
        <f aca="false">C20+G20+K20+O20+S20+W20+AA20</f>
        <v>7590</v>
      </c>
      <c r="M15" s="184"/>
      <c r="N15" s="183"/>
      <c r="O15" s="246" t="s">
        <v>621</v>
      </c>
      <c r="P15" s="187" t="n">
        <f aca="false">D20+H20+L20+P20+T20+X20+AB20</f>
        <v>0</v>
      </c>
      <c r="Q15" s="182"/>
      <c r="R15" s="183"/>
      <c r="S15" s="180"/>
      <c r="T15" s="181"/>
      <c r="U15" s="184"/>
      <c r="V15" s="281"/>
      <c r="W15" s="281"/>
      <c r="X15" s="281"/>
      <c r="Y15" s="184"/>
      <c r="Z15" s="281"/>
      <c r="AA15" s="281"/>
      <c r="AB15" s="194"/>
      <c r="AC15" s="195" t="s">
        <v>32</v>
      </c>
    </row>
    <row r="16" s="142" customFormat="true" ht="15.95" hidden="false" customHeight="true" outlineLevel="0" collapsed="false">
      <c r="A16" s="196" t="s">
        <v>622</v>
      </c>
      <c r="B16" s="197" t="s">
        <v>623</v>
      </c>
      <c r="C16" s="199" t="n">
        <v>2500</v>
      </c>
      <c r="D16" s="198"/>
      <c r="E16" s="196" t="s">
        <v>624</v>
      </c>
      <c r="F16" s="197" t="s">
        <v>625</v>
      </c>
      <c r="G16" s="199" t="n">
        <v>1400</v>
      </c>
      <c r="H16" s="198"/>
      <c r="I16" s="196" t="s">
        <v>626</v>
      </c>
      <c r="J16" s="197" t="s">
        <v>627</v>
      </c>
      <c r="K16" s="199" t="n">
        <v>660</v>
      </c>
      <c r="L16" s="198"/>
      <c r="M16" s="196" t="s">
        <v>628</v>
      </c>
      <c r="N16" s="197" t="s">
        <v>629</v>
      </c>
      <c r="O16" s="199" t="n">
        <v>220</v>
      </c>
      <c r="P16" s="198"/>
      <c r="Q16" s="196"/>
      <c r="R16" s="197" t="s">
        <v>630</v>
      </c>
      <c r="S16" s="199"/>
      <c r="T16" s="198"/>
      <c r="U16" s="196"/>
      <c r="V16" s="197"/>
      <c r="W16" s="199"/>
      <c r="X16" s="198"/>
      <c r="Y16" s="196" t="s">
        <v>626</v>
      </c>
      <c r="Z16" s="197" t="s">
        <v>625</v>
      </c>
      <c r="AA16" s="64" t="n">
        <v>210</v>
      </c>
      <c r="AB16" s="198"/>
      <c r="AC16" s="145"/>
    </row>
    <row r="17" s="142" customFormat="true" ht="15.95" hidden="false" customHeight="true" outlineLevel="0" collapsed="false">
      <c r="A17" s="196"/>
      <c r="B17" s="197"/>
      <c r="C17" s="64"/>
      <c r="D17" s="198"/>
      <c r="E17" s="196"/>
      <c r="F17" s="197"/>
      <c r="G17" s="64"/>
      <c r="H17" s="198"/>
      <c r="I17" s="196"/>
      <c r="J17" s="219"/>
      <c r="K17" s="64"/>
      <c r="L17" s="198"/>
      <c r="M17" s="196"/>
      <c r="N17" s="197"/>
      <c r="O17" s="64"/>
      <c r="P17" s="198"/>
      <c r="Q17" s="196"/>
      <c r="R17" s="197"/>
      <c r="S17" s="64"/>
      <c r="T17" s="198"/>
      <c r="U17" s="196"/>
      <c r="V17" s="197"/>
      <c r="W17" s="64"/>
      <c r="X17" s="198"/>
      <c r="Y17" s="196"/>
      <c r="Z17" s="197"/>
      <c r="AA17" s="64"/>
      <c r="AB17" s="198"/>
      <c r="AC17" s="195" t="s">
        <v>631</v>
      </c>
    </row>
    <row r="18" s="142" customFormat="true" ht="15.95" hidden="false" customHeight="true" outlineLevel="0" collapsed="false">
      <c r="A18" s="196" t="s">
        <v>632</v>
      </c>
      <c r="B18" s="197" t="s">
        <v>633</v>
      </c>
      <c r="C18" s="64" t="n">
        <v>2600</v>
      </c>
      <c r="D18" s="198"/>
      <c r="E18" s="196"/>
      <c r="F18" s="197"/>
      <c r="G18" s="64"/>
      <c r="H18" s="198"/>
      <c r="I18" s="196"/>
      <c r="J18" s="197"/>
      <c r="K18" s="64"/>
      <c r="L18" s="198"/>
      <c r="M18" s="196"/>
      <c r="N18" s="197"/>
      <c r="O18" s="64"/>
      <c r="P18" s="198"/>
      <c r="Q18" s="196"/>
      <c r="R18" s="197"/>
      <c r="S18" s="64"/>
      <c r="T18" s="198"/>
      <c r="U18" s="196"/>
      <c r="V18" s="197"/>
      <c r="W18" s="64"/>
      <c r="X18" s="198"/>
      <c r="Y18" s="196"/>
      <c r="Z18" s="197"/>
      <c r="AA18" s="64"/>
      <c r="AB18" s="198"/>
      <c r="AC18" s="195" t="s">
        <v>634</v>
      </c>
    </row>
    <row r="19" s="142" customFormat="true" ht="15.95" hidden="false" customHeight="true" outlineLevel="0" collapsed="false">
      <c r="A19" s="202"/>
      <c r="B19" s="203"/>
      <c r="C19" s="80"/>
      <c r="D19" s="205"/>
      <c r="E19" s="202"/>
      <c r="F19" s="203"/>
      <c r="G19" s="80"/>
      <c r="H19" s="205"/>
      <c r="I19" s="202"/>
      <c r="J19" s="203"/>
      <c r="K19" s="80"/>
      <c r="L19" s="205"/>
      <c r="M19" s="202"/>
      <c r="N19" s="203"/>
      <c r="O19" s="80"/>
      <c r="P19" s="205"/>
      <c r="Q19" s="202"/>
      <c r="R19" s="203"/>
      <c r="S19" s="80"/>
      <c r="T19" s="205"/>
      <c r="U19" s="202"/>
      <c r="V19" s="203"/>
      <c r="W19" s="80"/>
      <c r="X19" s="205"/>
      <c r="Y19" s="202"/>
      <c r="Z19" s="203"/>
      <c r="AA19" s="80"/>
      <c r="AB19" s="205"/>
      <c r="AC19" s="195" t="s">
        <v>619</v>
      </c>
    </row>
    <row r="20" s="142" customFormat="true" ht="15.95" hidden="false" customHeight="true" outlineLevel="0" collapsed="false">
      <c r="A20" s="206"/>
      <c r="B20" s="207" t="s">
        <v>150</v>
      </c>
      <c r="C20" s="208" t="n">
        <f aca="false">SUM(C16:C19)</f>
        <v>5100</v>
      </c>
      <c r="D20" s="127" t="n">
        <f aca="false">SUM(D16:D19)</f>
        <v>0</v>
      </c>
      <c r="E20" s="206"/>
      <c r="F20" s="207" t="s">
        <v>150</v>
      </c>
      <c r="G20" s="208" t="n">
        <f aca="false">SUM(G16:G19)</f>
        <v>1400</v>
      </c>
      <c r="H20" s="127" t="n">
        <f aca="false">SUM(H16:H19)</f>
        <v>0</v>
      </c>
      <c r="I20" s="206"/>
      <c r="J20" s="207" t="s">
        <v>150</v>
      </c>
      <c r="K20" s="208" t="n">
        <f aca="false">SUM(K16:K19)</f>
        <v>660</v>
      </c>
      <c r="L20" s="127" t="n">
        <f aca="false">SUM(L16:L19)</f>
        <v>0</v>
      </c>
      <c r="M20" s="206"/>
      <c r="N20" s="207" t="s">
        <v>150</v>
      </c>
      <c r="O20" s="208" t="n">
        <f aca="false">SUM(O16:O19)</f>
        <v>220</v>
      </c>
      <c r="P20" s="127" t="n">
        <f aca="false">SUM(P16:P19)</f>
        <v>0</v>
      </c>
      <c r="Q20" s="206"/>
      <c r="R20" s="207"/>
      <c r="S20" s="208"/>
      <c r="T20" s="127"/>
      <c r="U20" s="206"/>
      <c r="V20" s="207"/>
      <c r="W20" s="208"/>
      <c r="X20" s="127"/>
      <c r="Y20" s="206"/>
      <c r="Z20" s="207" t="s">
        <v>150</v>
      </c>
      <c r="AA20" s="208" t="n">
        <f aca="false">SUM(AA16:AA19)</f>
        <v>210</v>
      </c>
      <c r="AB20" s="127" t="n">
        <f aca="false">SUM(AB16:AB19)</f>
        <v>0</v>
      </c>
      <c r="AC20" s="249" t="s">
        <v>32</v>
      </c>
    </row>
    <row r="21" s="142" customFormat="true" ht="15.95" hidden="false" customHeight="true" outlineLevel="0" collapsed="false">
      <c r="A21" s="178"/>
      <c r="B21" s="245" t="s">
        <v>635</v>
      </c>
      <c r="C21" s="180"/>
      <c r="D21" s="181"/>
      <c r="E21" s="182"/>
      <c r="F21" s="183"/>
      <c r="G21" s="180"/>
      <c r="H21" s="181"/>
      <c r="I21" s="184"/>
      <c r="J21" s="183"/>
      <c r="K21" s="246" t="s">
        <v>636</v>
      </c>
      <c r="L21" s="186" t="n">
        <f aca="false">C27+G27+K27+O27+S27+W27+AA27</f>
        <v>16000</v>
      </c>
      <c r="M21" s="184"/>
      <c r="N21" s="183"/>
      <c r="O21" s="246" t="s">
        <v>637</v>
      </c>
      <c r="P21" s="187" t="n">
        <f aca="false">D27+H27+L27+P27+T27+X27+AB27</f>
        <v>0</v>
      </c>
      <c r="Q21" s="182"/>
      <c r="R21" s="183"/>
      <c r="S21" s="180"/>
      <c r="T21" s="181"/>
      <c r="U21" s="184"/>
      <c r="V21" s="281"/>
      <c r="W21" s="281"/>
      <c r="X21" s="281"/>
      <c r="Y21" s="184"/>
      <c r="Z21" s="281"/>
      <c r="AA21" s="281"/>
      <c r="AB21" s="194"/>
      <c r="AC21" s="145"/>
    </row>
    <row r="22" s="142" customFormat="true" ht="15.95" hidden="false" customHeight="true" outlineLevel="0" collapsed="false">
      <c r="A22" s="196"/>
      <c r="B22" s="197"/>
      <c r="C22" s="64"/>
      <c r="D22" s="198"/>
      <c r="E22" s="196" t="s">
        <v>638</v>
      </c>
      <c r="F22" s="197" t="s">
        <v>639</v>
      </c>
      <c r="G22" s="64" t="n">
        <v>1850</v>
      </c>
      <c r="H22" s="198"/>
      <c r="I22" s="196" t="s">
        <v>640</v>
      </c>
      <c r="J22" s="197" t="s">
        <v>639</v>
      </c>
      <c r="K22" s="64" t="n">
        <v>2160</v>
      </c>
      <c r="L22" s="198"/>
      <c r="M22" s="196" t="s">
        <v>641</v>
      </c>
      <c r="N22" s="197" t="s">
        <v>642</v>
      </c>
      <c r="O22" s="64" t="n">
        <v>70</v>
      </c>
      <c r="P22" s="198"/>
      <c r="Q22" s="196" t="s">
        <v>643</v>
      </c>
      <c r="R22" s="197" t="s">
        <v>644</v>
      </c>
      <c r="S22" s="64" t="n">
        <v>100</v>
      </c>
      <c r="T22" s="198"/>
      <c r="U22" s="196"/>
      <c r="V22" s="197"/>
      <c r="W22" s="64"/>
      <c r="X22" s="198"/>
      <c r="Y22" s="196" t="s">
        <v>640</v>
      </c>
      <c r="Z22" s="197" t="s">
        <v>645</v>
      </c>
      <c r="AA22" s="64" t="n">
        <v>300</v>
      </c>
      <c r="AB22" s="198"/>
      <c r="AC22" s="195" t="s">
        <v>646</v>
      </c>
    </row>
    <row r="23" s="142" customFormat="true" ht="15.95" hidden="false" customHeight="true" outlineLevel="0" collapsed="false">
      <c r="A23" s="196" t="s">
        <v>647</v>
      </c>
      <c r="B23" s="197" t="s">
        <v>648</v>
      </c>
      <c r="C23" s="64" t="n">
        <v>3250</v>
      </c>
      <c r="D23" s="198"/>
      <c r="E23" s="196"/>
      <c r="F23" s="197"/>
      <c r="G23" s="64"/>
      <c r="H23" s="198"/>
      <c r="I23" s="196"/>
      <c r="J23" s="283" t="s">
        <v>649</v>
      </c>
      <c r="K23" s="64"/>
      <c r="L23" s="198"/>
      <c r="M23" s="196" t="s">
        <v>650</v>
      </c>
      <c r="N23" s="197" t="s">
        <v>651</v>
      </c>
      <c r="O23" s="64" t="n">
        <v>80</v>
      </c>
      <c r="P23" s="198"/>
      <c r="Q23" s="196"/>
      <c r="R23" s="197"/>
      <c r="S23" s="64"/>
      <c r="T23" s="198"/>
      <c r="U23" s="196"/>
      <c r="V23" s="197"/>
      <c r="W23" s="64"/>
      <c r="X23" s="198"/>
      <c r="Y23" s="196" t="s">
        <v>638</v>
      </c>
      <c r="Z23" s="197" t="s">
        <v>644</v>
      </c>
      <c r="AA23" s="64" t="n">
        <v>150</v>
      </c>
      <c r="AB23" s="198"/>
      <c r="AC23" s="195" t="s">
        <v>652</v>
      </c>
    </row>
    <row r="24" s="142" customFormat="true" ht="15.95" hidden="false" customHeight="true" outlineLevel="0" collapsed="false">
      <c r="A24" s="196" t="s">
        <v>653</v>
      </c>
      <c r="B24" s="197" t="s">
        <v>654</v>
      </c>
      <c r="C24" s="64" t="n">
        <v>3200</v>
      </c>
      <c r="D24" s="198"/>
      <c r="E24" s="196"/>
      <c r="F24" s="197"/>
      <c r="G24" s="64"/>
      <c r="H24" s="198"/>
      <c r="I24" s="196" t="s">
        <v>655</v>
      </c>
      <c r="J24" s="197" t="s">
        <v>654</v>
      </c>
      <c r="K24" s="64" t="n">
        <v>240</v>
      </c>
      <c r="L24" s="198"/>
      <c r="M24" s="196"/>
      <c r="N24" s="197"/>
      <c r="O24" s="64"/>
      <c r="P24" s="198"/>
      <c r="Q24" s="196"/>
      <c r="R24" s="197"/>
      <c r="S24" s="64"/>
      <c r="T24" s="198"/>
      <c r="U24" s="196"/>
      <c r="V24" s="197"/>
      <c r="W24" s="64"/>
      <c r="X24" s="198"/>
      <c r="Y24" s="196" t="s">
        <v>655</v>
      </c>
      <c r="Z24" s="197" t="s">
        <v>656</v>
      </c>
      <c r="AA24" s="64" t="n">
        <v>20</v>
      </c>
      <c r="AB24" s="198"/>
      <c r="AC24" s="195" t="s">
        <v>32</v>
      </c>
    </row>
    <row r="25" customFormat="false" ht="15.95" hidden="false" customHeight="true" outlineLevel="0" collapsed="false">
      <c r="A25" s="196" t="s">
        <v>657</v>
      </c>
      <c r="B25" s="197" t="s">
        <v>658</v>
      </c>
      <c r="C25" s="64" t="n">
        <v>3100</v>
      </c>
      <c r="D25" s="198"/>
      <c r="E25" s="196" t="s">
        <v>659</v>
      </c>
      <c r="F25" s="197" t="s">
        <v>660</v>
      </c>
      <c r="G25" s="64" t="n">
        <v>420</v>
      </c>
      <c r="H25" s="198"/>
      <c r="I25" s="196" t="s">
        <v>661</v>
      </c>
      <c r="J25" s="197" t="s">
        <v>662</v>
      </c>
      <c r="K25" s="64" t="n">
        <v>400</v>
      </c>
      <c r="L25" s="198"/>
      <c r="M25" s="196" t="s">
        <v>663</v>
      </c>
      <c r="N25" s="197" t="s">
        <v>664</v>
      </c>
      <c r="O25" s="64" t="n">
        <v>110</v>
      </c>
      <c r="P25" s="198"/>
      <c r="Q25" s="196" t="s">
        <v>665</v>
      </c>
      <c r="R25" s="197" t="s">
        <v>666</v>
      </c>
      <c r="S25" s="64" t="n">
        <v>140</v>
      </c>
      <c r="T25" s="198"/>
      <c r="U25" s="196"/>
      <c r="V25" s="197"/>
      <c r="W25" s="64"/>
      <c r="X25" s="198"/>
      <c r="Y25" s="196" t="s">
        <v>661</v>
      </c>
      <c r="Z25" s="197" t="s">
        <v>662</v>
      </c>
      <c r="AA25" s="64" t="n">
        <v>130</v>
      </c>
      <c r="AB25" s="198"/>
      <c r="AC25" s="201"/>
    </row>
    <row r="26" customFormat="false" ht="15.95" hidden="false" customHeight="true" outlineLevel="0" collapsed="false">
      <c r="A26" s="202"/>
      <c r="B26" s="203"/>
      <c r="C26" s="80"/>
      <c r="D26" s="205"/>
      <c r="E26" s="202" t="s">
        <v>667</v>
      </c>
      <c r="F26" s="203" t="s">
        <v>668</v>
      </c>
      <c r="G26" s="80" t="n">
        <v>280</v>
      </c>
      <c r="H26" s="205"/>
      <c r="I26" s="202"/>
      <c r="J26" s="203"/>
      <c r="K26" s="80"/>
      <c r="L26" s="205"/>
      <c r="M26" s="202"/>
      <c r="N26" s="203"/>
      <c r="O26" s="80"/>
      <c r="P26" s="205"/>
      <c r="Q26" s="202"/>
      <c r="R26" s="203"/>
      <c r="S26" s="80"/>
      <c r="T26" s="205"/>
      <c r="U26" s="202"/>
      <c r="V26" s="203"/>
      <c r="W26" s="80"/>
      <c r="X26" s="205"/>
      <c r="Y26" s="202"/>
      <c r="Z26" s="203"/>
      <c r="AA26" s="80"/>
      <c r="AB26" s="205"/>
      <c r="AC26" s="201"/>
    </row>
    <row r="27" s="142" customFormat="true" ht="15.95" hidden="false" customHeight="true" outlineLevel="0" collapsed="false">
      <c r="A27" s="284"/>
      <c r="B27" s="285" t="s">
        <v>150</v>
      </c>
      <c r="C27" s="208" t="n">
        <f aca="false">SUM(C22:C26)</f>
        <v>9550</v>
      </c>
      <c r="D27" s="127" t="n">
        <f aca="false">SUM(D22:D26)</f>
        <v>0</v>
      </c>
      <c r="E27" s="206"/>
      <c r="F27" s="207" t="s">
        <v>150</v>
      </c>
      <c r="G27" s="208" t="n">
        <f aca="false">SUM(G22:G26)</f>
        <v>2550</v>
      </c>
      <c r="H27" s="127" t="n">
        <f aca="false">SUM(H22:H26)</f>
        <v>0</v>
      </c>
      <c r="I27" s="284"/>
      <c r="J27" s="285" t="s">
        <v>150</v>
      </c>
      <c r="K27" s="112" t="n">
        <f aca="false">SUM(K22:K26)</f>
        <v>2800</v>
      </c>
      <c r="L27" s="286" t="n">
        <f aca="false">SUM(L22:L26)</f>
        <v>0</v>
      </c>
      <c r="M27" s="284"/>
      <c r="N27" s="285" t="s">
        <v>150</v>
      </c>
      <c r="O27" s="112" t="n">
        <f aca="false">SUM(O22:O26)</f>
        <v>260</v>
      </c>
      <c r="P27" s="286" t="n">
        <f aca="false">SUM(P22:P26)</f>
        <v>0</v>
      </c>
      <c r="Q27" s="284"/>
      <c r="R27" s="285" t="s">
        <v>150</v>
      </c>
      <c r="S27" s="112" t="n">
        <f aca="false">SUM(S22:S26)</f>
        <v>240</v>
      </c>
      <c r="T27" s="286" t="n">
        <f aca="false">SUM(T22:T26)</f>
        <v>0</v>
      </c>
      <c r="U27" s="284"/>
      <c r="V27" s="285"/>
      <c r="W27" s="112"/>
      <c r="X27" s="286"/>
      <c r="Y27" s="284"/>
      <c r="Z27" s="285" t="s">
        <v>150</v>
      </c>
      <c r="AA27" s="112" t="n">
        <f aca="false">SUM(AA22:AA26)</f>
        <v>600</v>
      </c>
      <c r="AB27" s="286" t="n">
        <f aca="false">SUM(AB22:AB26)</f>
        <v>0</v>
      </c>
      <c r="AC27" s="201"/>
    </row>
    <row r="28" s="142" customFormat="true" ht="15.95" hidden="false" customHeight="true" outlineLevel="0" collapsed="false">
      <c r="A28" s="178"/>
      <c r="B28" s="245" t="s">
        <v>53</v>
      </c>
      <c r="C28" s="180"/>
      <c r="D28" s="181"/>
      <c r="E28" s="182"/>
      <c r="F28" s="183"/>
      <c r="G28" s="180"/>
      <c r="H28" s="181"/>
      <c r="I28" s="184"/>
      <c r="J28" s="183"/>
      <c r="K28" s="246" t="s">
        <v>669</v>
      </c>
      <c r="L28" s="186" t="n">
        <f aca="false">C39+G39+K39+O39+S39+W39+AA39</f>
        <v>17350</v>
      </c>
      <c r="M28" s="184"/>
      <c r="N28" s="183"/>
      <c r="O28" s="246" t="s">
        <v>670</v>
      </c>
      <c r="P28" s="187" t="n">
        <f aca="false">D39+H39+L39+P39+T39+X39+AB39</f>
        <v>0</v>
      </c>
      <c r="Q28" s="182"/>
      <c r="R28" s="183"/>
      <c r="S28" s="180"/>
      <c r="T28" s="181"/>
      <c r="U28" s="184"/>
      <c r="V28" s="281"/>
      <c r="W28" s="281"/>
      <c r="X28" s="281"/>
      <c r="Y28" s="184"/>
      <c r="Z28" s="281"/>
      <c r="AA28" s="281"/>
      <c r="AB28" s="194"/>
      <c r="AC28" s="145"/>
    </row>
    <row r="29" s="142" customFormat="true" ht="15.95" hidden="false" customHeight="true" outlineLevel="0" collapsed="false">
      <c r="A29" s="196" t="s">
        <v>671</v>
      </c>
      <c r="B29" s="197" t="s">
        <v>672</v>
      </c>
      <c r="C29" s="64" t="n">
        <v>2300</v>
      </c>
      <c r="D29" s="198"/>
      <c r="E29" s="212" t="s">
        <v>673</v>
      </c>
      <c r="F29" s="197" t="s">
        <v>672</v>
      </c>
      <c r="G29" s="64" t="n">
        <v>500</v>
      </c>
      <c r="H29" s="198"/>
      <c r="I29" s="196" t="s">
        <v>674</v>
      </c>
      <c r="J29" s="197" t="s">
        <v>675</v>
      </c>
      <c r="K29" s="64" t="n">
        <v>960</v>
      </c>
      <c r="L29" s="198"/>
      <c r="M29" s="196" t="s">
        <v>676</v>
      </c>
      <c r="N29" s="197" t="s">
        <v>677</v>
      </c>
      <c r="O29" s="64" t="n">
        <v>60</v>
      </c>
      <c r="P29" s="198"/>
      <c r="Q29" s="196"/>
      <c r="R29" s="197" t="s">
        <v>678</v>
      </c>
      <c r="S29" s="64"/>
      <c r="T29" s="198"/>
      <c r="U29" s="212"/>
      <c r="V29" s="287"/>
      <c r="W29" s="64"/>
      <c r="X29" s="198"/>
      <c r="Y29" s="196" t="s">
        <v>674</v>
      </c>
      <c r="Z29" s="197" t="s">
        <v>679</v>
      </c>
      <c r="AA29" s="64" t="n">
        <v>310</v>
      </c>
      <c r="AB29" s="198"/>
      <c r="AC29" s="145"/>
    </row>
    <row r="30" s="142" customFormat="true" ht="15.95" hidden="false" customHeight="true" outlineLevel="0" collapsed="false">
      <c r="A30" s="196"/>
      <c r="B30" s="197"/>
      <c r="C30" s="64"/>
      <c r="D30" s="198"/>
      <c r="E30" s="212" t="s">
        <v>680</v>
      </c>
      <c r="F30" s="197" t="s">
        <v>681</v>
      </c>
      <c r="G30" s="272" t="n">
        <v>350</v>
      </c>
      <c r="H30" s="198"/>
      <c r="I30" s="212"/>
      <c r="J30" s="197"/>
      <c r="K30" s="272"/>
      <c r="L30" s="198"/>
      <c r="M30" s="196"/>
      <c r="N30" s="197"/>
      <c r="O30" s="64"/>
      <c r="P30" s="198"/>
      <c r="Q30" s="212"/>
      <c r="R30" s="197"/>
      <c r="S30" s="272"/>
      <c r="T30" s="198"/>
      <c r="U30" s="212"/>
      <c r="V30" s="197"/>
      <c r="W30" s="64"/>
      <c r="X30" s="198"/>
      <c r="Y30" s="212"/>
      <c r="Z30" s="197"/>
      <c r="AA30" s="64"/>
      <c r="AB30" s="198"/>
      <c r="AC30" s="145"/>
    </row>
    <row r="31" s="142" customFormat="true" ht="15.95" hidden="false" customHeight="true" outlineLevel="0" collapsed="false">
      <c r="A31" s="196" t="s">
        <v>682</v>
      </c>
      <c r="B31" s="197" t="s">
        <v>683</v>
      </c>
      <c r="C31" s="64" t="n">
        <v>2850</v>
      </c>
      <c r="D31" s="198"/>
      <c r="E31" s="212" t="s">
        <v>684</v>
      </c>
      <c r="F31" s="197" t="s">
        <v>685</v>
      </c>
      <c r="G31" s="64" t="n">
        <v>480</v>
      </c>
      <c r="H31" s="198"/>
      <c r="I31" s="196"/>
      <c r="J31" s="197"/>
      <c r="K31" s="64"/>
      <c r="L31" s="198"/>
      <c r="M31" s="212"/>
      <c r="N31" s="283"/>
      <c r="O31" s="272"/>
      <c r="P31" s="198"/>
      <c r="Q31" s="212"/>
      <c r="R31" s="197" t="s">
        <v>686</v>
      </c>
      <c r="S31" s="64"/>
      <c r="T31" s="198"/>
      <c r="U31" s="212"/>
      <c r="V31" s="197"/>
      <c r="W31" s="64"/>
      <c r="X31" s="198"/>
      <c r="Y31" s="196"/>
      <c r="Z31" s="197"/>
      <c r="AA31" s="64"/>
      <c r="AB31" s="198"/>
      <c r="AC31" s="145"/>
    </row>
    <row r="32" s="142" customFormat="true" ht="15.95" hidden="false" customHeight="true" outlineLevel="0" collapsed="false">
      <c r="A32" s="196"/>
      <c r="B32" s="197"/>
      <c r="C32" s="64"/>
      <c r="D32" s="198"/>
      <c r="E32" s="212"/>
      <c r="F32" s="197"/>
      <c r="G32" s="64"/>
      <c r="H32" s="198"/>
      <c r="I32" s="196"/>
      <c r="J32" s="197"/>
      <c r="K32" s="64"/>
      <c r="L32" s="198"/>
      <c r="M32" s="212"/>
      <c r="N32" s="197" t="s">
        <v>687</v>
      </c>
      <c r="O32" s="272"/>
      <c r="P32" s="198"/>
      <c r="Q32" s="212"/>
      <c r="R32" s="197"/>
      <c r="S32" s="64"/>
      <c r="T32" s="198"/>
      <c r="U32" s="212"/>
      <c r="V32" s="197"/>
      <c r="W32" s="64"/>
      <c r="X32" s="198"/>
      <c r="Y32" s="196"/>
      <c r="Z32" s="197"/>
      <c r="AA32" s="64"/>
      <c r="AB32" s="198"/>
      <c r="AC32" s="145"/>
    </row>
    <row r="33" s="142" customFormat="true" ht="15.95" hidden="false" customHeight="true" outlineLevel="0" collapsed="false">
      <c r="A33" s="196" t="s">
        <v>688</v>
      </c>
      <c r="B33" s="197" t="s">
        <v>689</v>
      </c>
      <c r="C33" s="64" t="n">
        <v>3350</v>
      </c>
      <c r="D33" s="198"/>
      <c r="E33" s="212" t="s">
        <v>690</v>
      </c>
      <c r="F33" s="197" t="s">
        <v>691</v>
      </c>
      <c r="G33" s="64" t="n">
        <v>600</v>
      </c>
      <c r="H33" s="198"/>
      <c r="I33" s="196"/>
      <c r="J33" s="197"/>
      <c r="K33" s="64"/>
      <c r="L33" s="198"/>
      <c r="M33" s="196"/>
      <c r="N33" s="197"/>
      <c r="O33" s="64"/>
      <c r="P33" s="198"/>
      <c r="Q33" s="196"/>
      <c r="R33" s="288"/>
      <c r="S33" s="64"/>
      <c r="T33" s="198"/>
      <c r="U33" s="212"/>
      <c r="V33" s="197"/>
      <c r="W33" s="64"/>
      <c r="X33" s="198"/>
      <c r="Y33" s="196"/>
      <c r="Z33" s="197"/>
      <c r="AA33" s="64"/>
      <c r="AB33" s="198"/>
      <c r="AC33" s="145"/>
    </row>
    <row r="34" s="142" customFormat="true" ht="15.95" hidden="false" customHeight="true" outlineLevel="0" collapsed="false">
      <c r="A34" s="196"/>
      <c r="B34" s="197"/>
      <c r="C34" s="64"/>
      <c r="D34" s="198"/>
      <c r="E34" s="212" t="s">
        <v>692</v>
      </c>
      <c r="F34" s="197" t="s">
        <v>693</v>
      </c>
      <c r="G34" s="64" t="n">
        <v>620</v>
      </c>
      <c r="H34" s="198"/>
      <c r="I34" s="196" t="s">
        <v>694</v>
      </c>
      <c r="J34" s="197" t="s">
        <v>695</v>
      </c>
      <c r="K34" s="64" t="n">
        <v>450</v>
      </c>
      <c r="L34" s="198"/>
      <c r="M34" s="212" t="s">
        <v>696</v>
      </c>
      <c r="N34" s="197" t="s">
        <v>697</v>
      </c>
      <c r="O34" s="64" t="n">
        <v>80</v>
      </c>
      <c r="P34" s="198"/>
      <c r="Q34" s="212"/>
      <c r="R34" s="197" t="s">
        <v>698</v>
      </c>
      <c r="S34" s="64"/>
      <c r="T34" s="198"/>
      <c r="U34" s="212"/>
      <c r="V34" s="197"/>
      <c r="W34" s="64"/>
      <c r="X34" s="198"/>
      <c r="Y34" s="196" t="s">
        <v>694</v>
      </c>
      <c r="Z34" s="197" t="s">
        <v>695</v>
      </c>
      <c r="AA34" s="64" t="n">
        <v>100</v>
      </c>
      <c r="AB34" s="198"/>
      <c r="AC34" s="145"/>
    </row>
    <row r="35" s="142" customFormat="true" ht="15.95" hidden="false" customHeight="true" outlineLevel="0" collapsed="false">
      <c r="A35" s="196" t="s">
        <v>699</v>
      </c>
      <c r="B35" s="197" t="s">
        <v>700</v>
      </c>
      <c r="C35" s="64" t="n">
        <v>2650</v>
      </c>
      <c r="D35" s="198"/>
      <c r="E35" s="212" t="s">
        <v>701</v>
      </c>
      <c r="F35" s="197" t="s">
        <v>702</v>
      </c>
      <c r="G35" s="64" t="n">
        <v>180</v>
      </c>
      <c r="H35" s="198"/>
      <c r="I35" s="212"/>
      <c r="J35" s="197"/>
      <c r="K35" s="64"/>
      <c r="L35" s="198"/>
      <c r="M35" s="212" t="s">
        <v>703</v>
      </c>
      <c r="N35" s="197" t="s">
        <v>704</v>
      </c>
      <c r="O35" s="64" t="n">
        <v>60</v>
      </c>
      <c r="P35" s="198"/>
      <c r="Q35" s="212"/>
      <c r="R35" s="197" t="s">
        <v>705</v>
      </c>
      <c r="S35" s="64"/>
      <c r="T35" s="198"/>
      <c r="U35" s="212"/>
      <c r="V35" s="197"/>
      <c r="W35" s="64"/>
      <c r="X35" s="198"/>
      <c r="Y35" s="212"/>
      <c r="Z35" s="197"/>
      <c r="AA35" s="64"/>
      <c r="AB35" s="198"/>
      <c r="AC35" s="145"/>
    </row>
    <row r="36" s="142" customFormat="true" ht="15.95" hidden="false" customHeight="true" outlineLevel="0" collapsed="false">
      <c r="A36" s="196"/>
      <c r="B36" s="197"/>
      <c r="C36" s="64"/>
      <c r="D36" s="198"/>
      <c r="E36" s="212"/>
      <c r="F36" s="197"/>
      <c r="G36" s="64"/>
      <c r="H36" s="198"/>
      <c r="I36" s="196" t="s">
        <v>706</v>
      </c>
      <c r="J36" s="197" t="s">
        <v>697</v>
      </c>
      <c r="K36" s="64" t="n">
        <v>50</v>
      </c>
      <c r="L36" s="198"/>
      <c r="M36" s="212"/>
      <c r="N36" s="283"/>
      <c r="O36" s="64"/>
      <c r="P36" s="198"/>
      <c r="Q36" s="212"/>
      <c r="R36" s="283"/>
      <c r="S36" s="64"/>
      <c r="T36" s="198"/>
      <c r="U36" s="212"/>
      <c r="V36" s="283"/>
      <c r="W36" s="64"/>
      <c r="X36" s="198"/>
      <c r="Y36" s="196" t="s">
        <v>707</v>
      </c>
      <c r="Z36" s="197" t="s">
        <v>697</v>
      </c>
      <c r="AA36" s="64" t="n">
        <v>10</v>
      </c>
      <c r="AB36" s="198"/>
      <c r="AC36" s="145"/>
    </row>
    <row r="37" s="142" customFormat="true" ht="15.95" hidden="false" customHeight="true" outlineLevel="0" collapsed="false">
      <c r="A37" s="196" t="s">
        <v>708</v>
      </c>
      <c r="B37" s="197" t="s">
        <v>709</v>
      </c>
      <c r="C37" s="64" t="n">
        <v>1300</v>
      </c>
      <c r="D37" s="198"/>
      <c r="E37" s="212" t="s">
        <v>710</v>
      </c>
      <c r="F37" s="197" t="s">
        <v>709</v>
      </c>
      <c r="G37" s="64" t="n">
        <v>90</v>
      </c>
      <c r="H37" s="198"/>
      <c r="I37" s="212"/>
      <c r="J37" s="197" t="s">
        <v>711</v>
      </c>
      <c r="K37" s="64"/>
      <c r="L37" s="198"/>
      <c r="M37" s="212"/>
      <c r="N37" s="197" t="s">
        <v>711</v>
      </c>
      <c r="O37" s="272"/>
      <c r="P37" s="198"/>
      <c r="Q37" s="212"/>
      <c r="R37" s="197" t="s">
        <v>712</v>
      </c>
      <c r="S37" s="272"/>
      <c r="T37" s="198"/>
      <c r="U37" s="212"/>
      <c r="V37" s="197"/>
      <c r="W37" s="197"/>
      <c r="X37" s="198"/>
      <c r="Y37" s="212"/>
      <c r="Z37" s="197" t="s">
        <v>711</v>
      </c>
      <c r="AA37" s="64"/>
      <c r="AB37" s="198"/>
      <c r="AC37" s="145"/>
    </row>
    <row r="38" s="142" customFormat="true" ht="15.95" hidden="false" customHeight="true" outlineLevel="0" collapsed="false">
      <c r="A38" s="202"/>
      <c r="B38" s="289" t="s">
        <v>713</v>
      </c>
      <c r="C38" s="80"/>
      <c r="D38" s="205"/>
      <c r="E38" s="218"/>
      <c r="F38" s="203"/>
      <c r="G38" s="80"/>
      <c r="H38" s="205"/>
      <c r="I38" s="218"/>
      <c r="J38" s="290"/>
      <c r="K38" s="80"/>
      <c r="L38" s="205"/>
      <c r="M38" s="218"/>
      <c r="N38" s="291"/>
      <c r="O38" s="292"/>
      <c r="P38" s="205"/>
      <c r="Q38" s="218"/>
      <c r="R38" s="291"/>
      <c r="S38" s="292"/>
      <c r="T38" s="205"/>
      <c r="U38" s="218"/>
      <c r="V38" s="291"/>
      <c r="W38" s="203"/>
      <c r="X38" s="205"/>
      <c r="Y38" s="218"/>
      <c r="Z38" s="291"/>
      <c r="AA38" s="292"/>
      <c r="AB38" s="205"/>
      <c r="AC38" s="145"/>
    </row>
    <row r="39" s="142" customFormat="true" ht="15.95" hidden="false" customHeight="true" outlineLevel="0" collapsed="false">
      <c r="A39" s="206"/>
      <c r="B39" s="207" t="s">
        <v>150</v>
      </c>
      <c r="C39" s="208" t="n">
        <f aca="false">SUM(C29:C38)</f>
        <v>12450</v>
      </c>
      <c r="D39" s="127" t="n">
        <f aca="false">SUM(D29:D38)</f>
        <v>0</v>
      </c>
      <c r="E39" s="206"/>
      <c r="F39" s="207" t="s">
        <v>150</v>
      </c>
      <c r="G39" s="208" t="n">
        <f aca="false">SUM(G29:G38)</f>
        <v>2820</v>
      </c>
      <c r="H39" s="127" t="n">
        <f aca="false">SUM(H29:H38)</f>
        <v>0</v>
      </c>
      <c r="I39" s="206"/>
      <c r="J39" s="207" t="s">
        <v>150</v>
      </c>
      <c r="K39" s="208" t="n">
        <f aca="false">SUM(K29:K38)</f>
        <v>1460</v>
      </c>
      <c r="L39" s="127" t="n">
        <f aca="false">SUM(L29:L38)</f>
        <v>0</v>
      </c>
      <c r="M39" s="206"/>
      <c r="N39" s="207" t="s">
        <v>150</v>
      </c>
      <c r="O39" s="208" t="n">
        <f aca="false">SUM(O29:O38)</f>
        <v>200</v>
      </c>
      <c r="P39" s="127" t="n">
        <f aca="false">SUM(P29:P38)</f>
        <v>0</v>
      </c>
      <c r="Q39" s="206"/>
      <c r="R39" s="207"/>
      <c r="S39" s="208"/>
      <c r="T39" s="127"/>
      <c r="U39" s="210"/>
      <c r="V39" s="220"/>
      <c r="W39" s="208"/>
      <c r="X39" s="222"/>
      <c r="Y39" s="206"/>
      <c r="Z39" s="207" t="s">
        <v>150</v>
      </c>
      <c r="AA39" s="208" t="n">
        <f aca="false">SUM(AA29:AA38)</f>
        <v>420</v>
      </c>
      <c r="AB39" s="127" t="n">
        <f aca="false">SUM(AB29:AB38)</f>
        <v>0</v>
      </c>
      <c r="AC39" s="145"/>
    </row>
    <row r="40" s="147" customFormat="true" ht="15.95" hidden="false" customHeight="true" outlineLevel="0" collapsed="false">
      <c r="A40" s="141"/>
      <c r="B40" s="255" t="s">
        <v>213</v>
      </c>
      <c r="C40" s="230"/>
      <c r="D40" s="231"/>
      <c r="E40" s="146"/>
      <c r="F40" s="229"/>
      <c r="G40" s="230"/>
      <c r="H40" s="231"/>
      <c r="I40" s="146"/>
      <c r="J40" s="229"/>
      <c r="K40" s="230"/>
      <c r="L40" s="231"/>
      <c r="M40" s="146"/>
      <c r="N40" s="229"/>
      <c r="O40" s="230"/>
      <c r="P40" s="232"/>
      <c r="Q40" s="146"/>
      <c r="R40" s="229"/>
      <c r="S40" s="240"/>
      <c r="T40" s="232"/>
      <c r="U40" s="146"/>
      <c r="V40" s="240"/>
      <c r="W40" s="230"/>
      <c r="X40" s="232"/>
      <c r="Y40" s="146"/>
      <c r="Z40" s="229"/>
      <c r="AA40" s="241"/>
      <c r="AB40" s="91" t="s">
        <v>60</v>
      </c>
      <c r="AC40" s="145"/>
    </row>
    <row r="41" customFormat="false" ht="15.95" hidden="false" customHeight="true" outlineLevel="0" collapsed="false"/>
  </sheetData>
  <sheetProtection sheet="true" objects="true" scenarios="true"/>
  <conditionalFormatting sqref="C7:D39">
    <cfRule type="cellIs" priority="2" operator="greaterThan" aboveAverage="0" equalAverage="0" bottom="0" percent="0" rank="0" text="" dxfId="24">
      <formula>$C7</formula>
    </cfRule>
  </conditionalFormatting>
  <conditionalFormatting sqref="G7:H39">
    <cfRule type="cellIs" priority="3" operator="greaterThan" aboveAverage="0" equalAverage="0" bottom="0" percent="0" rank="0" text="" dxfId="25">
      <formula>$G7</formula>
    </cfRule>
  </conditionalFormatting>
  <conditionalFormatting sqref="K7:L39">
    <cfRule type="cellIs" priority="4" operator="greaterThan" aboveAverage="0" equalAverage="0" bottom="0" percent="0" rank="0" text="" dxfId="26">
      <formula>$K7</formula>
    </cfRule>
  </conditionalFormatting>
  <conditionalFormatting sqref="O7:P39">
    <cfRule type="cellIs" priority="5" operator="greaterThan" aboveAverage="0" equalAverage="0" bottom="0" percent="0" rank="0" text="" dxfId="27">
      <formula>$O7</formula>
    </cfRule>
  </conditionalFormatting>
  <conditionalFormatting sqref="S7:T39">
    <cfRule type="cellIs" priority="6" operator="greaterThan" aboveAverage="0" equalAverage="0" bottom="0" percent="0" rank="0" text="" dxfId="28">
      <formula>$S7</formula>
    </cfRule>
  </conditionalFormatting>
  <conditionalFormatting sqref="AA7:AB39">
    <cfRule type="cellIs" priority="7" operator="greaterThan" aboveAverage="0" equalAverage="0" bottom="0" percent="0" rank="0" text="" dxfId="29">
      <formula>$AA7</formula>
    </cfRule>
  </conditionalFormatting>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AB105"/>
  <sheetViews>
    <sheetView showFormulas="false" showGridLines="true" showRowColHeaders="true" showZeros="true" rightToLeft="false" tabSelected="false" showOutlineSymbols="true" defaultGridColor="true" view="normal" topLeftCell="A1" colorId="64" zoomScale="90" zoomScaleNormal="90" zoomScalePageLayoutView="80" workbookViewId="0">
      <selection pane="topLeft" activeCell="H40" activeCellId="0" sqref="H40"/>
    </sheetView>
  </sheetViews>
  <sheetFormatPr defaultColWidth="8.9921875" defaultRowHeight="14.25" zeroHeight="false" outlineLevelRow="0" outlineLevelCol="0"/>
  <cols>
    <col collapsed="false" customWidth="true" hidden="false" outlineLevel="0" max="1" min="1" style="31" width="15.62"/>
    <col collapsed="false" customWidth="true" hidden="false" outlineLevel="0" max="19" min="2" style="32" width="7.62"/>
    <col collapsed="false" customWidth="true" hidden="false" outlineLevel="0" max="20" min="20" style="32" width="3.62"/>
    <col collapsed="false" customWidth="true" hidden="false" outlineLevel="0" max="21" min="21" style="33" width="2.62"/>
  </cols>
  <sheetData>
    <row r="1" customFormat="false" ht="15" hidden="false" customHeight="true" outlineLevel="0" collapsed="false">
      <c r="T1" s="34" t="s">
        <v>28</v>
      </c>
      <c r="AB1" s="35"/>
    </row>
    <row r="2" customFormat="false" ht="15" hidden="false" customHeight="true" outlineLevel="0" collapsed="false">
      <c r="T2" s="36" t="s">
        <v>29</v>
      </c>
    </row>
    <row r="3" customFormat="false" ht="15" hidden="false" customHeight="true" outlineLevel="0" collapsed="false">
      <c r="T3" s="37"/>
    </row>
    <row r="4" s="32" customFormat="true" ht="5.1" hidden="false" customHeight="true" outlineLevel="0" collapsed="false">
      <c r="A4" s="31"/>
      <c r="T4" s="38"/>
      <c r="U4" s="33"/>
    </row>
    <row r="5" s="32" customFormat="true" ht="15" hidden="true" customHeight="true" outlineLevel="0" collapsed="false">
      <c r="B5" s="39"/>
      <c r="C5" s="39"/>
      <c r="U5" s="40" t="s">
        <v>30</v>
      </c>
    </row>
    <row r="6" s="32" customFormat="true" ht="15" hidden="true" customHeight="true" outlineLevel="0" collapsed="false">
      <c r="A6" s="41" t="s">
        <v>31</v>
      </c>
      <c r="B6" s="39"/>
      <c r="C6" s="39"/>
      <c r="U6" s="42" t="s">
        <v>32</v>
      </c>
    </row>
    <row r="7" s="32" customFormat="true" ht="15" hidden="true" customHeight="true" outlineLevel="0" collapsed="false">
      <c r="B7" s="39"/>
      <c r="C7" s="39"/>
      <c r="U7" s="43" t="s">
        <v>33</v>
      </c>
    </row>
    <row r="8" s="32" customFormat="true" ht="15.95" hidden="true" customHeight="true" outlineLevel="0" collapsed="false">
      <c r="A8" s="44"/>
      <c r="B8" s="45" t="s">
        <v>34</v>
      </c>
      <c r="C8" s="46"/>
      <c r="D8" s="45" t="s">
        <v>35</v>
      </c>
      <c r="E8" s="46"/>
      <c r="F8" s="45" t="s">
        <v>36</v>
      </c>
      <c r="G8" s="46"/>
      <c r="H8" s="45" t="s">
        <v>37</v>
      </c>
      <c r="I8" s="46"/>
      <c r="J8" s="45" t="s">
        <v>38</v>
      </c>
      <c r="K8" s="46"/>
      <c r="L8" s="45"/>
      <c r="M8" s="46"/>
      <c r="N8" s="45" t="s">
        <v>39</v>
      </c>
      <c r="O8" s="46"/>
      <c r="P8" s="45"/>
      <c r="Q8" s="46"/>
      <c r="R8" s="45" t="s">
        <v>40</v>
      </c>
      <c r="S8" s="46"/>
      <c r="T8" s="47"/>
      <c r="U8" s="33"/>
    </row>
    <row r="9" s="32" customFormat="true" ht="15.95" hidden="true" customHeight="true" outlineLevel="0" collapsed="false">
      <c r="A9" s="48" t="s">
        <v>41</v>
      </c>
      <c r="B9" s="49" t="s">
        <v>42</v>
      </c>
      <c r="C9" s="50" t="s">
        <v>43</v>
      </c>
      <c r="D9" s="49" t="s">
        <v>42</v>
      </c>
      <c r="E9" s="50" t="s">
        <v>43</v>
      </c>
      <c r="F9" s="49" t="s">
        <v>42</v>
      </c>
      <c r="G9" s="50" t="s">
        <v>43</v>
      </c>
      <c r="H9" s="49" t="s">
        <v>42</v>
      </c>
      <c r="I9" s="50" t="s">
        <v>43</v>
      </c>
      <c r="J9" s="49" t="s">
        <v>42</v>
      </c>
      <c r="K9" s="50" t="s">
        <v>43</v>
      </c>
      <c r="L9" s="49"/>
      <c r="M9" s="50"/>
      <c r="N9" s="49" t="s">
        <v>42</v>
      </c>
      <c r="O9" s="50" t="s">
        <v>43</v>
      </c>
      <c r="P9" s="49"/>
      <c r="Q9" s="50"/>
      <c r="R9" s="49" t="s">
        <v>42</v>
      </c>
      <c r="S9" s="50" t="s">
        <v>43</v>
      </c>
      <c r="T9" s="51" t="s">
        <v>44</v>
      </c>
      <c r="U9" s="33"/>
    </row>
    <row r="10" s="41" customFormat="true" ht="24.95" hidden="true" customHeight="true" outlineLevel="0" collapsed="false">
      <c r="A10" s="52" t="s">
        <v>45</v>
      </c>
      <c r="B10" s="53" t="n">
        <f aca="false">高松2!C34</f>
        <v>77300</v>
      </c>
      <c r="C10" s="54" t="n">
        <f aca="false">高松2!D34</f>
        <v>0</v>
      </c>
      <c r="D10" s="55" t="n">
        <f aca="false">高松2!G34</f>
        <v>14590</v>
      </c>
      <c r="E10" s="56" t="n">
        <f aca="false">高松2!H34</f>
        <v>0</v>
      </c>
      <c r="F10" s="55" t="n">
        <f aca="false">高松2!K34</f>
        <v>13045</v>
      </c>
      <c r="G10" s="56" t="n">
        <f aca="false">高松2!L34</f>
        <v>0</v>
      </c>
      <c r="H10" s="55" t="n">
        <f aca="false">高松2!O34</f>
        <v>4300</v>
      </c>
      <c r="I10" s="56" t="n">
        <f aca="false">高松2!P34</f>
        <v>0</v>
      </c>
      <c r="J10" s="55" t="n">
        <f aca="false">高松2!S34</f>
        <v>1890</v>
      </c>
      <c r="K10" s="56" t="n">
        <f aca="false">高松2!T34</f>
        <v>0</v>
      </c>
      <c r="L10" s="55"/>
      <c r="M10" s="56"/>
      <c r="N10" s="57" t="n">
        <f aca="false">高松2!AA34</f>
        <v>5760</v>
      </c>
      <c r="O10" s="56" t="n">
        <f aca="false">高松2!AB34</f>
        <v>0</v>
      </c>
      <c r="P10" s="55"/>
      <c r="Q10" s="56"/>
      <c r="R10" s="58" t="n">
        <f aca="false">B10+D10+F10+H10+J10+L10+N10+P10</f>
        <v>116885</v>
      </c>
      <c r="S10" s="54" t="n">
        <f aca="false">C10+E10+G10+I10+K10+M10+O10+Q10</f>
        <v>0</v>
      </c>
      <c r="T10" s="59" t="s">
        <v>46</v>
      </c>
      <c r="U10" s="33"/>
    </row>
    <row r="11" s="41" customFormat="true" ht="24.95" hidden="true" customHeight="true" outlineLevel="0" collapsed="false">
      <c r="A11" s="60" t="s">
        <v>47</v>
      </c>
      <c r="B11" s="61" t="n">
        <f aca="false">綾歌・坂出･丸亀!C35</f>
        <v>14750</v>
      </c>
      <c r="C11" s="62" t="n">
        <f aca="false">綾歌・坂出･丸亀!D35</f>
        <v>0</v>
      </c>
      <c r="D11" s="61" t="n">
        <f aca="false">綾歌・坂出･丸亀!G35</f>
        <v>5650</v>
      </c>
      <c r="E11" s="63" t="n">
        <f aca="false">綾歌・坂出･丸亀!H35</f>
        <v>0</v>
      </c>
      <c r="F11" s="61" t="n">
        <f aca="false">綾歌・坂出･丸亀!K35</f>
        <v>3480</v>
      </c>
      <c r="G11" s="63" t="n">
        <f aca="false">綾歌・坂出･丸亀!L35</f>
        <v>0</v>
      </c>
      <c r="H11" s="61" t="n">
        <f aca="false">綾歌・坂出･丸亀!O35</f>
        <v>2040</v>
      </c>
      <c r="I11" s="63" t="n">
        <f aca="false">綾歌・坂出･丸亀!P35</f>
        <v>0</v>
      </c>
      <c r="J11" s="61" t="n">
        <f aca="false">綾歌・坂出･丸亀!S35</f>
        <v>160</v>
      </c>
      <c r="K11" s="63" t="n">
        <f aca="false">綾歌・坂出･丸亀!T35</f>
        <v>0</v>
      </c>
      <c r="L11" s="61"/>
      <c r="M11" s="63"/>
      <c r="N11" s="64" t="n">
        <f aca="false">綾歌・坂出･丸亀!AA35</f>
        <v>890</v>
      </c>
      <c r="O11" s="63" t="n">
        <f aca="false">綾歌・坂出･丸亀!AB35</f>
        <v>0</v>
      </c>
      <c r="P11" s="61"/>
      <c r="Q11" s="63"/>
      <c r="R11" s="65" t="n">
        <f aca="false">B11+D11+F11+H11+J11+L11+N11+P11</f>
        <v>26970</v>
      </c>
      <c r="S11" s="62" t="n">
        <f aca="false">C11+E11+G11+I11+K11+M11+O11+Q11</f>
        <v>0</v>
      </c>
      <c r="T11" s="66" t="n">
        <v>4</v>
      </c>
      <c r="U11" s="33"/>
    </row>
    <row r="12" s="41" customFormat="true" ht="24.95" hidden="true" customHeight="true" outlineLevel="0" collapsed="false">
      <c r="A12" s="60" t="s">
        <v>48</v>
      </c>
      <c r="B12" s="61" t="n">
        <f aca="false">綾歌・坂出･丸亀!C24</f>
        <v>8300</v>
      </c>
      <c r="C12" s="62" t="n">
        <f aca="false">綾歌・坂出･丸亀!D24</f>
        <v>0</v>
      </c>
      <c r="D12" s="61" t="n">
        <f aca="false">綾歌・坂出･丸亀!G24</f>
        <v>4520</v>
      </c>
      <c r="E12" s="63" t="n">
        <f aca="false">綾歌・坂出･丸亀!H24</f>
        <v>0</v>
      </c>
      <c r="F12" s="61" t="n">
        <f aca="false">綾歌・坂出･丸亀!K24</f>
        <v>1390</v>
      </c>
      <c r="G12" s="63" t="n">
        <f aca="false">綾歌・坂出･丸亀!L24</f>
        <v>0</v>
      </c>
      <c r="H12" s="61" t="n">
        <f aca="false">綾歌・坂出･丸亀!O24</f>
        <v>250</v>
      </c>
      <c r="I12" s="63" t="n">
        <f aca="false">綾歌・坂出･丸亀!P24</f>
        <v>0</v>
      </c>
      <c r="J12" s="61"/>
      <c r="K12" s="63"/>
      <c r="L12" s="61"/>
      <c r="M12" s="63"/>
      <c r="N12" s="64" t="n">
        <f aca="false">綾歌・坂出･丸亀!AA24</f>
        <v>550</v>
      </c>
      <c r="O12" s="63" t="n">
        <f aca="false">綾歌・坂出･丸亀!AB24</f>
        <v>0</v>
      </c>
      <c r="P12" s="61"/>
      <c r="Q12" s="63"/>
      <c r="R12" s="65" t="n">
        <f aca="false">B12+D12+F12+H12+J12+L12+N12+P12</f>
        <v>15010</v>
      </c>
      <c r="S12" s="62" t="n">
        <f aca="false">C12+E12+G12+I12+K12+M12+O12+Q12</f>
        <v>0</v>
      </c>
      <c r="T12" s="67" t="n">
        <v>4</v>
      </c>
      <c r="U12" s="33"/>
    </row>
    <row r="13" s="41" customFormat="true" ht="24.95" hidden="true" customHeight="true" outlineLevel="0" collapsed="false">
      <c r="A13" s="60" t="s">
        <v>49</v>
      </c>
      <c r="B13" s="61" t="n">
        <f aca="false">仲多度・善通寺・観音寺・三豊!C20</f>
        <v>5100</v>
      </c>
      <c r="C13" s="62" t="n">
        <f aca="false">仲多度・善通寺・観音寺・三豊!D20</f>
        <v>0</v>
      </c>
      <c r="D13" s="61" t="n">
        <f aca="false">仲多度・善通寺・観音寺・三豊!G20</f>
        <v>1400</v>
      </c>
      <c r="E13" s="63" t="n">
        <f aca="false">仲多度・善通寺・観音寺・三豊!H20</f>
        <v>0</v>
      </c>
      <c r="F13" s="61" t="n">
        <f aca="false">仲多度・善通寺・観音寺・三豊!K20</f>
        <v>660</v>
      </c>
      <c r="G13" s="63" t="n">
        <f aca="false">仲多度・善通寺・観音寺・三豊!L20</f>
        <v>0</v>
      </c>
      <c r="H13" s="61" t="n">
        <f aca="false">仲多度・善通寺・観音寺・三豊!O20</f>
        <v>220</v>
      </c>
      <c r="I13" s="63" t="n">
        <f aca="false">仲多度・善通寺・観音寺・三豊!P20</f>
        <v>0</v>
      </c>
      <c r="J13" s="61"/>
      <c r="K13" s="63"/>
      <c r="L13" s="61"/>
      <c r="M13" s="63"/>
      <c r="N13" s="64" t="n">
        <f aca="false">仲多度・善通寺・観音寺・三豊!AA20</f>
        <v>210</v>
      </c>
      <c r="O13" s="63" t="n">
        <f aca="false">仲多度・善通寺・観音寺・三豊!AB20</f>
        <v>0</v>
      </c>
      <c r="P13" s="61"/>
      <c r="Q13" s="63"/>
      <c r="R13" s="65" t="n">
        <f aca="false">B13+D13+F13+H13+J13+L13+N13+P13</f>
        <v>7590</v>
      </c>
      <c r="S13" s="62" t="n">
        <f aca="false">C13+E13+G13+I13+K13+M13+O13+Q13</f>
        <v>0</v>
      </c>
      <c r="T13" s="67" t="n">
        <v>5</v>
      </c>
      <c r="U13" s="33"/>
    </row>
    <row r="14" s="41" customFormat="true" ht="24.95" hidden="true" customHeight="true" outlineLevel="0" collapsed="false">
      <c r="A14" s="68" t="s">
        <v>50</v>
      </c>
      <c r="B14" s="69" t="n">
        <f aca="false">仲多度・善通寺・観音寺・三豊!C27</f>
        <v>9550</v>
      </c>
      <c r="C14" s="70" t="n">
        <f aca="false">仲多度・善通寺・観音寺・三豊!D27</f>
        <v>0</v>
      </c>
      <c r="D14" s="69" t="n">
        <f aca="false">仲多度・善通寺・観音寺・三豊!G27</f>
        <v>2550</v>
      </c>
      <c r="E14" s="71" t="n">
        <f aca="false">仲多度・善通寺・観音寺・三豊!H27</f>
        <v>0</v>
      </c>
      <c r="F14" s="69" t="n">
        <f aca="false">仲多度・善通寺・観音寺・三豊!K27</f>
        <v>2800</v>
      </c>
      <c r="G14" s="71" t="n">
        <f aca="false">仲多度・善通寺・観音寺・三豊!L27</f>
        <v>0</v>
      </c>
      <c r="H14" s="69" t="n">
        <f aca="false">仲多度・善通寺・観音寺・三豊!O27</f>
        <v>260</v>
      </c>
      <c r="I14" s="71" t="n">
        <f aca="false">仲多度・善通寺・観音寺・三豊!P27</f>
        <v>0</v>
      </c>
      <c r="J14" s="69" t="n">
        <f aca="false">仲多度・善通寺・観音寺・三豊!S27</f>
        <v>240</v>
      </c>
      <c r="K14" s="71" t="n">
        <f aca="false">仲多度・善通寺・観音寺・三豊!T27</f>
        <v>0</v>
      </c>
      <c r="L14" s="69"/>
      <c r="M14" s="71"/>
      <c r="N14" s="72" t="n">
        <f aca="false">仲多度・善通寺・観音寺・三豊!AA27</f>
        <v>600</v>
      </c>
      <c r="O14" s="71" t="n">
        <f aca="false">仲多度・善通寺・観音寺・三豊!AB27</f>
        <v>0</v>
      </c>
      <c r="P14" s="69"/>
      <c r="Q14" s="71"/>
      <c r="R14" s="73" t="n">
        <f aca="false">B14+D14+F14+H14+J14+L14+N14+P14</f>
        <v>16000</v>
      </c>
      <c r="S14" s="70" t="n">
        <f aca="false">C14+E14+G14+I14+K14+M14+O14+Q14</f>
        <v>0</v>
      </c>
      <c r="T14" s="74" t="n">
        <v>5</v>
      </c>
      <c r="U14" s="75"/>
    </row>
    <row r="15" s="41" customFormat="true" ht="24.95" hidden="true" customHeight="true" outlineLevel="0" collapsed="false">
      <c r="A15" s="68" t="s">
        <v>51</v>
      </c>
      <c r="B15" s="69" t="n">
        <f aca="false">木田・さぬき・東かがわ・小豆・香川!C25</f>
        <v>11050</v>
      </c>
      <c r="C15" s="71" t="n">
        <f aca="false">木田・さぬき・東かがわ・小豆・香川!D25</f>
        <v>0</v>
      </c>
      <c r="D15" s="76" t="n">
        <f aca="false">木田・さぬき・東かがわ・小豆・香川!G25</f>
        <v>1940</v>
      </c>
      <c r="E15" s="71" t="n">
        <f aca="false">木田・さぬき・東かがわ・小豆・香川!H25</f>
        <v>0</v>
      </c>
      <c r="F15" s="69" t="n">
        <f aca="false">木田・さぬき・東かがわ・小豆・香川!K25</f>
        <v>1050</v>
      </c>
      <c r="G15" s="71" t="n">
        <f aca="false">木田・さぬき・東かがわ・小豆・香川!L25</f>
        <v>0</v>
      </c>
      <c r="H15" s="69" t="n">
        <f aca="false">木田・さぬき・東かがわ・小豆・香川!O25</f>
        <v>210</v>
      </c>
      <c r="I15" s="71" t="n">
        <f aca="false">木田・さぬき・東かがわ・小豆・香川!P25</f>
        <v>0</v>
      </c>
      <c r="J15" s="69"/>
      <c r="K15" s="71"/>
      <c r="L15" s="69"/>
      <c r="M15" s="71"/>
      <c r="N15" s="76" t="n">
        <f aca="false">木田・さぬき・東かがわ・小豆・香川!AA25</f>
        <v>440</v>
      </c>
      <c r="O15" s="71" t="n">
        <f aca="false">木田・さぬき・東かがわ・小豆・香川!AB25</f>
        <v>0</v>
      </c>
      <c r="P15" s="69"/>
      <c r="Q15" s="71"/>
      <c r="R15" s="69" t="n">
        <f aca="false">B15+D15+F15+H15+J15+L15+N15+P15</f>
        <v>14690</v>
      </c>
      <c r="S15" s="71" t="n">
        <f aca="false">C15+E15+G15+I15+K15+M15+O15+Q15</f>
        <v>0</v>
      </c>
      <c r="T15" s="74" t="n">
        <v>3</v>
      </c>
      <c r="U15" s="75"/>
    </row>
    <row r="16" s="41" customFormat="true" ht="24.95" hidden="true" customHeight="true" outlineLevel="0" collapsed="false">
      <c r="A16" s="60" t="s">
        <v>52</v>
      </c>
      <c r="B16" s="61" t="n">
        <f aca="false">木田・さぬき・東かがわ・小豆・香川!C31</f>
        <v>6600</v>
      </c>
      <c r="C16" s="62" t="n">
        <f aca="false">木田・さぬき・東かがわ・小豆・香川!D31</f>
        <v>0</v>
      </c>
      <c r="D16" s="61" t="n">
        <f aca="false">木田・さぬき・東かがわ・小豆・香川!G31</f>
        <v>1400</v>
      </c>
      <c r="E16" s="63" t="n">
        <f aca="false">木田・さぬき・東かがわ・小豆・香川!H31</f>
        <v>0</v>
      </c>
      <c r="F16" s="61" t="n">
        <f aca="false">木田・さぬき・東かがわ・小豆・香川!K31</f>
        <v>900</v>
      </c>
      <c r="G16" s="63" t="n">
        <f aca="false">木田・さぬき・東かがわ・小豆・香川!L31</f>
        <v>0</v>
      </c>
      <c r="H16" s="61" t="n">
        <f aca="false">木田・さぬき・東かがわ・小豆・香川!O31</f>
        <v>165</v>
      </c>
      <c r="I16" s="63" t="n">
        <f aca="false">木田・さぬき・東かがわ・小豆・香川!P31</f>
        <v>0</v>
      </c>
      <c r="J16" s="61"/>
      <c r="K16" s="63"/>
      <c r="L16" s="61"/>
      <c r="M16" s="63"/>
      <c r="N16" s="64" t="n">
        <f aca="false">木田・さぬき・東かがわ・小豆・香川!AA31</f>
        <v>310</v>
      </c>
      <c r="O16" s="63" t="n">
        <f aca="false">木田・さぬき・東かがわ・小豆・香川!AB31</f>
        <v>0</v>
      </c>
      <c r="P16" s="61"/>
      <c r="Q16" s="63"/>
      <c r="R16" s="65" t="n">
        <f aca="false">B16+D16+F16+H16+J16+L16+N16+P16</f>
        <v>9375</v>
      </c>
      <c r="S16" s="62" t="n">
        <f aca="false">C16+E16+G16+I16+K16+M16+O16+Q16</f>
        <v>0</v>
      </c>
      <c r="T16" s="67" t="n">
        <v>3</v>
      </c>
      <c r="U16" s="33"/>
    </row>
    <row r="17" s="41" customFormat="true" ht="24.95" hidden="true" customHeight="true" outlineLevel="0" collapsed="false">
      <c r="A17" s="77" t="s">
        <v>53</v>
      </c>
      <c r="B17" s="78" t="n">
        <f aca="false">仲多度・善通寺・観音寺・三豊!C39</f>
        <v>12450</v>
      </c>
      <c r="C17" s="79" t="n">
        <f aca="false">仲多度・善通寺・観音寺・三豊!D39</f>
        <v>0</v>
      </c>
      <c r="D17" s="78" t="n">
        <f aca="false">仲多度・善通寺・観音寺・三豊!G39</f>
        <v>2820</v>
      </c>
      <c r="E17" s="79" t="n">
        <f aca="false">仲多度・善通寺・観音寺・三豊!H39</f>
        <v>0</v>
      </c>
      <c r="F17" s="78" t="n">
        <f aca="false">仲多度・善通寺・観音寺・三豊!K39</f>
        <v>1460</v>
      </c>
      <c r="G17" s="79" t="n">
        <f aca="false">仲多度・善通寺・観音寺・三豊!L39</f>
        <v>0</v>
      </c>
      <c r="H17" s="78" t="n">
        <f aca="false">仲多度・善通寺・観音寺・三豊!O39</f>
        <v>200</v>
      </c>
      <c r="I17" s="79" t="n">
        <f aca="false">仲多度・善通寺・観音寺・三豊!P39</f>
        <v>0</v>
      </c>
      <c r="J17" s="78"/>
      <c r="K17" s="79"/>
      <c r="L17" s="78"/>
      <c r="M17" s="79"/>
      <c r="N17" s="80" t="n">
        <f aca="false">仲多度・善通寺・観音寺・三豊!AA39</f>
        <v>420</v>
      </c>
      <c r="O17" s="79" t="n">
        <f aca="false">仲多度・善通寺・観音寺・三豊!AB39</f>
        <v>0</v>
      </c>
      <c r="P17" s="78"/>
      <c r="Q17" s="79"/>
      <c r="R17" s="81" t="n">
        <f aca="false">B17+D17+F17+H17+J17+L17+N17+P17</f>
        <v>17350</v>
      </c>
      <c r="S17" s="82" t="n">
        <f aca="false">C17+E17+G17+I17+K17+M17+O17+Q17</f>
        <v>0</v>
      </c>
      <c r="T17" s="83" t="n">
        <v>5</v>
      </c>
      <c r="U17" s="33"/>
    </row>
    <row r="18" s="41" customFormat="true" ht="24.95" hidden="true" customHeight="true" outlineLevel="0" collapsed="false">
      <c r="A18" s="52" t="s">
        <v>54</v>
      </c>
      <c r="B18" s="55" t="n">
        <f aca="false">木田・さぬき・東かがわ・小豆・香川!C39</f>
        <v>5600</v>
      </c>
      <c r="C18" s="84" t="n">
        <f aca="false">木田・さぬき・東かがわ・小豆・香川!D39</f>
        <v>0</v>
      </c>
      <c r="D18" s="55" t="n">
        <f aca="false">木田・さぬき・東かがわ・小豆・香川!G39</f>
        <v>920</v>
      </c>
      <c r="E18" s="56" t="n">
        <f aca="false">木田・さぬき・東かがわ・小豆・香川!H39</f>
        <v>0</v>
      </c>
      <c r="F18" s="55" t="n">
        <f aca="false">木田・さぬき・東かがわ・小豆・香川!K39</f>
        <v>1170</v>
      </c>
      <c r="G18" s="56" t="n">
        <f aca="false">木田・さぬき・東かがわ・小豆・香川!L39</f>
        <v>0</v>
      </c>
      <c r="H18" s="55" t="n">
        <f aca="false">木田・さぬき・東かがわ・小豆・香川!O39</f>
        <v>905</v>
      </c>
      <c r="I18" s="56" t="n">
        <f aca="false">木田・さぬき・東かがわ・小豆・香川!P39</f>
        <v>0</v>
      </c>
      <c r="J18" s="55" t="n">
        <f aca="false">木田・さぬき・東かがわ・小豆・香川!S39</f>
        <v>1050</v>
      </c>
      <c r="K18" s="56" t="n">
        <f aca="false">木田・さぬき・東かがわ・小豆・香川!T39</f>
        <v>0</v>
      </c>
      <c r="L18" s="55"/>
      <c r="M18" s="56"/>
      <c r="N18" s="57" t="n">
        <f aca="false">木田・さぬき・東かがわ・小豆・香川!AA39</f>
        <v>450</v>
      </c>
      <c r="O18" s="56" t="n">
        <f aca="false">木田・さぬき・東かがわ・小豆・香川!AB39</f>
        <v>0</v>
      </c>
      <c r="P18" s="55"/>
      <c r="Q18" s="56"/>
      <c r="R18" s="85" t="n">
        <f aca="false">B18+D18+F18+H18+J18+L18+N18+P18</f>
        <v>10095</v>
      </c>
      <c r="S18" s="84" t="n">
        <f aca="false">C18+E18+G18+I18+K18+M18+O18+Q18</f>
        <v>0</v>
      </c>
      <c r="T18" s="86" t="n">
        <v>3</v>
      </c>
      <c r="U18" s="33"/>
    </row>
    <row r="19" s="41" customFormat="true" ht="24.95" hidden="true" customHeight="true" outlineLevel="0" collapsed="false">
      <c r="A19" s="60" t="s">
        <v>55</v>
      </c>
      <c r="B19" s="61" t="n">
        <f aca="false">木田・さぬき・東かがわ・小豆・香川!C11</f>
        <v>5050</v>
      </c>
      <c r="C19" s="62" t="n">
        <f aca="false">木田・さぬき・東かがわ・小豆・香川!D11</f>
        <v>0</v>
      </c>
      <c r="D19" s="61" t="n">
        <f aca="false">木田・さぬき・東かがわ・小豆・香川!G11</f>
        <v>760</v>
      </c>
      <c r="E19" s="63" t="n">
        <f aca="false">木田・さぬき・東かがわ・小豆・香川!H11</f>
        <v>0</v>
      </c>
      <c r="F19" s="61" t="n">
        <f aca="false">木田・さぬき・東かがわ・小豆・香川!K11</f>
        <v>550</v>
      </c>
      <c r="G19" s="63" t="n">
        <f aca="false">木田・さぬき・東かがわ・小豆・香川!L11</f>
        <v>0</v>
      </c>
      <c r="H19" s="61" t="n">
        <f aca="false">木田・さぬき・東かがわ・小豆・香川!O11</f>
        <v>80</v>
      </c>
      <c r="I19" s="63" t="n">
        <f aca="false">木田・さぬき・東かがわ・小豆・香川!P11</f>
        <v>0</v>
      </c>
      <c r="J19" s="61" t="n">
        <f aca="false">木田・さぬき・東かがわ・小豆・香川!S11</f>
        <v>110</v>
      </c>
      <c r="K19" s="63" t="n">
        <f aca="false">木田・さぬき・東かがわ・小豆・香川!T11</f>
        <v>0</v>
      </c>
      <c r="L19" s="61"/>
      <c r="M19" s="63"/>
      <c r="N19" s="64" t="n">
        <f aca="false">木田・さぬき・東かがわ・小豆・香川!AA11</f>
        <v>260</v>
      </c>
      <c r="O19" s="63" t="n">
        <f aca="false">木田・さぬき・東かがわ・小豆・香川!AB11</f>
        <v>0</v>
      </c>
      <c r="P19" s="61"/>
      <c r="Q19" s="63"/>
      <c r="R19" s="65" t="n">
        <f aca="false">B19+D19+F19+H19+J19+L19+N19+P19</f>
        <v>6810</v>
      </c>
      <c r="S19" s="62" t="n">
        <f aca="false">C19+E19+G19+I19+K19+M19+O19+Q19</f>
        <v>0</v>
      </c>
      <c r="T19" s="67" t="n">
        <v>3</v>
      </c>
      <c r="U19" s="33"/>
    </row>
    <row r="20" s="41" customFormat="true" ht="24.95" hidden="true" customHeight="true" outlineLevel="0" collapsed="false">
      <c r="A20" s="60" t="s">
        <v>56</v>
      </c>
      <c r="B20" s="61" t="n">
        <f aca="false">木田・さぬき・東かがわ・小豆・香川!C42</f>
        <v>500</v>
      </c>
      <c r="C20" s="62" t="n">
        <f aca="false">木田・さぬき・東かがわ・小豆・香川!D42</f>
        <v>0</v>
      </c>
      <c r="D20" s="61"/>
      <c r="E20" s="63"/>
      <c r="F20" s="61"/>
      <c r="G20" s="63"/>
      <c r="H20" s="61"/>
      <c r="I20" s="63"/>
      <c r="J20" s="61"/>
      <c r="K20" s="63"/>
      <c r="L20" s="61"/>
      <c r="M20" s="63"/>
      <c r="N20" s="64"/>
      <c r="O20" s="63"/>
      <c r="P20" s="61"/>
      <c r="Q20" s="63"/>
      <c r="R20" s="65" t="n">
        <f aca="false">B20+D20+F20+H20+J20+L20+N20+P20</f>
        <v>500</v>
      </c>
      <c r="S20" s="62" t="n">
        <f aca="false">C20+E20+G20+I20+K20+M20+O20+Q20</f>
        <v>0</v>
      </c>
      <c r="T20" s="67" t="n">
        <v>3</v>
      </c>
      <c r="U20" s="33"/>
    </row>
    <row r="21" s="41" customFormat="true" ht="24.95" hidden="true" customHeight="true" outlineLevel="0" collapsed="false">
      <c r="A21" s="68" t="s">
        <v>57</v>
      </c>
      <c r="B21" s="69" t="n">
        <f aca="false">綾歌・坂出･丸亀!C17</f>
        <v>7700</v>
      </c>
      <c r="C21" s="70" t="n">
        <f aca="false">綾歌・坂出･丸亀!D17</f>
        <v>0</v>
      </c>
      <c r="D21" s="69" t="n">
        <f aca="false">綾歌・坂出･丸亀!G17</f>
        <v>1700</v>
      </c>
      <c r="E21" s="71" t="n">
        <f aca="false">綾歌・坂出･丸亀!H17</f>
        <v>0</v>
      </c>
      <c r="F21" s="69" t="n">
        <f aca="false">綾歌・坂出･丸亀!K17</f>
        <v>770</v>
      </c>
      <c r="G21" s="71" t="n">
        <f aca="false">綾歌・坂出･丸亀!L17</f>
        <v>0</v>
      </c>
      <c r="H21" s="69" t="n">
        <f aca="false">綾歌・坂出･丸亀!O17</f>
        <v>160</v>
      </c>
      <c r="I21" s="71" t="n">
        <f aca="false">綾歌・坂出･丸亀!P17</f>
        <v>0</v>
      </c>
      <c r="J21" s="69"/>
      <c r="K21" s="71"/>
      <c r="L21" s="69"/>
      <c r="M21" s="71"/>
      <c r="N21" s="72" t="n">
        <f aca="false">綾歌・坂出･丸亀!AA17</f>
        <v>355</v>
      </c>
      <c r="O21" s="71" t="n">
        <f aca="false">綾歌・坂出･丸亀!AB17</f>
        <v>0</v>
      </c>
      <c r="P21" s="69"/>
      <c r="Q21" s="71"/>
      <c r="R21" s="65" t="n">
        <f aca="false">B21+D21+F21+H21+J21+L21+N21+P21</f>
        <v>10685</v>
      </c>
      <c r="S21" s="62" t="n">
        <f aca="false">C21+E21+G21+I21+K21+M21+O21+Q21</f>
        <v>0</v>
      </c>
      <c r="T21" s="74" t="n">
        <v>4</v>
      </c>
      <c r="U21" s="33"/>
    </row>
    <row r="22" s="41" customFormat="true" ht="24.95" hidden="true" customHeight="true" outlineLevel="0" collapsed="false">
      <c r="A22" s="77" t="s">
        <v>58</v>
      </c>
      <c r="B22" s="78" t="n">
        <f aca="false">仲多度・善通寺・観音寺・三豊!C14</f>
        <v>8700</v>
      </c>
      <c r="C22" s="82" t="n">
        <f aca="false">仲多度・善通寺・観音寺・三豊!D14</f>
        <v>0</v>
      </c>
      <c r="D22" s="78" t="n">
        <f aca="false">仲多度・善通寺・観音寺・三豊!G14</f>
        <v>2170</v>
      </c>
      <c r="E22" s="79" t="n">
        <f aca="false">仲多度・善通寺・観音寺・三豊!H14</f>
        <v>0</v>
      </c>
      <c r="F22" s="78" t="n">
        <f aca="false">仲多度・善通寺・観音寺・三豊!K14</f>
        <v>1460</v>
      </c>
      <c r="G22" s="79" t="n">
        <f aca="false">仲多度・善通寺・観音寺・三豊!L14</f>
        <v>0</v>
      </c>
      <c r="H22" s="78" t="n">
        <f aca="false">仲多度・善通寺・観音寺・三豊!O14</f>
        <v>250</v>
      </c>
      <c r="I22" s="79" t="n">
        <f aca="false">仲多度・善通寺・観音寺・三豊!P14</f>
        <v>0</v>
      </c>
      <c r="J22" s="78"/>
      <c r="K22" s="79"/>
      <c r="L22" s="78"/>
      <c r="M22" s="79"/>
      <c r="N22" s="80" t="n">
        <f aca="false">仲多度・善通寺・観音寺・三豊!AA14</f>
        <v>410</v>
      </c>
      <c r="O22" s="79" t="n">
        <f aca="false">仲多度・善通寺・観音寺・三豊!AB14</f>
        <v>0</v>
      </c>
      <c r="P22" s="78"/>
      <c r="Q22" s="79"/>
      <c r="R22" s="81" t="n">
        <f aca="false">B22+D22+F22+H22+J22+L22+N22+P22</f>
        <v>12990</v>
      </c>
      <c r="S22" s="82" t="n">
        <f aca="false">C22+E22+G22+I22+K22+M22+O22+Q22</f>
        <v>0</v>
      </c>
      <c r="T22" s="83" t="n">
        <v>5</v>
      </c>
      <c r="U22" s="33"/>
    </row>
    <row r="23" s="41" customFormat="true" ht="24.95" hidden="true" customHeight="true" outlineLevel="0" collapsed="false">
      <c r="A23" s="87" t="s">
        <v>59</v>
      </c>
      <c r="B23" s="88" t="n">
        <f aca="false">SUM(B10:B22)</f>
        <v>172650</v>
      </c>
      <c r="C23" s="89" t="n">
        <f aca="false">SUM(C10:C22)</f>
        <v>0</v>
      </c>
      <c r="D23" s="88" t="n">
        <f aca="false">SUM(D10:D22)</f>
        <v>40420</v>
      </c>
      <c r="E23" s="89" t="n">
        <f aca="false">SUM(E10:E22)</f>
        <v>0</v>
      </c>
      <c r="F23" s="88" t="n">
        <f aca="false">SUM(F10:F22)</f>
        <v>28735</v>
      </c>
      <c r="G23" s="89" t="n">
        <f aca="false">SUM(G10:G22)</f>
        <v>0</v>
      </c>
      <c r="H23" s="88" t="n">
        <f aca="false">SUM(H10:H22)</f>
        <v>9040</v>
      </c>
      <c r="I23" s="89" t="n">
        <f aca="false">SUM(I10:I22)</f>
        <v>0</v>
      </c>
      <c r="J23" s="88" t="n">
        <f aca="false">SUM(J10:J22)</f>
        <v>3450</v>
      </c>
      <c r="K23" s="89" t="n">
        <f aca="false">SUM(K10:K22)</f>
        <v>0</v>
      </c>
      <c r="L23" s="88"/>
      <c r="M23" s="89"/>
      <c r="N23" s="88" t="n">
        <f aca="false">SUM(N10:N22)</f>
        <v>10655</v>
      </c>
      <c r="O23" s="89" t="n">
        <f aca="false">SUM(O10:O22)</f>
        <v>0</v>
      </c>
      <c r="P23" s="88"/>
      <c r="Q23" s="89"/>
      <c r="R23" s="88" t="n">
        <f aca="false">SUM(R10:R22)</f>
        <v>264950</v>
      </c>
      <c r="S23" s="89" t="n">
        <f aca="false">SUM(S10:S22)</f>
        <v>0</v>
      </c>
      <c r="T23" s="90"/>
      <c r="U23" s="33"/>
    </row>
    <row r="24" customFormat="false" ht="15" hidden="true" customHeight="true" outlineLevel="0" collapsed="false">
      <c r="T24" s="91" t="s">
        <v>60</v>
      </c>
    </row>
    <row r="25" customFormat="false" ht="15" hidden="true" customHeight="true" outlineLevel="0" collapsed="false">
      <c r="A25" s="92" t="s">
        <v>61</v>
      </c>
      <c r="B25" s="33" t="s">
        <v>62</v>
      </c>
      <c r="C25" s="93" t="s">
        <v>63</v>
      </c>
    </row>
    <row r="26" customFormat="false" ht="15" hidden="true" customHeight="true" outlineLevel="0" collapsed="false">
      <c r="A26" s="94"/>
      <c r="B26" s="33" t="s">
        <v>64</v>
      </c>
      <c r="C26" s="93" t="s">
        <v>65</v>
      </c>
    </row>
    <row r="27" customFormat="false" ht="15" hidden="true" customHeight="true" outlineLevel="0" collapsed="false">
      <c r="B27" s="33"/>
    </row>
    <row r="28" customFormat="false" ht="15" hidden="true" customHeight="true" outlineLevel="0" collapsed="false">
      <c r="B28" s="33"/>
    </row>
    <row r="29" customFormat="false" ht="15" hidden="true" customHeight="true" outlineLevel="0" collapsed="false"/>
    <row r="30" customFormat="false" ht="15" hidden="true" customHeight="true" outlineLevel="0" collapsed="false"/>
    <row r="31" customFormat="false" ht="15" hidden="true" customHeight="true" outlineLevel="0" collapsed="false"/>
    <row r="32" customFormat="false" ht="15" hidden="true" customHeight="true" outlineLevel="0" collapsed="false"/>
    <row r="33" customFormat="false" ht="15" hidden="true" customHeight="true" outlineLevel="0" collapsed="false"/>
    <row r="34" customFormat="false" ht="15" hidden="true" customHeight="true" outlineLevel="0" collapsed="false"/>
    <row r="35" customFormat="false" ht="15" hidden="true" customHeight="true" outlineLevel="0" collapsed="false"/>
    <row r="36" customFormat="false" ht="15" hidden="true" customHeight="true" outlineLevel="0" collapsed="false"/>
    <row r="37" s="32" customFormat="true" ht="15" hidden="false" customHeight="true" outlineLevel="0" collapsed="false">
      <c r="B37" s="39"/>
      <c r="C37" s="39"/>
      <c r="U37" s="40" t="s">
        <v>66</v>
      </c>
    </row>
    <row r="38" s="32" customFormat="true" ht="15" hidden="false" customHeight="true" outlineLevel="0" collapsed="false">
      <c r="A38" s="41" t="s">
        <v>714</v>
      </c>
      <c r="B38" s="39"/>
      <c r="C38" s="39"/>
      <c r="U38" s="42" t="s">
        <v>68</v>
      </c>
    </row>
    <row r="39" s="32" customFormat="true" ht="15" hidden="false" customHeight="true" outlineLevel="0" collapsed="false">
      <c r="B39" s="39"/>
      <c r="C39" s="39"/>
      <c r="U39" s="43" t="s">
        <v>33</v>
      </c>
    </row>
    <row r="40" s="32" customFormat="true" ht="24.95" hidden="false" customHeight="true" outlineLevel="0" collapsed="false">
      <c r="A40" s="95"/>
      <c r="B40" s="139"/>
      <c r="C40" s="95"/>
      <c r="D40" s="139"/>
      <c r="J40" s="41"/>
      <c r="K40" s="41"/>
      <c r="L40" s="41" t="s">
        <v>69</v>
      </c>
      <c r="M40" s="41"/>
      <c r="N40" s="41" t="s">
        <v>70</v>
      </c>
      <c r="O40" s="41"/>
      <c r="P40" s="41" t="s">
        <v>71</v>
      </c>
      <c r="Q40" s="41"/>
      <c r="R40" s="41" t="s">
        <v>72</v>
      </c>
      <c r="S40" s="41"/>
      <c r="T40" s="95"/>
      <c r="U40" s="33"/>
    </row>
    <row r="41" s="32" customFormat="true" ht="24.95" hidden="false" customHeight="true" outlineLevel="0" collapsed="false">
      <c r="A41" s="41" t="s">
        <v>73</v>
      </c>
      <c r="B41" s="97"/>
      <c r="C41" s="97"/>
      <c r="D41" s="97"/>
      <c r="J41" s="98" t="s">
        <v>42</v>
      </c>
      <c r="K41" s="99" t="s">
        <v>74</v>
      </c>
      <c r="L41" s="98" t="s">
        <v>75</v>
      </c>
      <c r="M41" s="99" t="s">
        <v>76</v>
      </c>
      <c r="N41" s="98" t="s">
        <v>75</v>
      </c>
      <c r="O41" s="99" t="s">
        <v>76</v>
      </c>
      <c r="P41" s="98" t="s">
        <v>75</v>
      </c>
      <c r="Q41" s="99" t="s">
        <v>76</v>
      </c>
      <c r="R41" s="98" t="s">
        <v>75</v>
      </c>
      <c r="S41" s="99" t="s">
        <v>76</v>
      </c>
      <c r="T41" s="95"/>
      <c r="U41" s="33"/>
    </row>
    <row r="42" s="41" customFormat="true" ht="24.95" hidden="false" customHeight="true" outlineLevel="0" collapsed="false">
      <c r="A42" s="45" t="s">
        <v>77</v>
      </c>
      <c r="B42" s="100"/>
      <c r="C42" s="101"/>
      <c r="D42" s="100"/>
      <c r="E42" s="101"/>
      <c r="F42" s="100"/>
      <c r="G42" s="101"/>
      <c r="H42" s="102"/>
      <c r="I42" s="103" t="s">
        <v>78</v>
      </c>
      <c r="J42" s="104" t="n">
        <f aca="false">B23</f>
        <v>172650</v>
      </c>
      <c r="K42" s="105" t="n">
        <f aca="false">C23</f>
        <v>0</v>
      </c>
      <c r="L42" s="106" t="n">
        <v>3.4</v>
      </c>
      <c r="M42" s="107" t="n">
        <f aca="false">$K42*L42</f>
        <v>0</v>
      </c>
      <c r="N42" s="106" t="n">
        <v>5.4</v>
      </c>
      <c r="O42" s="107" t="n">
        <f aca="false">$K42*N42</f>
        <v>0</v>
      </c>
      <c r="P42" s="106" t="n">
        <v>8.1</v>
      </c>
      <c r="Q42" s="107" t="n">
        <f aca="false">$K42*P42</f>
        <v>0</v>
      </c>
      <c r="R42" s="106" t="n">
        <v>16</v>
      </c>
      <c r="S42" s="107" t="n">
        <f aca="false">$K42*R42</f>
        <v>0</v>
      </c>
      <c r="T42" s="108"/>
      <c r="U42" s="33"/>
    </row>
    <row r="43" s="41" customFormat="true" ht="24.95" hidden="false" customHeight="true" outlineLevel="0" collapsed="false">
      <c r="A43" s="109"/>
      <c r="B43" s="110"/>
      <c r="C43" s="111"/>
      <c r="D43" s="110"/>
      <c r="E43" s="111"/>
      <c r="F43" s="110"/>
      <c r="G43" s="111"/>
      <c r="H43" s="112"/>
      <c r="I43" s="113" t="s">
        <v>79</v>
      </c>
      <c r="J43" s="114"/>
      <c r="K43" s="115"/>
      <c r="L43" s="116" t="n">
        <v>3.74</v>
      </c>
      <c r="M43" s="117"/>
      <c r="N43" s="118" t="n">
        <v>5.94</v>
      </c>
      <c r="O43" s="117"/>
      <c r="P43" s="116" t="n">
        <v>8.91</v>
      </c>
      <c r="Q43" s="117"/>
      <c r="R43" s="119" t="n">
        <v>17.6</v>
      </c>
      <c r="S43" s="117"/>
      <c r="T43" s="108"/>
      <c r="U43" s="33"/>
    </row>
    <row r="44" s="41" customFormat="true" ht="24.95" hidden="false" customHeight="true" outlineLevel="0" collapsed="false">
      <c r="A44" s="120"/>
      <c r="B44" s="121"/>
      <c r="C44" s="122"/>
      <c r="D44" s="123" t="s">
        <v>80</v>
      </c>
      <c r="E44" s="122"/>
      <c r="F44" s="121"/>
      <c r="G44" s="122"/>
      <c r="H44" s="121"/>
      <c r="I44" s="122"/>
      <c r="J44" s="124" t="n">
        <f aca="false">SUM(J42:J43)</f>
        <v>172650</v>
      </c>
      <c r="K44" s="125" t="n">
        <f aca="false">SUM(K42:K43)</f>
        <v>0</v>
      </c>
      <c r="L44" s="126"/>
      <c r="M44" s="127" t="n">
        <f aca="false">SUM(M42:M43)</f>
        <v>0</v>
      </c>
      <c r="N44" s="126"/>
      <c r="O44" s="127" t="n">
        <f aca="false">SUM(O42:O43)</f>
        <v>0</v>
      </c>
      <c r="P44" s="126"/>
      <c r="Q44" s="127" t="n">
        <f aca="false">SUM(Q42:Q43)</f>
        <v>0</v>
      </c>
      <c r="R44" s="126"/>
      <c r="S44" s="127" t="n">
        <f aca="false">SUM(S42:S43)</f>
        <v>0</v>
      </c>
      <c r="T44" s="128"/>
      <c r="U44" s="33"/>
    </row>
    <row r="45" s="41" customFormat="true" ht="24.95" hidden="false" customHeight="true" outlineLevel="0" collapsed="false">
      <c r="A45" s="41" t="s">
        <v>81</v>
      </c>
      <c r="B45" s="129"/>
      <c r="C45" s="128"/>
      <c r="D45" s="129"/>
      <c r="E45" s="128"/>
      <c r="F45" s="129"/>
      <c r="G45" s="128"/>
      <c r="H45" s="129"/>
      <c r="I45" s="128"/>
      <c r="J45" s="129"/>
      <c r="K45" s="128"/>
      <c r="L45" s="129"/>
      <c r="M45" s="128"/>
      <c r="N45" s="129"/>
      <c r="O45" s="128"/>
      <c r="P45" s="129"/>
      <c r="Q45" s="128"/>
      <c r="R45" s="129"/>
      <c r="S45" s="128"/>
      <c r="T45" s="128"/>
      <c r="U45" s="33"/>
    </row>
    <row r="46" s="41" customFormat="true" ht="24.95" hidden="false" customHeight="true" outlineLevel="0" collapsed="false">
      <c r="A46" s="45" t="s">
        <v>82</v>
      </c>
      <c r="B46" s="100"/>
      <c r="C46" s="101"/>
      <c r="D46" s="100"/>
      <c r="E46" s="101"/>
      <c r="F46" s="100"/>
      <c r="G46" s="101"/>
      <c r="H46" s="102"/>
      <c r="I46" s="103" t="s">
        <v>78</v>
      </c>
      <c r="J46" s="104" t="n">
        <f aca="false">(D23+F23+H23+J23+N23)-(D18+F18+H18+J18+N18)</f>
        <v>87805</v>
      </c>
      <c r="K46" s="105" t="n">
        <f aca="false">SUM(E10:E17)+SUM(E19:E22)+SUM(G10:G17)+SUM(G19:G22)+SUM(I10:I17)+SUM(I19:I22)+SUM(K10:K17)+SUM(K19:K22)+SUM(O10:O17)+SUM(O19:O22)</f>
        <v>0</v>
      </c>
      <c r="L46" s="106" t="n">
        <v>3.2</v>
      </c>
      <c r="M46" s="107" t="n">
        <f aca="false">$K46*L46</f>
        <v>0</v>
      </c>
      <c r="N46" s="106" t="n">
        <v>5.2</v>
      </c>
      <c r="O46" s="107" t="n">
        <f aca="false">$K46*N46</f>
        <v>0</v>
      </c>
      <c r="P46" s="106" t="n">
        <v>8</v>
      </c>
      <c r="Q46" s="107" t="n">
        <f aca="false">$K46*P46</f>
        <v>0</v>
      </c>
      <c r="R46" s="106" t="n">
        <v>15.5</v>
      </c>
      <c r="S46" s="107" t="n">
        <f aca="false">$K46*R46</f>
        <v>0</v>
      </c>
      <c r="T46" s="128"/>
      <c r="U46" s="33"/>
    </row>
    <row r="47" s="41" customFormat="true" ht="24.95" hidden="false" customHeight="true" outlineLevel="0" collapsed="false">
      <c r="A47" s="109"/>
      <c r="B47" s="110"/>
      <c r="C47" s="111"/>
      <c r="D47" s="110"/>
      <c r="E47" s="111"/>
      <c r="F47" s="110"/>
      <c r="G47" s="111"/>
      <c r="H47" s="112"/>
      <c r="I47" s="113" t="s">
        <v>79</v>
      </c>
      <c r="J47" s="114"/>
      <c r="K47" s="115"/>
      <c r="L47" s="119" t="n">
        <v>3.52</v>
      </c>
      <c r="M47" s="117"/>
      <c r="N47" s="119" t="n">
        <v>5.72</v>
      </c>
      <c r="O47" s="117"/>
      <c r="P47" s="119" t="n">
        <v>8.8</v>
      </c>
      <c r="Q47" s="117"/>
      <c r="R47" s="119" t="n">
        <v>17.05</v>
      </c>
      <c r="S47" s="117"/>
      <c r="T47" s="128"/>
      <c r="U47" s="33"/>
    </row>
    <row r="48" s="41" customFormat="true" ht="24.95" hidden="false" customHeight="true" outlineLevel="0" collapsed="false">
      <c r="A48" s="45" t="s">
        <v>54</v>
      </c>
      <c r="B48" s="100"/>
      <c r="C48" s="101"/>
      <c r="D48" s="100"/>
      <c r="E48" s="101"/>
      <c r="F48" s="100"/>
      <c r="G48" s="101"/>
      <c r="H48" s="102"/>
      <c r="I48" s="103" t="s">
        <v>78</v>
      </c>
      <c r="J48" s="104" t="n">
        <f aca="false">D18+F18+H18+J18+L18+N18</f>
        <v>4495</v>
      </c>
      <c r="K48" s="105" t="n">
        <f aca="false">E18+G18+I18+K18+M18+O18</f>
        <v>0</v>
      </c>
      <c r="L48" s="106" t="n">
        <v>3.4</v>
      </c>
      <c r="M48" s="107" t="n">
        <f aca="false">$K48*L48</f>
        <v>0</v>
      </c>
      <c r="N48" s="106" t="n">
        <v>5.4</v>
      </c>
      <c r="O48" s="107" t="n">
        <f aca="false">$K48*N48</f>
        <v>0</v>
      </c>
      <c r="P48" s="106" t="n">
        <v>8.1</v>
      </c>
      <c r="Q48" s="107" t="n">
        <f aca="false">$K48*P48</f>
        <v>0</v>
      </c>
      <c r="R48" s="106" t="n">
        <v>16</v>
      </c>
      <c r="S48" s="107" t="n">
        <f aca="false">$K48*R48</f>
        <v>0</v>
      </c>
      <c r="T48" s="128"/>
      <c r="U48" s="33"/>
    </row>
    <row r="49" s="41" customFormat="true" ht="24.95" hidden="false" customHeight="true" outlineLevel="0" collapsed="false">
      <c r="A49" s="109"/>
      <c r="B49" s="110"/>
      <c r="C49" s="111"/>
      <c r="D49" s="110"/>
      <c r="E49" s="111"/>
      <c r="F49" s="110"/>
      <c r="G49" s="111"/>
      <c r="H49" s="112"/>
      <c r="I49" s="113" t="s">
        <v>79</v>
      </c>
      <c r="J49" s="114"/>
      <c r="K49" s="115"/>
      <c r="L49" s="118" t="n">
        <v>3.74</v>
      </c>
      <c r="M49" s="117"/>
      <c r="N49" s="118" t="n">
        <v>5.94</v>
      </c>
      <c r="O49" s="117"/>
      <c r="P49" s="118" t="n">
        <v>8.91</v>
      </c>
      <c r="Q49" s="117"/>
      <c r="R49" s="119" t="n">
        <v>17.6</v>
      </c>
      <c r="S49" s="117"/>
      <c r="T49" s="128"/>
      <c r="U49" s="33"/>
    </row>
    <row r="50" s="41" customFormat="true" ht="24.95" hidden="false" customHeight="true" outlineLevel="0" collapsed="false">
      <c r="A50" s="130"/>
      <c r="B50" s="121"/>
      <c r="C50" s="122"/>
      <c r="D50" s="123" t="s">
        <v>83</v>
      </c>
      <c r="E50" s="122"/>
      <c r="F50" s="121"/>
      <c r="G50" s="122"/>
      <c r="H50" s="121"/>
      <c r="I50" s="122"/>
      <c r="J50" s="124" t="n">
        <f aca="false">SUM(J46:J49)</f>
        <v>92300</v>
      </c>
      <c r="K50" s="125" t="n">
        <f aca="false">SUM(K46:K48)</f>
        <v>0</v>
      </c>
      <c r="L50" s="126"/>
      <c r="M50" s="127" t="n">
        <f aca="false">SUM(M46:M48)</f>
        <v>0</v>
      </c>
      <c r="N50" s="126"/>
      <c r="O50" s="127" t="n">
        <f aca="false">SUM(O46:O48)</f>
        <v>0</v>
      </c>
      <c r="P50" s="126"/>
      <c r="Q50" s="127" t="n">
        <f aca="false">SUM(Q46:Q48)</f>
        <v>0</v>
      </c>
      <c r="R50" s="126"/>
      <c r="S50" s="127" t="n">
        <f aca="false">SUM(S46:S48)</f>
        <v>0</v>
      </c>
      <c r="T50" s="128"/>
      <c r="U50" s="33"/>
    </row>
    <row r="51" s="41" customFormat="true" ht="24.95" hidden="false" customHeight="true" outlineLevel="0" collapsed="false">
      <c r="B51" s="129"/>
      <c r="C51" s="128"/>
      <c r="D51" s="129"/>
      <c r="E51" s="128"/>
      <c r="F51" s="129"/>
      <c r="G51" s="128"/>
      <c r="H51" s="129"/>
      <c r="I51" s="128"/>
      <c r="J51" s="129"/>
      <c r="K51" s="128"/>
      <c r="L51" s="129"/>
      <c r="M51" s="128"/>
      <c r="N51" s="129"/>
      <c r="O51" s="128"/>
      <c r="P51" s="129"/>
      <c r="Q51" s="128"/>
      <c r="R51" s="129"/>
      <c r="S51" s="128"/>
      <c r="T51" s="128"/>
      <c r="U51" s="33"/>
    </row>
    <row r="52" s="41" customFormat="true" ht="24.95" hidden="false" customHeight="true" outlineLevel="0" collapsed="false">
      <c r="A52" s="131"/>
      <c r="B52" s="132"/>
      <c r="C52" s="133"/>
      <c r="D52" s="134" t="s">
        <v>715</v>
      </c>
      <c r="E52" s="133"/>
      <c r="F52" s="132"/>
      <c r="G52" s="133"/>
      <c r="H52" s="132"/>
      <c r="I52" s="133"/>
      <c r="J52" s="135" t="n">
        <f aca="false">J44+J50</f>
        <v>264950</v>
      </c>
      <c r="K52" s="136" t="n">
        <f aca="false">K44+K50</f>
        <v>0</v>
      </c>
      <c r="L52" s="137" t="s">
        <v>69</v>
      </c>
      <c r="M52" s="136" t="n">
        <f aca="false">M44+M50</f>
        <v>0</v>
      </c>
      <c r="N52" s="137" t="s">
        <v>70</v>
      </c>
      <c r="O52" s="136" t="n">
        <f aca="false">O44+O50</f>
        <v>0</v>
      </c>
      <c r="P52" s="137" t="s">
        <v>71</v>
      </c>
      <c r="Q52" s="136" t="n">
        <f aca="false">Q44+Q50</f>
        <v>0</v>
      </c>
      <c r="R52" s="137" t="s">
        <v>72</v>
      </c>
      <c r="S52" s="138" t="n">
        <f aca="false">S44+S50</f>
        <v>0</v>
      </c>
      <c r="T52" s="128"/>
      <c r="U52" s="33"/>
    </row>
    <row r="53" customFormat="false" ht="24.75" hidden="false" customHeight="true" outlineLevel="0" collapsed="false">
      <c r="A53" s="139"/>
    </row>
    <row r="54" customFormat="false" ht="24.75" hidden="false" customHeight="true" outlineLevel="0" collapsed="false">
      <c r="A54" s="139"/>
    </row>
    <row r="55" s="41" customFormat="true" ht="20.1" hidden="false" customHeight="true" outlineLevel="0" collapsed="false">
      <c r="A55" s="45" t="s">
        <v>716</v>
      </c>
      <c r="B55" s="293" t="s">
        <v>717</v>
      </c>
      <c r="C55" s="101"/>
      <c r="D55" s="100"/>
      <c r="E55" s="101"/>
      <c r="F55" s="100"/>
      <c r="G55" s="101"/>
      <c r="H55" s="102"/>
      <c r="I55" s="103" t="s">
        <v>78</v>
      </c>
      <c r="J55" s="104" t="n">
        <f aca="false">R18</f>
        <v>10095</v>
      </c>
      <c r="K55" s="105" t="n">
        <f aca="false">SUM(S18,)</f>
        <v>0</v>
      </c>
      <c r="L55" s="294" t="n">
        <v>600</v>
      </c>
      <c r="M55" s="107" t="n">
        <f aca="false">600*(ROUNDUP(SUM(木田・さぬき・東かがわ・小豆・香川!D33,木田・さぬき・東かがわ・小豆・香川!D36,木田・さぬき・東かがわ・小豆・香川!D38,木田・さぬき・東かがわ・小豆・香川!P35)/2000,0)+ROUNDUP(SUM(木田・さぬき・東かがわ・小豆・香川!H33,木田・さぬき・東かがわ・小豆・香川!H34,木田・さぬき・東かがわ・小豆・香川!H36)/2000,0)+ROUNDUP(SUM(木田・さぬき・東かがわ・小豆・香川!L33,木田・さぬき・東かがわ・小豆・香川!L36,木田・さぬき・東かがわ・小豆・香川!P33,木田・さぬき・東かがわ・小豆・香川!P34,木田・さぬき・東かがわ・小豆・香川!P36,木田・さぬき・東かがわ・小豆・香川!T33,木田・さぬき・東かがわ・小豆・香川!T36,木田・さぬき・東かがわ・小豆・香川!AB33,木田・さぬき・東かがわ・小豆・香川!AB36)/2000,0))</f>
        <v>0</v>
      </c>
      <c r="N55" s="294" t="n">
        <v>600</v>
      </c>
      <c r="O55" s="107" t="n">
        <f aca="false">600*(ROUNDUP(SUM(木田・さぬき・東かがわ・小豆・香川!D33,木田・さぬき・東かがわ・小豆・香川!D36,木田・さぬき・東かがわ・小豆・香川!D38,木田・さぬき・東かがわ・小豆・香川!P35)/1000,0)+ROUNDUP(SUM(木田・さぬき・東かがわ・小豆・香川!H33,木田・さぬき・東かがわ・小豆・香川!H34,木田・さぬき・東かがわ・小豆・香川!H36)/1000,0)+ROUNDUP(SUM(木田・さぬき・東かがわ・小豆・香川!L33,木田・さぬき・東かがわ・小豆・香川!L36,木田・さぬき・東かがわ・小豆・香川!P33,木田・さぬき・東かがわ・小豆・香川!P34,木田・さぬき・東かがわ・小豆・香川!P36,木田・さぬき・東かがわ・小豆・香川!T33,木田・さぬき・東かがわ・小豆・香川!T36,木田・さぬき・東かがわ・小豆・香川!AB33,木田・さぬき・東かがわ・小豆・香川!AB36)/1000,0))</f>
        <v>0</v>
      </c>
      <c r="P55" s="294" t="n">
        <v>600</v>
      </c>
      <c r="Q55" s="107" t="n">
        <f aca="false">600*(ROUNDUP(SUM(木田・さぬき・東かがわ・小豆・香川!D33,木田・さぬき・東かがわ・小豆・香川!D36,木田・さぬき・東かがわ・小豆・香川!D38,木田・さぬき・東かがわ・小豆・香川!P35)/500,0)+ROUNDUP(SUM(木田・さぬき・東かがわ・小豆・香川!H33,木田・さぬき・東かがわ・小豆・香川!H34,木田・さぬき・東かがわ・小豆・香川!H36)/500,0)+ROUNDUP(SUM(木田・さぬき・東かがわ・小豆・香川!L33,木田・さぬき・東かがわ・小豆・香川!L36,木田・さぬき・東かがわ・小豆・香川!P33,木田・さぬき・東かがわ・小豆・香川!P34,木田・さぬき・東かがわ・小豆・香川!P36,木田・さぬき・東かがわ・小豆・香川!T33,木田・さぬき・東かがわ・小豆・香川!T36,木田・さぬき・東かがわ・小豆・香川!AB33,木田・さぬき・東かがわ・小豆・香川!AB36)/500,0))</f>
        <v>0</v>
      </c>
      <c r="R55" s="294" t="n">
        <v>600</v>
      </c>
      <c r="S55" s="107" t="n">
        <f aca="false">600*(ROUNDUP(SUM(木田・さぬき・東かがわ・小豆・香川!D33,木田・さぬき・東かがわ・小豆・香川!D36,木田・さぬき・東かがわ・小豆・香川!D38,木田・さぬき・東かがわ・小豆・香川!P35)/250,0)+ROUNDUP(SUM(木田・さぬき・東かがわ・小豆・香川!H33,木田・さぬき・東かがわ・小豆・香川!H34,木田・さぬき・東かがわ・小豆・香川!H36)/250,0)+ROUNDUP(SUM(木田・さぬき・東かがわ・小豆・香川!L33,木田・さぬき・東かがわ・小豆・香川!L36,木田・さぬき・東かがわ・小豆・香川!P33,木田・さぬき・東かがわ・小豆・香川!P34,木田・さぬき・東かがわ・小豆・香川!P36,木田・さぬき・東かがわ・小豆・香川!T33,木田・さぬき・東かがわ・小豆・香川!T36,木田・さぬき・東かがわ・小豆・香川!AB33,木田・さぬき・東かがわ・小豆・香川!AB36)/250,0))</f>
        <v>0</v>
      </c>
      <c r="T55" s="128"/>
      <c r="U55" s="33"/>
    </row>
    <row r="56" s="41" customFormat="true" ht="20.1" hidden="false" customHeight="true" outlineLevel="0" collapsed="false">
      <c r="A56" s="109"/>
      <c r="B56" s="110"/>
      <c r="C56" s="111"/>
      <c r="D56" s="110"/>
      <c r="E56" s="111"/>
      <c r="F56" s="110"/>
      <c r="G56" s="111"/>
      <c r="H56" s="112"/>
      <c r="I56" s="113" t="s">
        <v>79</v>
      </c>
      <c r="J56" s="114"/>
      <c r="K56" s="115"/>
      <c r="L56" s="295" t="n">
        <v>660</v>
      </c>
      <c r="M56" s="117"/>
      <c r="N56" s="295" t="n">
        <v>660</v>
      </c>
      <c r="O56" s="117"/>
      <c r="P56" s="295" t="n">
        <v>660</v>
      </c>
      <c r="Q56" s="117"/>
      <c r="R56" s="295" t="n">
        <v>660</v>
      </c>
      <c r="S56" s="117"/>
      <c r="T56" s="128"/>
      <c r="U56" s="33"/>
    </row>
    <row r="57" s="41" customFormat="true" ht="20.1" hidden="false" customHeight="true" outlineLevel="0" collapsed="false">
      <c r="A57" s="45" t="s">
        <v>718</v>
      </c>
      <c r="B57" s="293"/>
      <c r="C57" s="101"/>
      <c r="D57" s="100"/>
      <c r="E57" s="101"/>
      <c r="F57" s="100"/>
      <c r="G57" s="101"/>
      <c r="H57" s="102"/>
      <c r="I57" s="103" t="s">
        <v>78</v>
      </c>
      <c r="J57" s="104" t="n">
        <f aca="false">B23</f>
        <v>172650</v>
      </c>
      <c r="K57" s="105" t="n">
        <f aca="false">C23</f>
        <v>0</v>
      </c>
      <c r="L57" s="106" t="n">
        <v>0.2</v>
      </c>
      <c r="M57" s="107" t="n">
        <f aca="false">L57*K57</f>
        <v>0</v>
      </c>
      <c r="N57" s="106" t="n">
        <v>0.2</v>
      </c>
      <c r="O57" s="107" t="n">
        <f aca="false">N57*K57</f>
        <v>0</v>
      </c>
      <c r="P57" s="106" t="n">
        <v>0.2</v>
      </c>
      <c r="Q57" s="107" t="n">
        <f aca="false">P57*K57</f>
        <v>0</v>
      </c>
      <c r="R57" s="106" t="n">
        <v>0.2</v>
      </c>
      <c r="S57" s="107" t="n">
        <f aca="false">R57*K57</f>
        <v>0</v>
      </c>
      <c r="T57" s="128"/>
      <c r="U57" s="33"/>
    </row>
    <row r="58" s="41" customFormat="true" ht="20.1" hidden="false" customHeight="true" outlineLevel="0" collapsed="false">
      <c r="A58" s="109"/>
      <c r="B58" s="110"/>
      <c r="C58" s="111"/>
      <c r="D58" s="110"/>
      <c r="E58" s="111"/>
      <c r="F58" s="110"/>
      <c r="G58" s="111"/>
      <c r="H58" s="112"/>
      <c r="I58" s="113" t="s">
        <v>79</v>
      </c>
      <c r="J58" s="114"/>
      <c r="K58" s="115"/>
      <c r="L58" s="296" t="n">
        <v>0.22</v>
      </c>
      <c r="M58" s="117"/>
      <c r="N58" s="296" t="n">
        <v>0.22</v>
      </c>
      <c r="O58" s="117"/>
      <c r="P58" s="296" t="n">
        <v>0.22</v>
      </c>
      <c r="Q58" s="117"/>
      <c r="R58" s="296" t="n">
        <v>0.22</v>
      </c>
      <c r="S58" s="117"/>
      <c r="T58" s="128"/>
      <c r="U58" s="33"/>
    </row>
    <row r="59" s="41" customFormat="true" ht="20.1" hidden="false" customHeight="true" outlineLevel="0" collapsed="false">
      <c r="A59" s="45" t="s">
        <v>719</v>
      </c>
      <c r="B59" s="293"/>
      <c r="C59" s="101"/>
      <c r="D59" s="100"/>
      <c r="E59" s="101"/>
      <c r="F59" s="100"/>
      <c r="G59" s="101"/>
      <c r="H59" s="102"/>
      <c r="I59" s="103" t="s">
        <v>78</v>
      </c>
      <c r="J59" s="104" t="n">
        <f aca="false">SUM(D10:D17,D19,D21:D22,F10:F17,F19,F21:F22,H10:H17,H19,H21:H22,J10:J11,J14,J19,N10:N17,N19,N21:N22)</f>
        <v>87805</v>
      </c>
      <c r="K59" s="105" t="n">
        <f aca="false">SUM(E10:E17,E19,E21:E22,G10:G17,G19,G21:G22,I10:I17,I19,I21:I22,K10:K11,K14,K19,O10:O17,O19,O21:O22)</f>
        <v>0</v>
      </c>
      <c r="L59" s="106" t="n">
        <v>0.3</v>
      </c>
      <c r="M59" s="107" t="n">
        <f aca="false">L59*K59</f>
        <v>0</v>
      </c>
      <c r="N59" s="106" t="n">
        <v>0.3</v>
      </c>
      <c r="O59" s="107" t="n">
        <f aca="false">N59*K59</f>
        <v>0</v>
      </c>
      <c r="P59" s="106" t="n">
        <v>0.3</v>
      </c>
      <c r="Q59" s="107" t="n">
        <f aca="false">P59*K59</f>
        <v>0</v>
      </c>
      <c r="R59" s="106" t="n">
        <v>0.3</v>
      </c>
      <c r="S59" s="107" t="n">
        <f aca="false">R59*K59</f>
        <v>0</v>
      </c>
      <c r="T59" s="128"/>
      <c r="U59" s="33"/>
    </row>
    <row r="60" s="41" customFormat="true" ht="20.1" hidden="false" customHeight="true" outlineLevel="0" collapsed="false">
      <c r="A60" s="109"/>
      <c r="B60" s="110"/>
      <c r="C60" s="111"/>
      <c r="D60" s="110"/>
      <c r="E60" s="111"/>
      <c r="F60" s="110"/>
      <c r="G60" s="111"/>
      <c r="H60" s="112"/>
      <c r="I60" s="113" t="s">
        <v>79</v>
      </c>
      <c r="J60" s="114"/>
      <c r="K60" s="115"/>
      <c r="L60" s="296" t="n">
        <v>0.33</v>
      </c>
      <c r="M60" s="117"/>
      <c r="N60" s="296" t="n">
        <v>0.33</v>
      </c>
      <c r="O60" s="117"/>
      <c r="P60" s="296" t="n">
        <v>0.33</v>
      </c>
      <c r="Q60" s="117"/>
      <c r="R60" s="296" t="n">
        <v>0.33</v>
      </c>
      <c r="S60" s="117"/>
      <c r="T60" s="128"/>
      <c r="U60" s="33"/>
    </row>
    <row r="61" s="41" customFormat="true" ht="20.1" hidden="false" customHeight="true" outlineLevel="0" collapsed="false">
      <c r="A61" s="130"/>
      <c r="B61" s="121"/>
      <c r="C61" s="122"/>
      <c r="D61" s="123" t="s">
        <v>720</v>
      </c>
      <c r="E61" s="122"/>
      <c r="F61" s="121"/>
      <c r="G61" s="122"/>
      <c r="H61" s="121"/>
      <c r="I61" s="122"/>
      <c r="J61" s="124"/>
      <c r="K61" s="125"/>
      <c r="L61" s="126"/>
      <c r="M61" s="127" t="n">
        <f aca="false">SUM(M55,M57,M59)</f>
        <v>0</v>
      </c>
      <c r="N61" s="126"/>
      <c r="O61" s="127" t="n">
        <f aca="false">SUM(O55,O57,O59)</f>
        <v>0</v>
      </c>
      <c r="P61" s="126"/>
      <c r="Q61" s="127" t="n">
        <f aca="false">SUM(Q55,Q57,Q59)</f>
        <v>0</v>
      </c>
      <c r="R61" s="126"/>
      <c r="S61" s="127" t="n">
        <f aca="false">SUM(S55,S57,S59)</f>
        <v>0</v>
      </c>
      <c r="T61" s="128"/>
      <c r="U61" s="33"/>
    </row>
    <row r="62" customFormat="false" ht="20.1" hidden="false" customHeight="true" outlineLevel="0" collapsed="false">
      <c r="K62" s="0"/>
    </row>
    <row r="63" s="41" customFormat="true" ht="20.1" hidden="false" customHeight="true" outlineLevel="0" collapsed="false">
      <c r="A63" s="131"/>
      <c r="B63" s="132"/>
      <c r="C63" s="133"/>
      <c r="D63" s="134" t="s">
        <v>721</v>
      </c>
      <c r="E63" s="133"/>
      <c r="F63" s="132"/>
      <c r="G63" s="133"/>
      <c r="H63" s="132"/>
      <c r="I63" s="133"/>
      <c r="J63" s="135" t="n">
        <f aca="false">J44+J50</f>
        <v>264950</v>
      </c>
      <c r="K63" s="136" t="n">
        <f aca="false">K44+K50</f>
        <v>0</v>
      </c>
      <c r="L63" s="137" t="s">
        <v>69</v>
      </c>
      <c r="M63" s="136" t="n">
        <f aca="false">M44+M50+M61</f>
        <v>0</v>
      </c>
      <c r="N63" s="137" t="s">
        <v>70</v>
      </c>
      <c r="O63" s="136" t="n">
        <f aca="false">O44+O50+O61</f>
        <v>0</v>
      </c>
      <c r="P63" s="137" t="s">
        <v>71</v>
      </c>
      <c r="Q63" s="136" t="n">
        <f aca="false">Q44+Q50+Q61</f>
        <v>0</v>
      </c>
      <c r="R63" s="137" t="s">
        <v>72</v>
      </c>
      <c r="S63" s="136" t="n">
        <f aca="false">S44+S50+S61</f>
        <v>0</v>
      </c>
      <c r="T63" s="128"/>
      <c r="U63" s="33"/>
    </row>
    <row r="64" customFormat="false" ht="24.95" hidden="false" customHeight="true" outlineLevel="0" collapsed="false">
      <c r="A64" s="139"/>
      <c r="S64" s="91" t="s">
        <v>60</v>
      </c>
    </row>
    <row r="65" customFormat="false" ht="24.75" hidden="false" customHeight="true" outlineLevel="0" collapsed="false">
      <c r="I65" s="0"/>
      <c r="K65" s="140"/>
    </row>
    <row r="66" customFormat="false" ht="24.75" hidden="false" customHeight="true" outlineLevel="0" collapsed="false">
      <c r="I66" s="128"/>
      <c r="K66" s="140"/>
    </row>
    <row r="67" customFormat="false" ht="24.75" hidden="false" customHeight="true" outlineLevel="0" collapsed="false">
      <c r="I67" s="128"/>
      <c r="K67" s="140"/>
    </row>
    <row r="68" customFormat="false" ht="24.75" hidden="false" customHeight="true" outlineLevel="0" collapsed="false"/>
    <row r="69" customFormat="false" ht="24.75" hidden="false" customHeight="true" outlineLevel="0" collapsed="false"/>
    <row r="70" customFormat="false" ht="24.75" hidden="false" customHeight="true" outlineLevel="0" collapsed="false"/>
    <row r="71" customFormat="false" ht="24.75" hidden="false" customHeight="true" outlineLevel="0" collapsed="false"/>
    <row r="72" customFormat="false" ht="24.75" hidden="false" customHeight="true" outlineLevel="0" collapsed="false"/>
    <row r="73" customFormat="false" ht="24.75" hidden="false" customHeight="true" outlineLevel="0" collapsed="false"/>
    <row r="74" customFormat="false" ht="24.75" hidden="false" customHeight="true" outlineLevel="0" collapsed="false"/>
    <row r="75" customFormat="false" ht="24.75" hidden="false" customHeight="true" outlineLevel="0" collapsed="false"/>
    <row r="76" customFormat="false" ht="24.75" hidden="false" customHeight="true" outlineLevel="0" collapsed="false"/>
    <row r="77" customFormat="false" ht="24.75" hidden="false" customHeight="true" outlineLevel="0" collapsed="false"/>
    <row r="78" customFormat="false" ht="24.75" hidden="false" customHeight="true" outlineLevel="0" collapsed="false"/>
    <row r="79" customFormat="false" ht="24.75" hidden="false" customHeight="true" outlineLevel="0" collapsed="false"/>
    <row r="80" customFormat="false" ht="24.75" hidden="false" customHeight="true" outlineLevel="0" collapsed="false"/>
    <row r="81" customFormat="false" ht="24.75" hidden="false" customHeight="true" outlineLevel="0" collapsed="false"/>
    <row r="82" customFormat="false" ht="24.75" hidden="false" customHeight="true" outlineLevel="0" collapsed="false"/>
    <row r="83" customFormat="false" ht="24.75" hidden="false" customHeight="true" outlineLevel="0" collapsed="false"/>
    <row r="84" customFormat="false" ht="24.75" hidden="false" customHeight="true" outlineLevel="0" collapsed="false"/>
    <row r="85" customFormat="false" ht="24.75" hidden="false" customHeight="true" outlineLevel="0" collapsed="false"/>
    <row r="86" customFormat="false" ht="24.75" hidden="false" customHeight="true" outlineLevel="0" collapsed="false"/>
    <row r="87" customFormat="false" ht="24.75" hidden="false" customHeight="true" outlineLevel="0" collapsed="false"/>
    <row r="88" customFormat="false" ht="24.75" hidden="false" customHeight="true" outlineLevel="0" collapsed="false"/>
    <row r="89" customFormat="false" ht="24.75" hidden="false" customHeight="true" outlineLevel="0" collapsed="false"/>
    <row r="90" customFormat="false" ht="24.75" hidden="false" customHeight="true" outlineLevel="0" collapsed="false"/>
    <row r="91" customFormat="false" ht="24.75" hidden="false" customHeight="true" outlineLevel="0" collapsed="false"/>
    <row r="92" customFormat="false" ht="24.75" hidden="false" customHeight="true" outlineLevel="0" collapsed="false"/>
    <row r="93" customFormat="false" ht="24.75" hidden="false" customHeight="true" outlineLevel="0" collapsed="false"/>
    <row r="94" customFormat="false" ht="24.75" hidden="false" customHeight="true" outlineLevel="0" collapsed="false"/>
    <row r="95" customFormat="false" ht="24.75" hidden="false" customHeight="true" outlineLevel="0" collapsed="false"/>
    <row r="96" customFormat="false" ht="24.75" hidden="false" customHeight="true" outlineLevel="0" collapsed="false"/>
    <row r="97" customFormat="false" ht="24.75" hidden="false" customHeight="true" outlineLevel="0" collapsed="false"/>
    <row r="98" customFormat="false" ht="24.75" hidden="false" customHeight="true" outlineLevel="0" collapsed="false"/>
    <row r="99" customFormat="false" ht="24.75" hidden="false" customHeight="true" outlineLevel="0" collapsed="false"/>
    <row r="100" customFormat="false" ht="24.75" hidden="false" customHeight="true" outlineLevel="0" collapsed="false"/>
    <row r="101" customFormat="false" ht="24.75" hidden="false" customHeight="true" outlineLevel="0" collapsed="false"/>
    <row r="102" customFormat="false" ht="24.75" hidden="false" customHeight="true" outlineLevel="0" collapsed="false"/>
    <row r="103" customFormat="false" ht="24.75" hidden="false" customHeight="true" outlineLevel="0" collapsed="false"/>
    <row r="104" customFormat="false" ht="24.75" hidden="false" customHeight="true" outlineLevel="0" collapsed="false"/>
    <row r="105" customFormat="false" ht="24.75" hidden="false" customHeight="true" outlineLevel="0" collapsed="false"/>
  </sheetData>
  <sheetProtection sheet="true" objects="true" scenarios="true"/>
  <printOptions headings="false" gridLines="false" gridLinesSet="true" horizontalCentered="false" verticalCentered="false"/>
  <pageMargins left="0.315277777777778" right="0" top="0.39375" bottom="0.19652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97" width="28.62"/>
    <col collapsed="false" customWidth="false" hidden="false" outlineLevel="0" max="2" min="2" style="297" width="8.99"/>
    <col collapsed="false" customWidth="false" hidden="false" outlineLevel="0" max="3" min="3" style="298" width="8.99"/>
    <col collapsed="false" customWidth="false" hidden="false" outlineLevel="0" max="7" min="4" style="299" width="8.99"/>
    <col collapsed="false" customWidth="false" hidden="false" outlineLevel="0" max="257" min="8" style="297" width="8.99"/>
  </cols>
  <sheetData>
    <row r="1" customFormat="false" ht="13.5" hidden="false" customHeight="false" outlineLevel="0" collapsed="false">
      <c r="C1" s="300" t="s">
        <v>73</v>
      </c>
      <c r="D1" s="300"/>
      <c r="E1" s="300"/>
      <c r="F1" s="300"/>
      <c r="G1" s="300"/>
      <c r="H1" s="300" t="s">
        <v>722</v>
      </c>
      <c r="I1" s="300"/>
      <c r="J1" s="300"/>
      <c r="K1" s="300"/>
      <c r="L1" s="300"/>
      <c r="M1" s="300" t="s">
        <v>723</v>
      </c>
      <c r="N1" s="300"/>
      <c r="O1" s="300"/>
      <c r="P1" s="300"/>
      <c r="Q1" s="300"/>
      <c r="R1" s="300" t="s">
        <v>724</v>
      </c>
      <c r="S1" s="300"/>
      <c r="T1" s="300"/>
      <c r="U1" s="300"/>
      <c r="V1" s="300"/>
      <c r="W1" s="301" t="s">
        <v>725</v>
      </c>
      <c r="X1" s="301"/>
      <c r="Y1" s="301"/>
      <c r="Z1" s="301"/>
      <c r="AA1" s="301"/>
      <c r="AB1" s="300" t="s">
        <v>726</v>
      </c>
      <c r="AC1" s="300"/>
      <c r="AD1" s="300"/>
      <c r="AE1" s="300"/>
      <c r="AF1" s="300"/>
      <c r="AG1" s="300" t="s">
        <v>727</v>
      </c>
      <c r="AH1" s="300"/>
      <c r="AI1" s="300"/>
      <c r="AJ1" s="300"/>
      <c r="AK1" s="300"/>
    </row>
    <row r="2" customFormat="false" ht="13.5" hidden="false" customHeight="false" outlineLevel="0" collapsed="false">
      <c r="A2" s="302" t="s">
        <v>728</v>
      </c>
      <c r="B2" s="303" t="s">
        <v>729</v>
      </c>
      <c r="C2" s="303" t="s">
        <v>730</v>
      </c>
      <c r="D2" s="303" t="s">
        <v>88</v>
      </c>
      <c r="E2" s="304" t="s">
        <v>731</v>
      </c>
      <c r="F2" s="304" t="s">
        <v>732</v>
      </c>
      <c r="G2" s="303" t="s">
        <v>733</v>
      </c>
      <c r="H2" s="303" t="s">
        <v>730</v>
      </c>
      <c r="I2" s="303" t="s">
        <v>88</v>
      </c>
      <c r="J2" s="304" t="s">
        <v>731</v>
      </c>
      <c r="K2" s="304" t="s">
        <v>732</v>
      </c>
      <c r="L2" s="303" t="s">
        <v>733</v>
      </c>
      <c r="M2" s="303" t="s">
        <v>730</v>
      </c>
      <c r="N2" s="303" t="s">
        <v>88</v>
      </c>
      <c r="O2" s="304" t="s">
        <v>731</v>
      </c>
      <c r="P2" s="304" t="s">
        <v>732</v>
      </c>
      <c r="Q2" s="303" t="s">
        <v>733</v>
      </c>
      <c r="R2" s="303" t="s">
        <v>730</v>
      </c>
      <c r="S2" s="303" t="s">
        <v>88</v>
      </c>
      <c r="T2" s="304" t="s">
        <v>731</v>
      </c>
      <c r="U2" s="304" t="s">
        <v>732</v>
      </c>
      <c r="V2" s="303" t="s">
        <v>733</v>
      </c>
      <c r="W2" s="303" t="s">
        <v>730</v>
      </c>
      <c r="X2" s="303" t="s">
        <v>88</v>
      </c>
      <c r="Y2" s="304" t="s">
        <v>731</v>
      </c>
      <c r="Z2" s="304" t="s">
        <v>732</v>
      </c>
      <c r="AA2" s="303" t="s">
        <v>733</v>
      </c>
      <c r="AB2" s="303" t="s">
        <v>730</v>
      </c>
      <c r="AC2" s="303" t="s">
        <v>88</v>
      </c>
      <c r="AD2" s="304" t="s">
        <v>731</v>
      </c>
      <c r="AE2" s="304" t="s">
        <v>732</v>
      </c>
      <c r="AF2" s="303" t="s">
        <v>733</v>
      </c>
      <c r="AG2" s="303" t="s">
        <v>730</v>
      </c>
      <c r="AH2" s="303" t="s">
        <v>88</v>
      </c>
      <c r="AI2" s="304" t="s">
        <v>731</v>
      </c>
      <c r="AJ2" s="304" t="s">
        <v>732</v>
      </c>
      <c r="AK2" s="303" t="s">
        <v>733</v>
      </c>
    </row>
    <row r="3" customFormat="false" ht="13.5" hidden="false" customHeight="false" outlineLevel="0" collapsed="false">
      <c r="A3" s="305" t="s">
        <v>734</v>
      </c>
      <c r="B3" s="305" t="s">
        <v>45</v>
      </c>
      <c r="C3" s="300" t="s">
        <v>133</v>
      </c>
      <c r="D3" s="306" t="n">
        <v>150</v>
      </c>
      <c r="E3" s="307" t="n">
        <v>3.4</v>
      </c>
      <c r="F3" s="307" t="n">
        <v>5.4</v>
      </c>
      <c r="G3" s="308" t="s">
        <v>735</v>
      </c>
      <c r="H3" s="300" t="s">
        <v>104</v>
      </c>
      <c r="I3" s="306" t="n">
        <v>25</v>
      </c>
      <c r="J3" s="309" t="n">
        <v>3</v>
      </c>
      <c r="K3" s="309" t="n">
        <v>5</v>
      </c>
      <c r="L3" s="308" t="s">
        <v>735</v>
      </c>
      <c r="M3" s="300" t="s">
        <v>106</v>
      </c>
      <c r="N3" s="306" t="n">
        <v>10</v>
      </c>
      <c r="O3" s="309" t="n">
        <v>3</v>
      </c>
      <c r="P3" s="309" t="n">
        <v>5</v>
      </c>
      <c r="Q3" s="308" t="s">
        <v>735</v>
      </c>
      <c r="R3" s="300"/>
      <c r="S3" s="306"/>
      <c r="T3" s="310"/>
      <c r="U3" s="310"/>
      <c r="V3" s="311"/>
      <c r="W3" s="310"/>
      <c r="X3" s="310"/>
      <c r="Y3" s="310"/>
      <c r="Z3" s="310"/>
      <c r="AA3" s="311"/>
      <c r="AB3" s="310"/>
      <c r="AC3" s="310"/>
      <c r="AD3" s="310"/>
      <c r="AE3" s="310"/>
      <c r="AF3" s="311"/>
      <c r="AG3" s="300"/>
      <c r="AH3" s="306"/>
      <c r="AI3" s="306"/>
      <c r="AJ3" s="306"/>
      <c r="AK3" s="306"/>
    </row>
    <row r="4" customFormat="false" ht="13.5" hidden="false" customHeight="false" outlineLevel="0" collapsed="false">
      <c r="A4" s="305" t="s">
        <v>736</v>
      </c>
      <c r="B4" s="305" t="s">
        <v>45</v>
      </c>
      <c r="C4" s="300"/>
      <c r="D4" s="306"/>
      <c r="E4" s="307"/>
      <c r="F4" s="307"/>
      <c r="G4" s="307"/>
      <c r="H4" s="300"/>
      <c r="I4" s="306"/>
      <c r="J4" s="309"/>
      <c r="K4" s="309"/>
      <c r="L4" s="308"/>
      <c r="M4" s="300"/>
      <c r="N4" s="306"/>
      <c r="O4" s="309"/>
      <c r="P4" s="309"/>
      <c r="Q4" s="308"/>
      <c r="R4" s="300"/>
      <c r="S4" s="306"/>
      <c r="T4" s="312"/>
      <c r="U4" s="312"/>
      <c r="V4" s="313"/>
      <c r="W4" s="312"/>
      <c r="X4" s="312"/>
      <c r="Y4" s="312"/>
      <c r="Z4" s="312"/>
      <c r="AA4" s="313"/>
      <c r="AB4" s="312"/>
      <c r="AC4" s="312"/>
      <c r="AD4" s="312"/>
      <c r="AE4" s="312"/>
      <c r="AF4" s="313"/>
      <c r="AG4" s="300"/>
      <c r="AH4" s="306"/>
      <c r="AI4" s="306"/>
      <c r="AJ4" s="306"/>
      <c r="AK4" s="306"/>
    </row>
    <row r="5" customFormat="false" ht="13.5" hidden="false" customHeight="false" outlineLevel="0" collapsed="false">
      <c r="A5" s="305" t="s">
        <v>737</v>
      </c>
      <c r="B5" s="305" t="s">
        <v>45</v>
      </c>
      <c r="C5" s="300" t="s">
        <v>196</v>
      </c>
      <c r="D5" s="306" t="n">
        <v>50</v>
      </c>
      <c r="E5" s="307"/>
      <c r="F5" s="307"/>
      <c r="G5" s="308"/>
      <c r="H5" s="314" t="s">
        <v>738</v>
      </c>
      <c r="I5" s="314" t="s">
        <v>738</v>
      </c>
      <c r="J5" s="315"/>
      <c r="K5" s="316"/>
      <c r="L5" s="314"/>
      <c r="M5" s="305" t="s">
        <v>739</v>
      </c>
      <c r="N5" s="314" t="n">
        <v>15</v>
      </c>
      <c r="O5" s="309"/>
      <c r="P5" s="309"/>
      <c r="Q5" s="308"/>
      <c r="R5" s="314"/>
      <c r="S5" s="314"/>
      <c r="T5" s="316"/>
      <c r="U5" s="316"/>
      <c r="V5" s="314"/>
      <c r="W5" s="314"/>
      <c r="X5" s="314"/>
      <c r="Y5" s="316"/>
      <c r="Z5" s="316"/>
      <c r="AA5" s="314"/>
      <c r="AB5" s="314"/>
      <c r="AC5" s="314"/>
      <c r="AD5" s="316"/>
      <c r="AE5" s="316"/>
      <c r="AF5" s="314"/>
      <c r="AG5" s="314"/>
      <c r="AH5" s="314"/>
      <c r="AI5" s="314"/>
      <c r="AJ5" s="314"/>
      <c r="AK5" s="314"/>
    </row>
    <row r="6" customFormat="false" ht="13.5" hidden="false" customHeight="true" outlineLevel="0" collapsed="false">
      <c r="A6" s="300" t="s">
        <v>740</v>
      </c>
      <c r="B6" s="300" t="s">
        <v>54</v>
      </c>
      <c r="C6" s="300" t="s">
        <v>441</v>
      </c>
      <c r="D6" s="306" t="n">
        <v>3500</v>
      </c>
      <c r="E6" s="307"/>
      <c r="F6" s="307"/>
      <c r="G6" s="317" t="s">
        <v>741</v>
      </c>
      <c r="H6" s="305" t="s">
        <v>441</v>
      </c>
      <c r="I6" s="314" t="n">
        <v>560</v>
      </c>
      <c r="J6" s="309" t="n">
        <v>3.4</v>
      </c>
      <c r="K6" s="309" t="n">
        <v>5.4</v>
      </c>
      <c r="L6" s="318" t="s">
        <v>741</v>
      </c>
      <c r="M6" s="305" t="s">
        <v>441</v>
      </c>
      <c r="N6" s="314" t="n">
        <v>850</v>
      </c>
      <c r="O6" s="309" t="n">
        <v>3.4</v>
      </c>
      <c r="P6" s="309" t="n">
        <v>5.4</v>
      </c>
      <c r="Q6" s="318" t="s">
        <v>741</v>
      </c>
      <c r="R6" s="305" t="s">
        <v>441</v>
      </c>
      <c r="S6" s="314" t="n">
        <v>400</v>
      </c>
      <c r="T6" s="309" t="n">
        <v>3.4</v>
      </c>
      <c r="U6" s="309" t="n">
        <v>5.4</v>
      </c>
      <c r="V6" s="318" t="s">
        <v>741</v>
      </c>
      <c r="W6" s="305" t="s">
        <v>441</v>
      </c>
      <c r="X6" s="314" t="n">
        <v>330</v>
      </c>
      <c r="Y6" s="309" t="n">
        <v>3.4</v>
      </c>
      <c r="Z6" s="309" t="n">
        <v>5.4</v>
      </c>
      <c r="AA6" s="318" t="s">
        <v>741</v>
      </c>
      <c r="AB6" s="314"/>
      <c r="AC6" s="314"/>
      <c r="AD6" s="314"/>
      <c r="AE6" s="314"/>
      <c r="AF6" s="314"/>
      <c r="AG6" s="305" t="s">
        <v>441</v>
      </c>
      <c r="AH6" s="314" t="n">
        <v>250</v>
      </c>
      <c r="AI6" s="309" t="n">
        <v>3.4</v>
      </c>
      <c r="AJ6" s="309" t="n">
        <v>5.4</v>
      </c>
      <c r="AK6" s="318" t="s">
        <v>741</v>
      </c>
    </row>
    <row r="7" customFormat="false" ht="13.5" hidden="false" customHeight="false" outlineLevel="0" collapsed="false">
      <c r="A7" s="300"/>
      <c r="B7" s="300"/>
      <c r="C7" s="300"/>
      <c r="D7" s="306"/>
      <c r="E7" s="307"/>
      <c r="F7" s="307"/>
      <c r="G7" s="317"/>
      <c r="H7" s="305" t="s">
        <v>448</v>
      </c>
      <c r="I7" s="314" t="n">
        <v>170</v>
      </c>
      <c r="J7" s="309"/>
      <c r="K7" s="309"/>
      <c r="L7" s="318"/>
      <c r="M7" s="314"/>
      <c r="N7" s="314"/>
      <c r="O7" s="309"/>
      <c r="P7" s="309"/>
      <c r="Q7" s="318"/>
      <c r="R7" s="305" t="s">
        <v>742</v>
      </c>
      <c r="S7" s="314" t="n">
        <v>350</v>
      </c>
      <c r="T7" s="309"/>
      <c r="U7" s="309"/>
      <c r="V7" s="318"/>
      <c r="W7" s="314"/>
      <c r="X7" s="314"/>
      <c r="Y7" s="309"/>
      <c r="Z7" s="309"/>
      <c r="AA7" s="318"/>
      <c r="AB7" s="314"/>
      <c r="AC7" s="314"/>
      <c r="AD7" s="314"/>
      <c r="AE7" s="314"/>
      <c r="AF7" s="314"/>
      <c r="AG7" s="314"/>
      <c r="AH7" s="314"/>
      <c r="AI7" s="309"/>
      <c r="AJ7" s="309"/>
      <c r="AK7" s="318"/>
    </row>
    <row r="8" customFormat="false" ht="13.5" hidden="false" customHeight="false" outlineLevel="0" collapsed="false">
      <c r="A8" s="300"/>
      <c r="B8" s="300"/>
      <c r="C8" s="300"/>
      <c r="D8" s="306"/>
      <c r="E8" s="307"/>
      <c r="F8" s="307"/>
      <c r="G8" s="317"/>
      <c r="H8" s="314"/>
      <c r="I8" s="314"/>
      <c r="J8" s="309"/>
      <c r="K8" s="309"/>
      <c r="L8" s="318"/>
      <c r="M8" s="314"/>
      <c r="N8" s="314"/>
      <c r="O8" s="309"/>
      <c r="P8" s="309"/>
      <c r="Q8" s="318"/>
      <c r="R8" s="305" t="s">
        <v>743</v>
      </c>
      <c r="S8" s="314" t="n">
        <v>20</v>
      </c>
      <c r="T8" s="309"/>
      <c r="U8" s="309"/>
      <c r="V8" s="318"/>
      <c r="W8" s="314"/>
      <c r="X8" s="314"/>
      <c r="Y8" s="309"/>
      <c r="Z8" s="309"/>
      <c r="AA8" s="318"/>
      <c r="AB8" s="314"/>
      <c r="AC8" s="314"/>
      <c r="AD8" s="314"/>
      <c r="AE8" s="314"/>
      <c r="AF8" s="314"/>
      <c r="AG8" s="314"/>
      <c r="AH8" s="314"/>
      <c r="AI8" s="309"/>
      <c r="AJ8" s="309"/>
      <c r="AK8" s="318"/>
    </row>
    <row r="9" customFormat="false" ht="13.5" hidden="false" customHeight="false" outlineLevel="0" collapsed="false">
      <c r="A9" s="300"/>
      <c r="B9" s="300"/>
      <c r="C9" s="300" t="s">
        <v>458</v>
      </c>
      <c r="D9" s="306" t="n">
        <v>1900</v>
      </c>
      <c r="E9" s="307"/>
      <c r="F9" s="307"/>
      <c r="G9" s="317"/>
      <c r="H9" s="305" t="s">
        <v>458</v>
      </c>
      <c r="I9" s="314" t="n">
        <v>210</v>
      </c>
      <c r="J9" s="309"/>
      <c r="K9" s="309"/>
      <c r="L9" s="318"/>
      <c r="M9" s="305" t="s">
        <v>458</v>
      </c>
      <c r="N9" s="314" t="n">
        <v>550</v>
      </c>
      <c r="O9" s="309"/>
      <c r="P9" s="309"/>
      <c r="Q9" s="318"/>
      <c r="R9" s="305" t="s">
        <v>458</v>
      </c>
      <c r="S9" s="314" t="n">
        <v>200</v>
      </c>
      <c r="T9" s="309"/>
      <c r="U9" s="309"/>
      <c r="V9" s="318"/>
      <c r="W9" s="305" t="s">
        <v>458</v>
      </c>
      <c r="X9" s="314" t="n">
        <v>800</v>
      </c>
      <c r="Y9" s="309"/>
      <c r="Z9" s="309"/>
      <c r="AA9" s="318"/>
      <c r="AB9" s="314"/>
      <c r="AC9" s="314"/>
      <c r="AD9" s="314"/>
      <c r="AE9" s="314"/>
      <c r="AF9" s="314"/>
      <c r="AG9" s="305" t="s">
        <v>458</v>
      </c>
      <c r="AH9" s="314" t="n">
        <v>200</v>
      </c>
      <c r="AI9" s="309"/>
      <c r="AJ9" s="309"/>
      <c r="AK9" s="318"/>
    </row>
    <row r="10" customFormat="false" ht="13.5" hidden="false" customHeight="true" outlineLevel="0" collapsed="false">
      <c r="A10" s="305" t="s">
        <v>744</v>
      </c>
      <c r="B10" s="305" t="s">
        <v>54</v>
      </c>
      <c r="C10" s="300" t="s">
        <v>464</v>
      </c>
      <c r="D10" s="306" t="n">
        <v>200</v>
      </c>
      <c r="E10" s="307"/>
      <c r="F10" s="307"/>
      <c r="G10" s="317"/>
      <c r="H10" s="319" t="s">
        <v>745</v>
      </c>
      <c r="I10" s="320"/>
      <c r="J10" s="321" t="n">
        <v>3</v>
      </c>
      <c r="K10" s="321" t="n">
        <v>4.5</v>
      </c>
      <c r="L10" s="322" t="s">
        <v>746</v>
      </c>
      <c r="M10" s="323" t="s">
        <v>747</v>
      </c>
      <c r="N10" s="320" t="n">
        <v>250</v>
      </c>
      <c r="O10" s="321" t="n">
        <v>3</v>
      </c>
      <c r="P10" s="321" t="n">
        <v>4.5</v>
      </c>
      <c r="Q10" s="322" t="s">
        <v>746</v>
      </c>
      <c r="R10" s="324" t="s">
        <v>748</v>
      </c>
      <c r="S10" s="322" t="s">
        <v>749</v>
      </c>
      <c r="T10" s="321"/>
      <c r="U10" s="321"/>
      <c r="V10" s="322"/>
      <c r="W10" s="324" t="s">
        <v>748</v>
      </c>
      <c r="X10" s="322" t="s">
        <v>749</v>
      </c>
      <c r="Y10" s="321"/>
      <c r="Z10" s="321"/>
      <c r="AA10" s="322"/>
      <c r="AB10" s="324" t="s">
        <v>748</v>
      </c>
      <c r="AC10" s="320" t="n">
        <v>250</v>
      </c>
      <c r="AD10" s="321" t="n">
        <v>3</v>
      </c>
      <c r="AE10" s="321" t="n">
        <v>4.5</v>
      </c>
      <c r="AF10" s="322" t="s">
        <v>746</v>
      </c>
      <c r="AG10" s="324" t="s">
        <v>748</v>
      </c>
      <c r="AH10" s="322" t="s">
        <v>749</v>
      </c>
      <c r="AI10" s="321"/>
      <c r="AJ10" s="321"/>
      <c r="AK10" s="322"/>
    </row>
    <row r="11" customFormat="false" ht="13.5" hidden="false" customHeight="false" outlineLevel="0" collapsed="false">
      <c r="A11" s="305" t="s">
        <v>750</v>
      </c>
      <c r="B11" s="305" t="s">
        <v>54</v>
      </c>
      <c r="C11" s="300"/>
      <c r="D11" s="306"/>
      <c r="E11" s="307"/>
      <c r="F11" s="307"/>
      <c r="G11" s="317"/>
      <c r="H11" s="319"/>
      <c r="I11" s="320"/>
      <c r="J11" s="321"/>
      <c r="K11" s="321"/>
      <c r="L11" s="322"/>
      <c r="M11" s="323"/>
      <c r="N11" s="320"/>
      <c r="O11" s="321"/>
      <c r="P11" s="321"/>
      <c r="Q11" s="322"/>
      <c r="R11" s="324"/>
      <c r="S11" s="322"/>
      <c r="T11" s="321"/>
      <c r="U11" s="321"/>
      <c r="V11" s="322"/>
      <c r="W11" s="324"/>
      <c r="X11" s="322"/>
      <c r="Y11" s="321"/>
      <c r="Z11" s="321"/>
      <c r="AA11" s="322"/>
      <c r="AB11" s="324"/>
      <c r="AC11" s="320"/>
      <c r="AD11" s="321"/>
      <c r="AE11" s="321"/>
      <c r="AF11" s="322"/>
      <c r="AG11" s="324"/>
      <c r="AH11" s="322"/>
      <c r="AI11" s="321"/>
      <c r="AJ11" s="321"/>
      <c r="AK11" s="322"/>
    </row>
    <row r="12" customFormat="false" ht="13.5" hidden="false" customHeight="false" outlineLevel="0" collapsed="false">
      <c r="A12" s="305" t="s">
        <v>751</v>
      </c>
      <c r="B12" s="305" t="s">
        <v>54</v>
      </c>
      <c r="C12" s="300"/>
      <c r="D12" s="306"/>
      <c r="E12" s="307"/>
      <c r="F12" s="307"/>
      <c r="G12" s="317"/>
      <c r="H12" s="319"/>
      <c r="I12" s="320"/>
      <c r="J12" s="321"/>
      <c r="K12" s="321"/>
      <c r="L12" s="322"/>
      <c r="M12" s="323"/>
      <c r="N12" s="320"/>
      <c r="O12" s="321"/>
      <c r="P12" s="321"/>
      <c r="Q12" s="322"/>
      <c r="R12" s="324"/>
      <c r="S12" s="322"/>
      <c r="T12" s="321"/>
      <c r="U12" s="321"/>
      <c r="V12" s="322"/>
      <c r="W12" s="324"/>
      <c r="X12" s="322"/>
      <c r="Y12" s="321"/>
      <c r="Z12" s="321"/>
      <c r="AA12" s="322"/>
      <c r="AB12" s="324"/>
      <c r="AC12" s="320"/>
      <c r="AD12" s="321"/>
      <c r="AE12" s="321"/>
      <c r="AF12" s="322"/>
      <c r="AG12" s="324"/>
      <c r="AH12" s="322"/>
      <c r="AI12" s="321"/>
      <c r="AJ12" s="321"/>
      <c r="AK12" s="322"/>
    </row>
    <row r="13" customFormat="false" ht="13.5" hidden="false" customHeight="false" outlineLevel="0" collapsed="false">
      <c r="A13" s="305" t="s">
        <v>752</v>
      </c>
      <c r="B13" s="305" t="s">
        <v>465</v>
      </c>
      <c r="C13" s="300" t="s">
        <v>469</v>
      </c>
      <c r="D13" s="306" t="n">
        <v>500</v>
      </c>
      <c r="E13" s="307"/>
      <c r="F13" s="307"/>
      <c r="G13" s="308" t="s">
        <v>735</v>
      </c>
      <c r="H13" s="319"/>
      <c r="I13" s="320"/>
      <c r="J13" s="321"/>
      <c r="K13" s="321"/>
      <c r="L13" s="322"/>
      <c r="M13" s="323"/>
      <c r="N13" s="320"/>
      <c r="O13" s="321"/>
      <c r="P13" s="321"/>
      <c r="Q13" s="322"/>
      <c r="R13" s="324"/>
      <c r="S13" s="322"/>
      <c r="T13" s="321"/>
      <c r="U13" s="321"/>
      <c r="V13" s="322"/>
      <c r="W13" s="324"/>
      <c r="X13" s="322"/>
      <c r="Y13" s="321"/>
      <c r="Z13" s="321"/>
      <c r="AA13" s="322"/>
      <c r="AB13" s="324"/>
      <c r="AC13" s="320"/>
      <c r="AD13" s="321"/>
      <c r="AE13" s="321"/>
      <c r="AF13" s="322"/>
      <c r="AG13" s="324"/>
      <c r="AH13" s="322"/>
      <c r="AI13" s="321"/>
      <c r="AJ13" s="321"/>
      <c r="AK13" s="322"/>
    </row>
    <row r="14" customFormat="false" ht="13.5" hidden="false" customHeight="false" outlineLevel="0" collapsed="false">
      <c r="A14" s="305" t="s">
        <v>753</v>
      </c>
      <c r="B14" s="305" t="s">
        <v>465</v>
      </c>
      <c r="C14" s="300"/>
      <c r="D14" s="306"/>
      <c r="E14" s="307"/>
      <c r="F14" s="307"/>
      <c r="G14" s="307"/>
      <c r="H14" s="319"/>
      <c r="I14" s="320"/>
      <c r="J14" s="321"/>
      <c r="K14" s="321"/>
      <c r="L14" s="322"/>
      <c r="M14" s="323"/>
      <c r="N14" s="320"/>
      <c r="O14" s="321"/>
      <c r="P14" s="321"/>
      <c r="Q14" s="322"/>
      <c r="R14" s="324"/>
      <c r="S14" s="322"/>
      <c r="T14" s="321"/>
      <c r="U14" s="321"/>
      <c r="V14" s="322"/>
      <c r="W14" s="324"/>
      <c r="X14" s="322"/>
      <c r="Y14" s="321"/>
      <c r="Z14" s="321"/>
      <c r="AA14" s="322"/>
      <c r="AB14" s="324"/>
      <c r="AC14" s="320"/>
      <c r="AD14" s="321"/>
      <c r="AE14" s="321"/>
      <c r="AF14" s="322"/>
      <c r="AG14" s="324"/>
      <c r="AH14" s="322"/>
      <c r="AI14" s="321"/>
      <c r="AJ14" s="321"/>
      <c r="AK14" s="322"/>
    </row>
    <row r="15" customFormat="false" ht="13.5" hidden="false" customHeight="false" outlineLevel="0" collapsed="false">
      <c r="A15" s="305" t="s">
        <v>754</v>
      </c>
      <c r="B15" s="305" t="s">
        <v>465</v>
      </c>
      <c r="C15" s="300"/>
      <c r="D15" s="306"/>
      <c r="E15" s="307"/>
      <c r="F15" s="307"/>
      <c r="G15" s="307"/>
      <c r="H15" s="319"/>
      <c r="I15" s="320"/>
      <c r="J15" s="321"/>
      <c r="K15" s="321"/>
      <c r="L15" s="322"/>
      <c r="M15" s="323"/>
      <c r="N15" s="320"/>
      <c r="O15" s="321"/>
      <c r="P15" s="321"/>
      <c r="Q15" s="322"/>
      <c r="R15" s="324"/>
      <c r="S15" s="322"/>
      <c r="T15" s="321"/>
      <c r="U15" s="321"/>
      <c r="V15" s="322"/>
      <c r="W15" s="324"/>
      <c r="X15" s="322"/>
      <c r="Y15" s="321"/>
      <c r="Z15" s="321"/>
      <c r="AA15" s="322"/>
      <c r="AB15" s="324"/>
      <c r="AC15" s="320"/>
      <c r="AD15" s="321"/>
      <c r="AE15" s="321"/>
      <c r="AF15" s="322"/>
      <c r="AG15" s="324"/>
      <c r="AH15" s="322"/>
      <c r="AI15" s="321"/>
      <c r="AJ15" s="321"/>
      <c r="AK15" s="322"/>
    </row>
    <row r="16" customFormat="false" ht="13.5" hidden="false" customHeight="false" outlineLevel="0" collapsed="false">
      <c r="A16" s="305" t="s">
        <v>755</v>
      </c>
      <c r="B16" s="305" t="s">
        <v>48</v>
      </c>
      <c r="C16" s="300" t="s">
        <v>508</v>
      </c>
      <c r="D16" s="306" t="n">
        <v>50</v>
      </c>
      <c r="E16" s="307"/>
      <c r="F16" s="307"/>
      <c r="G16" s="307"/>
      <c r="H16" s="300" t="s">
        <v>756</v>
      </c>
      <c r="I16" s="306" t="n">
        <v>120</v>
      </c>
      <c r="J16" s="309" t="n">
        <v>3</v>
      </c>
      <c r="K16" s="309" t="n">
        <v>5</v>
      </c>
      <c r="L16" s="308" t="s">
        <v>735</v>
      </c>
      <c r="M16" s="300" t="s">
        <v>512</v>
      </c>
      <c r="N16" s="306" t="n">
        <v>15</v>
      </c>
      <c r="O16" s="309" t="n">
        <v>3</v>
      </c>
      <c r="P16" s="309" t="n">
        <v>5</v>
      </c>
      <c r="Q16" s="308" t="s">
        <v>735</v>
      </c>
      <c r="R16" s="300"/>
      <c r="S16" s="306"/>
      <c r="T16" s="310"/>
      <c r="U16" s="310"/>
      <c r="V16" s="311"/>
      <c r="W16" s="300"/>
      <c r="X16" s="306"/>
      <c r="Y16" s="310"/>
      <c r="Z16" s="310"/>
      <c r="AA16" s="311"/>
      <c r="AB16" s="300"/>
      <c r="AC16" s="306"/>
      <c r="AD16" s="310"/>
      <c r="AE16" s="310"/>
      <c r="AF16" s="311"/>
      <c r="AG16" s="300" t="s">
        <v>512</v>
      </c>
      <c r="AH16" s="306" t="n">
        <v>5</v>
      </c>
      <c r="AI16" s="309" t="n">
        <v>3</v>
      </c>
      <c r="AJ16" s="309" t="n">
        <v>5</v>
      </c>
      <c r="AK16" s="308" t="s">
        <v>735</v>
      </c>
    </row>
    <row r="17" customFormat="false" ht="13.5" hidden="false" customHeight="false" outlineLevel="0" collapsed="false">
      <c r="A17" s="305" t="s">
        <v>757</v>
      </c>
      <c r="B17" s="305" t="s">
        <v>48</v>
      </c>
      <c r="C17" s="300"/>
      <c r="D17" s="306"/>
      <c r="E17" s="307"/>
      <c r="F17" s="307"/>
      <c r="G17" s="307"/>
      <c r="H17" s="300"/>
      <c r="I17" s="306"/>
      <c r="J17" s="309"/>
      <c r="K17" s="309"/>
      <c r="L17" s="308"/>
      <c r="M17" s="300"/>
      <c r="N17" s="306"/>
      <c r="O17" s="309"/>
      <c r="P17" s="309"/>
      <c r="Q17" s="308"/>
      <c r="R17" s="300"/>
      <c r="S17" s="306"/>
      <c r="T17" s="312"/>
      <c r="U17" s="312"/>
      <c r="V17" s="313"/>
      <c r="W17" s="300"/>
      <c r="X17" s="306"/>
      <c r="Y17" s="312"/>
      <c r="Z17" s="312"/>
      <c r="AA17" s="313"/>
      <c r="AB17" s="300"/>
      <c r="AC17" s="306"/>
      <c r="AD17" s="312"/>
      <c r="AE17" s="312"/>
      <c r="AF17" s="313"/>
      <c r="AG17" s="300"/>
      <c r="AH17" s="306"/>
      <c r="AI17" s="309"/>
      <c r="AJ17" s="309"/>
      <c r="AK17" s="308"/>
    </row>
    <row r="18" customFormat="false" ht="13.5" hidden="false" customHeight="false" outlineLevel="0" collapsed="false">
      <c r="A18" s="305" t="s">
        <v>758</v>
      </c>
      <c r="B18" s="305" t="s">
        <v>48</v>
      </c>
      <c r="C18" s="300"/>
      <c r="D18" s="306"/>
      <c r="E18" s="307"/>
      <c r="F18" s="307"/>
      <c r="G18" s="307"/>
      <c r="H18" s="300"/>
      <c r="I18" s="306"/>
      <c r="J18" s="309"/>
      <c r="K18" s="309"/>
      <c r="L18" s="308"/>
      <c r="M18" s="300"/>
      <c r="N18" s="306"/>
      <c r="O18" s="309"/>
      <c r="P18" s="309"/>
      <c r="Q18" s="308"/>
      <c r="R18" s="300"/>
      <c r="S18" s="306"/>
      <c r="T18" s="312"/>
      <c r="U18" s="312"/>
      <c r="V18" s="313"/>
      <c r="W18" s="300"/>
      <c r="X18" s="306"/>
      <c r="Y18" s="312"/>
      <c r="Z18" s="312"/>
      <c r="AA18" s="313"/>
      <c r="AB18" s="300"/>
      <c r="AC18" s="306"/>
      <c r="AD18" s="312"/>
      <c r="AE18" s="312"/>
      <c r="AF18" s="313"/>
      <c r="AG18" s="300"/>
      <c r="AH18" s="306"/>
      <c r="AI18" s="309"/>
      <c r="AJ18" s="309"/>
      <c r="AK18" s="308"/>
    </row>
    <row r="19" customFormat="false" ht="13.5" hidden="false" customHeight="false" outlineLevel="0" collapsed="false">
      <c r="A19" s="305" t="s">
        <v>759</v>
      </c>
      <c r="B19" s="305" t="s">
        <v>48</v>
      </c>
      <c r="C19" s="300"/>
      <c r="D19" s="306"/>
      <c r="E19" s="307"/>
      <c r="F19" s="307"/>
      <c r="G19" s="307"/>
      <c r="H19" s="300"/>
      <c r="I19" s="306"/>
      <c r="J19" s="309"/>
      <c r="K19" s="309"/>
      <c r="L19" s="308"/>
      <c r="M19" s="300"/>
      <c r="N19" s="306"/>
      <c r="O19" s="309"/>
      <c r="P19" s="309"/>
      <c r="Q19" s="308"/>
      <c r="R19" s="300"/>
      <c r="S19" s="306"/>
      <c r="T19" s="312"/>
      <c r="U19" s="312"/>
      <c r="V19" s="313"/>
      <c r="W19" s="300"/>
      <c r="X19" s="306"/>
      <c r="Y19" s="312"/>
      <c r="Z19" s="312"/>
      <c r="AA19" s="313"/>
      <c r="AB19" s="300"/>
      <c r="AC19" s="306"/>
      <c r="AD19" s="312"/>
      <c r="AE19" s="312"/>
      <c r="AF19" s="313"/>
      <c r="AG19" s="300"/>
      <c r="AH19" s="306"/>
      <c r="AI19" s="309"/>
      <c r="AJ19" s="309"/>
      <c r="AK19" s="308"/>
    </row>
    <row r="20" customFormat="false" ht="13.5" hidden="false" customHeight="false" outlineLevel="0" collapsed="false">
      <c r="A20" s="305" t="s">
        <v>760</v>
      </c>
      <c r="B20" s="305" t="s">
        <v>47</v>
      </c>
      <c r="C20" s="300" t="s">
        <v>536</v>
      </c>
      <c r="D20" s="306" t="n">
        <v>150</v>
      </c>
      <c r="E20" s="307"/>
      <c r="F20" s="307"/>
      <c r="G20" s="307"/>
      <c r="H20" s="300" t="s">
        <v>556</v>
      </c>
      <c r="I20" s="306" t="n">
        <v>25</v>
      </c>
      <c r="J20" s="309"/>
      <c r="K20" s="309"/>
      <c r="L20" s="308"/>
      <c r="M20" s="300" t="s">
        <v>556</v>
      </c>
      <c r="N20" s="306" t="n">
        <v>90</v>
      </c>
      <c r="O20" s="309"/>
      <c r="P20" s="309"/>
      <c r="Q20" s="308"/>
      <c r="R20" s="300" t="s">
        <v>542</v>
      </c>
      <c r="S20" s="306" t="n">
        <v>5</v>
      </c>
      <c r="T20" s="309" t="n">
        <v>3</v>
      </c>
      <c r="U20" s="309" t="n">
        <v>5</v>
      </c>
      <c r="V20" s="308" t="s">
        <v>735</v>
      </c>
      <c r="W20" s="300" t="s">
        <v>542</v>
      </c>
      <c r="X20" s="306" t="n">
        <v>5</v>
      </c>
      <c r="Y20" s="309" t="n">
        <v>3</v>
      </c>
      <c r="Z20" s="309" t="n">
        <v>5</v>
      </c>
      <c r="AA20" s="308" t="s">
        <v>735</v>
      </c>
      <c r="AB20" s="300"/>
      <c r="AC20" s="306"/>
      <c r="AD20" s="309"/>
      <c r="AE20" s="309"/>
      <c r="AF20" s="308"/>
      <c r="AG20" s="300" t="s">
        <v>556</v>
      </c>
      <c r="AH20" s="306" t="n">
        <v>10</v>
      </c>
      <c r="AI20" s="309"/>
      <c r="AJ20" s="309"/>
      <c r="AK20" s="308"/>
    </row>
    <row r="21" customFormat="false" ht="13.5" hidden="false" customHeight="false" outlineLevel="0" collapsed="false">
      <c r="A21" s="305" t="s">
        <v>761</v>
      </c>
      <c r="B21" s="305" t="s">
        <v>47</v>
      </c>
      <c r="C21" s="300"/>
      <c r="D21" s="306"/>
      <c r="E21" s="307"/>
      <c r="F21" s="307"/>
      <c r="G21" s="307"/>
      <c r="H21" s="300"/>
      <c r="I21" s="306"/>
      <c r="J21" s="309"/>
      <c r="K21" s="309"/>
      <c r="L21" s="308"/>
      <c r="M21" s="300"/>
      <c r="N21" s="306"/>
      <c r="O21" s="309"/>
      <c r="P21" s="309"/>
      <c r="Q21" s="308"/>
      <c r="R21" s="300"/>
      <c r="S21" s="306"/>
      <c r="T21" s="309"/>
      <c r="U21" s="309"/>
      <c r="V21" s="308"/>
      <c r="W21" s="300"/>
      <c r="X21" s="306"/>
      <c r="Y21" s="309"/>
      <c r="Z21" s="309"/>
      <c r="AA21" s="308"/>
      <c r="AB21" s="300"/>
      <c r="AC21" s="306"/>
      <c r="AD21" s="309"/>
      <c r="AE21" s="309"/>
      <c r="AF21" s="308"/>
      <c r="AG21" s="300"/>
      <c r="AH21" s="306"/>
      <c r="AI21" s="309"/>
      <c r="AJ21" s="309"/>
      <c r="AK21" s="308"/>
    </row>
    <row r="22" customFormat="false" ht="13.5" hidden="false" customHeight="false" outlineLevel="0" collapsed="false">
      <c r="A22" s="305" t="s">
        <v>762</v>
      </c>
      <c r="B22" s="305" t="s">
        <v>47</v>
      </c>
      <c r="C22" s="300"/>
      <c r="D22" s="306"/>
      <c r="E22" s="307"/>
      <c r="F22" s="307"/>
      <c r="G22" s="307"/>
      <c r="H22" s="300"/>
      <c r="I22" s="306"/>
      <c r="J22" s="309"/>
      <c r="K22" s="309"/>
      <c r="L22" s="308"/>
      <c r="M22" s="300"/>
      <c r="N22" s="306"/>
      <c r="O22" s="309"/>
      <c r="P22" s="309"/>
      <c r="Q22" s="308"/>
      <c r="R22" s="300"/>
      <c r="S22" s="306"/>
      <c r="T22" s="309"/>
      <c r="U22" s="309"/>
      <c r="V22" s="308"/>
      <c r="W22" s="300"/>
      <c r="X22" s="306"/>
      <c r="Y22" s="309"/>
      <c r="Z22" s="309"/>
      <c r="AA22" s="308"/>
      <c r="AB22" s="300"/>
      <c r="AC22" s="306"/>
      <c r="AD22" s="309"/>
      <c r="AE22" s="309"/>
      <c r="AF22" s="308"/>
      <c r="AG22" s="300"/>
      <c r="AH22" s="306"/>
      <c r="AI22" s="309"/>
      <c r="AJ22" s="309"/>
      <c r="AK22" s="308"/>
    </row>
    <row r="23" customFormat="false" ht="13.5" hidden="false" customHeight="false" outlineLevel="0" collapsed="false">
      <c r="A23" s="305" t="s">
        <v>763</v>
      </c>
      <c r="B23" s="305" t="s">
        <v>47</v>
      </c>
      <c r="C23" s="300"/>
      <c r="D23" s="306"/>
      <c r="E23" s="307"/>
      <c r="F23" s="307"/>
      <c r="G23" s="307"/>
      <c r="H23" s="300"/>
      <c r="I23" s="306"/>
      <c r="J23" s="309"/>
      <c r="K23" s="309"/>
      <c r="L23" s="308"/>
      <c r="M23" s="300"/>
      <c r="N23" s="306"/>
      <c r="O23" s="309"/>
      <c r="P23" s="309"/>
      <c r="Q23" s="308"/>
      <c r="R23" s="300"/>
      <c r="S23" s="306"/>
      <c r="T23" s="309"/>
      <c r="U23" s="309"/>
      <c r="V23" s="308"/>
      <c r="W23" s="300"/>
      <c r="X23" s="306"/>
      <c r="Y23" s="309"/>
      <c r="Z23" s="309"/>
      <c r="AA23" s="308"/>
      <c r="AB23" s="300"/>
      <c r="AC23" s="306"/>
      <c r="AD23" s="309"/>
      <c r="AE23" s="309"/>
      <c r="AF23" s="308"/>
      <c r="AG23" s="300"/>
      <c r="AH23" s="306"/>
      <c r="AI23" s="309"/>
      <c r="AJ23" s="309"/>
      <c r="AK23" s="308"/>
    </row>
    <row r="24" customFormat="false" ht="13.5" hidden="false" customHeight="false" outlineLevel="0" collapsed="false">
      <c r="A24" s="305" t="s">
        <v>764</v>
      </c>
      <c r="B24" s="305" t="s">
        <v>47</v>
      </c>
      <c r="C24" s="300"/>
      <c r="D24" s="306"/>
      <c r="E24" s="307"/>
      <c r="F24" s="307"/>
      <c r="G24" s="307"/>
      <c r="H24" s="300"/>
      <c r="I24" s="306"/>
      <c r="J24" s="309"/>
      <c r="K24" s="309"/>
      <c r="L24" s="308"/>
      <c r="M24" s="300"/>
      <c r="N24" s="306"/>
      <c r="O24" s="309"/>
      <c r="P24" s="309"/>
      <c r="Q24" s="308"/>
      <c r="R24" s="300"/>
      <c r="S24" s="306"/>
      <c r="T24" s="309"/>
      <c r="U24" s="309"/>
      <c r="V24" s="308"/>
      <c r="W24" s="300"/>
      <c r="X24" s="306"/>
      <c r="Y24" s="309"/>
      <c r="Z24" s="309"/>
      <c r="AA24" s="308"/>
      <c r="AB24" s="300"/>
      <c r="AC24" s="306"/>
      <c r="AD24" s="309"/>
      <c r="AE24" s="309"/>
      <c r="AF24" s="308"/>
      <c r="AG24" s="300"/>
      <c r="AH24" s="306"/>
      <c r="AI24" s="309"/>
      <c r="AJ24" s="309"/>
      <c r="AK24" s="308"/>
    </row>
    <row r="25" customFormat="false" ht="13.5" hidden="false" customHeight="false" outlineLevel="0" collapsed="false">
      <c r="A25" s="305" t="s">
        <v>765</v>
      </c>
      <c r="B25" s="305" t="s">
        <v>58</v>
      </c>
      <c r="C25" s="300" t="s">
        <v>584</v>
      </c>
      <c r="D25" s="306" t="n">
        <v>150</v>
      </c>
      <c r="E25" s="307"/>
      <c r="F25" s="307"/>
      <c r="G25" s="307"/>
      <c r="H25" s="300" t="s">
        <v>584</v>
      </c>
      <c r="I25" s="306" t="n">
        <v>20</v>
      </c>
      <c r="J25" s="309"/>
      <c r="K25" s="309"/>
      <c r="L25" s="308"/>
      <c r="M25" s="300" t="s">
        <v>584</v>
      </c>
      <c r="N25" s="306" t="n">
        <v>10</v>
      </c>
      <c r="O25" s="309"/>
      <c r="P25" s="309"/>
      <c r="Q25" s="308"/>
      <c r="R25" s="300" t="s">
        <v>584</v>
      </c>
      <c r="S25" s="306" t="n">
        <v>10</v>
      </c>
      <c r="T25" s="309"/>
      <c r="U25" s="309"/>
      <c r="V25" s="308"/>
      <c r="W25" s="325"/>
      <c r="X25" s="326"/>
      <c r="Y25" s="326"/>
      <c r="Z25" s="326"/>
      <c r="AA25" s="326"/>
      <c r="AB25" s="300"/>
      <c r="AC25" s="306"/>
      <c r="AD25" s="326"/>
      <c r="AE25" s="326"/>
      <c r="AF25" s="326"/>
      <c r="AG25" s="300" t="s">
        <v>584</v>
      </c>
      <c r="AH25" s="306" t="n">
        <v>5</v>
      </c>
      <c r="AI25" s="309"/>
      <c r="AJ25" s="309"/>
      <c r="AK25" s="308"/>
    </row>
    <row r="26" customFormat="false" ht="13.5" hidden="false" customHeight="false" outlineLevel="0" collapsed="false">
      <c r="A26" s="305" t="s">
        <v>766</v>
      </c>
      <c r="B26" s="305" t="s">
        <v>58</v>
      </c>
      <c r="C26" s="300"/>
      <c r="D26" s="306"/>
      <c r="E26" s="307"/>
      <c r="F26" s="307"/>
      <c r="G26" s="307"/>
      <c r="H26" s="300"/>
      <c r="I26" s="306"/>
      <c r="J26" s="309"/>
      <c r="K26" s="309"/>
      <c r="L26" s="308"/>
      <c r="M26" s="300"/>
      <c r="N26" s="306"/>
      <c r="O26" s="309"/>
      <c r="P26" s="309"/>
      <c r="Q26" s="308"/>
      <c r="R26" s="300"/>
      <c r="S26" s="306"/>
      <c r="T26" s="309"/>
      <c r="U26" s="309"/>
      <c r="V26" s="308"/>
      <c r="W26" s="325"/>
      <c r="X26" s="326"/>
      <c r="Y26" s="326"/>
      <c r="Z26" s="326"/>
      <c r="AA26" s="326"/>
      <c r="AB26" s="300"/>
      <c r="AC26" s="306"/>
      <c r="AD26" s="306"/>
      <c r="AE26" s="306"/>
      <c r="AF26" s="306"/>
      <c r="AG26" s="300"/>
      <c r="AH26" s="306"/>
      <c r="AI26" s="309"/>
      <c r="AJ26" s="309"/>
      <c r="AK26" s="308"/>
    </row>
    <row r="27" customFormat="false" ht="13.5" hidden="false" customHeight="false" outlineLevel="0" collapsed="false">
      <c r="A27" s="305" t="s">
        <v>767</v>
      </c>
      <c r="B27" s="305" t="s">
        <v>53</v>
      </c>
      <c r="C27" s="300" t="s">
        <v>672</v>
      </c>
      <c r="D27" s="306" t="n">
        <v>100</v>
      </c>
      <c r="E27" s="307"/>
      <c r="F27" s="307"/>
      <c r="G27" s="307"/>
      <c r="H27" s="300" t="s">
        <v>672</v>
      </c>
      <c r="I27" s="306" t="n">
        <v>25</v>
      </c>
      <c r="J27" s="309"/>
      <c r="K27" s="309"/>
      <c r="L27" s="308"/>
      <c r="M27" s="300" t="s">
        <v>768</v>
      </c>
      <c r="N27" s="306" t="n">
        <v>40</v>
      </c>
      <c r="O27" s="309"/>
      <c r="P27" s="309"/>
      <c r="Q27" s="308"/>
      <c r="R27" s="300"/>
      <c r="S27" s="306"/>
      <c r="T27" s="309"/>
      <c r="U27" s="309"/>
      <c r="V27" s="308"/>
      <c r="W27" s="300"/>
      <c r="X27" s="306"/>
      <c r="Y27" s="306"/>
      <c r="Z27" s="306"/>
      <c r="AA27" s="306"/>
      <c r="AB27" s="300"/>
      <c r="AC27" s="306"/>
      <c r="AD27" s="306"/>
      <c r="AE27" s="306"/>
      <c r="AF27" s="306"/>
      <c r="AG27" s="300" t="s">
        <v>768</v>
      </c>
      <c r="AH27" s="306" t="n">
        <v>10</v>
      </c>
      <c r="AI27" s="309"/>
      <c r="AJ27" s="309"/>
      <c r="AK27" s="308"/>
    </row>
    <row r="28" customFormat="false" ht="13.5" hidden="false" customHeight="false" outlineLevel="0" collapsed="false">
      <c r="A28" s="305" t="s">
        <v>769</v>
      </c>
      <c r="B28" s="305" t="s">
        <v>53</v>
      </c>
      <c r="C28" s="300"/>
      <c r="D28" s="306"/>
      <c r="E28" s="307"/>
      <c r="F28" s="307"/>
      <c r="G28" s="307"/>
      <c r="H28" s="300"/>
      <c r="I28" s="306"/>
      <c r="J28" s="309"/>
      <c r="K28" s="309"/>
      <c r="L28" s="308"/>
      <c r="M28" s="300"/>
      <c r="N28" s="306"/>
      <c r="O28" s="309"/>
      <c r="P28" s="309"/>
      <c r="Q28" s="308"/>
      <c r="R28" s="300"/>
      <c r="S28" s="306"/>
      <c r="T28" s="309"/>
      <c r="U28" s="309"/>
      <c r="V28" s="308"/>
      <c r="W28" s="300"/>
      <c r="X28" s="306"/>
      <c r="Y28" s="306"/>
      <c r="Z28" s="306"/>
      <c r="AA28" s="306"/>
      <c r="AB28" s="300"/>
      <c r="AC28" s="306"/>
      <c r="AD28" s="306"/>
      <c r="AE28" s="306"/>
      <c r="AF28" s="306"/>
      <c r="AG28" s="300"/>
      <c r="AH28" s="306"/>
      <c r="AI28" s="309"/>
      <c r="AJ28" s="309"/>
      <c r="AK28" s="308"/>
    </row>
    <row r="29" customFormat="false" ht="13.5" hidden="false" customHeight="false" outlineLevel="0" collapsed="false">
      <c r="A29" s="305" t="s">
        <v>770</v>
      </c>
      <c r="B29" s="305" t="s">
        <v>635</v>
      </c>
      <c r="C29" s="300" t="s">
        <v>648</v>
      </c>
      <c r="D29" s="306" t="n">
        <v>100</v>
      </c>
      <c r="E29" s="307"/>
      <c r="F29" s="307"/>
      <c r="G29" s="307"/>
      <c r="H29" s="305" t="s">
        <v>639</v>
      </c>
      <c r="I29" s="314" t="n">
        <v>50</v>
      </c>
      <c r="J29" s="309"/>
      <c r="K29" s="309"/>
      <c r="L29" s="308"/>
      <c r="M29" s="305" t="s">
        <v>639</v>
      </c>
      <c r="N29" s="314" t="n">
        <v>20</v>
      </c>
      <c r="O29" s="309"/>
      <c r="P29" s="309"/>
      <c r="Q29" s="308"/>
      <c r="R29" s="305" t="s">
        <v>639</v>
      </c>
      <c r="S29" s="314" t="n">
        <v>20</v>
      </c>
      <c r="T29" s="309"/>
      <c r="U29" s="309"/>
      <c r="V29" s="308"/>
      <c r="W29" s="314"/>
      <c r="X29" s="314"/>
      <c r="Y29" s="314"/>
      <c r="Z29" s="314"/>
      <c r="AA29" s="314"/>
      <c r="AB29" s="314"/>
      <c r="AC29" s="314"/>
      <c r="AD29" s="314"/>
      <c r="AE29" s="314"/>
      <c r="AF29" s="314"/>
      <c r="AG29" s="305" t="s">
        <v>639</v>
      </c>
      <c r="AH29" s="314" t="n">
        <v>5</v>
      </c>
      <c r="AI29" s="309"/>
      <c r="AJ29" s="309"/>
      <c r="AK29" s="308"/>
    </row>
    <row r="31" customFormat="false" ht="13.5" hidden="false" customHeight="false" outlineLevel="0" collapsed="false">
      <c r="A31" s="327" t="s">
        <v>771</v>
      </c>
    </row>
    <row r="33" customFormat="false" ht="13.5" hidden="false" customHeight="false" outlineLevel="0" collapsed="false">
      <c r="A33" s="327" t="s">
        <v>772</v>
      </c>
    </row>
    <row r="34" customFormat="false" ht="13.5" hidden="false" customHeight="false" outlineLevel="0" collapsed="false">
      <c r="A34" s="327" t="s">
        <v>773</v>
      </c>
    </row>
  </sheetData>
  <mergeCells count="168">
    <mergeCell ref="C1:G1"/>
    <mergeCell ref="H1:L1"/>
    <mergeCell ref="M1:Q1"/>
    <mergeCell ref="R1:V1"/>
    <mergeCell ref="W1:AA1"/>
    <mergeCell ref="AB1:AF1"/>
    <mergeCell ref="AG1:AK1"/>
    <mergeCell ref="C3:C4"/>
    <mergeCell ref="D3:D4"/>
    <mergeCell ref="E3:E29"/>
    <mergeCell ref="F3:F29"/>
    <mergeCell ref="G3:G5"/>
    <mergeCell ref="H3:H4"/>
    <mergeCell ref="I3:I4"/>
    <mergeCell ref="J3:J4"/>
    <mergeCell ref="K3:K4"/>
    <mergeCell ref="L3:L4"/>
    <mergeCell ref="M3:M4"/>
    <mergeCell ref="N3:N4"/>
    <mergeCell ref="O3:O5"/>
    <mergeCell ref="P3:P5"/>
    <mergeCell ref="Q3:Q5"/>
    <mergeCell ref="R3:R4"/>
    <mergeCell ref="S3:S4"/>
    <mergeCell ref="AG3:AG4"/>
    <mergeCell ref="AH3:AH4"/>
    <mergeCell ref="AI3:AI4"/>
    <mergeCell ref="AJ3:AJ4"/>
    <mergeCell ref="AK3:AK4"/>
    <mergeCell ref="A6:A9"/>
    <mergeCell ref="B6:B9"/>
    <mergeCell ref="G6:G12"/>
    <mergeCell ref="J6:J9"/>
    <mergeCell ref="K6:K9"/>
    <mergeCell ref="L6:L9"/>
    <mergeCell ref="O6:O9"/>
    <mergeCell ref="P6:P9"/>
    <mergeCell ref="Q6:Q9"/>
    <mergeCell ref="T6:T9"/>
    <mergeCell ref="U6:U9"/>
    <mergeCell ref="V6:V9"/>
    <mergeCell ref="Y6:Y9"/>
    <mergeCell ref="Z6:Z9"/>
    <mergeCell ref="AA6:AA9"/>
    <mergeCell ref="AI6:AI9"/>
    <mergeCell ref="AJ6:AJ9"/>
    <mergeCell ref="AK6:AK9"/>
    <mergeCell ref="C10:C12"/>
    <mergeCell ref="D10:D12"/>
    <mergeCell ref="H10:H15"/>
    <mergeCell ref="I10:I15"/>
    <mergeCell ref="J10:J15"/>
    <mergeCell ref="K10:K15"/>
    <mergeCell ref="L10:L15"/>
    <mergeCell ref="M10:M15"/>
    <mergeCell ref="N10:N15"/>
    <mergeCell ref="O10:O15"/>
    <mergeCell ref="P10:P15"/>
    <mergeCell ref="Q10:Q15"/>
    <mergeCell ref="R10:R15"/>
    <mergeCell ref="S10:S15"/>
    <mergeCell ref="T10:T15"/>
    <mergeCell ref="U10:U15"/>
    <mergeCell ref="V10:V15"/>
    <mergeCell ref="W10:W15"/>
    <mergeCell ref="X10:X15"/>
    <mergeCell ref="Y10:Y15"/>
    <mergeCell ref="Z10:Z15"/>
    <mergeCell ref="AA10:AA15"/>
    <mergeCell ref="AB10:AB15"/>
    <mergeCell ref="AC10:AC15"/>
    <mergeCell ref="AD10:AD15"/>
    <mergeCell ref="AE10:AE15"/>
    <mergeCell ref="AF10:AF15"/>
    <mergeCell ref="AG10:AG15"/>
    <mergeCell ref="AH10:AH15"/>
    <mergeCell ref="AI10:AI15"/>
    <mergeCell ref="AJ10:AJ15"/>
    <mergeCell ref="AK10:AK15"/>
    <mergeCell ref="C13:C15"/>
    <mergeCell ref="D13:D15"/>
    <mergeCell ref="G13:G29"/>
    <mergeCell ref="C16:C19"/>
    <mergeCell ref="D16:D19"/>
    <mergeCell ref="H16:H19"/>
    <mergeCell ref="I16:I19"/>
    <mergeCell ref="J16:J29"/>
    <mergeCell ref="K16:K29"/>
    <mergeCell ref="L16:L29"/>
    <mergeCell ref="M16:M19"/>
    <mergeCell ref="N16:N19"/>
    <mergeCell ref="O16:O29"/>
    <mergeCell ref="P16:P29"/>
    <mergeCell ref="Q16:Q29"/>
    <mergeCell ref="R16:R19"/>
    <mergeCell ref="S16:S19"/>
    <mergeCell ref="W16:W19"/>
    <mergeCell ref="X16:X19"/>
    <mergeCell ref="AB16:AB19"/>
    <mergeCell ref="AC16:AC19"/>
    <mergeCell ref="AG16:AG19"/>
    <mergeCell ref="AH16:AH19"/>
    <mergeCell ref="AI16:AI29"/>
    <mergeCell ref="AJ16:AJ29"/>
    <mergeCell ref="AK16:AK29"/>
    <mergeCell ref="C20:C24"/>
    <mergeCell ref="D20:D24"/>
    <mergeCell ref="H20:H24"/>
    <mergeCell ref="I20:I24"/>
    <mergeCell ref="M20:M24"/>
    <mergeCell ref="N20:N24"/>
    <mergeCell ref="R20:R24"/>
    <mergeCell ref="S20:S24"/>
    <mergeCell ref="T20:T29"/>
    <mergeCell ref="U20:U29"/>
    <mergeCell ref="V20:V29"/>
    <mergeCell ref="W20:W24"/>
    <mergeCell ref="X20:X24"/>
    <mergeCell ref="Y20:Y24"/>
    <mergeCell ref="Z20:Z24"/>
    <mergeCell ref="AA20:AA24"/>
    <mergeCell ref="AB20:AB24"/>
    <mergeCell ref="AC20:AC24"/>
    <mergeCell ref="AD20:AD24"/>
    <mergeCell ref="AE20:AE24"/>
    <mergeCell ref="AF20:AF24"/>
    <mergeCell ref="AG20:AG24"/>
    <mergeCell ref="AH20:AH24"/>
    <mergeCell ref="C25:C26"/>
    <mergeCell ref="D25:D26"/>
    <mergeCell ref="H25:H26"/>
    <mergeCell ref="I25:I26"/>
    <mergeCell ref="M25:M26"/>
    <mergeCell ref="N25:N26"/>
    <mergeCell ref="R25:R26"/>
    <mergeCell ref="S25:S26"/>
    <mergeCell ref="W25:W26"/>
    <mergeCell ref="X25:X26"/>
    <mergeCell ref="Y25:Y26"/>
    <mergeCell ref="Z25:Z26"/>
    <mergeCell ref="AA25:AA26"/>
    <mergeCell ref="AB25:AB26"/>
    <mergeCell ref="AC25:AC26"/>
    <mergeCell ref="AD25:AD26"/>
    <mergeCell ref="AE25:AE26"/>
    <mergeCell ref="AF25:AF26"/>
    <mergeCell ref="AG25:AG26"/>
    <mergeCell ref="AH25:AH26"/>
    <mergeCell ref="C27:C28"/>
    <mergeCell ref="D27:D28"/>
    <mergeCell ref="H27:H28"/>
    <mergeCell ref="I27:I28"/>
    <mergeCell ref="M27:M28"/>
    <mergeCell ref="N27:N28"/>
    <mergeCell ref="R27:R28"/>
    <mergeCell ref="S27:S28"/>
    <mergeCell ref="W27:W28"/>
    <mergeCell ref="X27:X28"/>
    <mergeCell ref="Y27:Y28"/>
    <mergeCell ref="Z27:Z28"/>
    <mergeCell ref="AA27:AA28"/>
    <mergeCell ref="AB27:AB28"/>
    <mergeCell ref="AC27:AC28"/>
    <mergeCell ref="AD27:AD28"/>
    <mergeCell ref="AE27:AE28"/>
    <mergeCell ref="AF27:AF28"/>
    <mergeCell ref="AG27:AG28"/>
    <mergeCell ref="AH27:AH28"/>
  </mergeCells>
  <printOptions headings="false" gridLines="false" gridLinesSet="true" horizontalCentered="false" verticalCentered="false"/>
  <pageMargins left="0.7" right="0.7" top="0.75"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7-26T05:41:58Z</dcterms:created>
  <dc:creator>PC-9800user</dc:creator>
  <dc:description/>
  <dc:language>en-US</dc:language>
  <cp:lastModifiedBy>折込ネットワーク課</cp:lastModifiedBy>
  <cp:lastPrinted>2025-03-21T05:20:11Z</cp:lastPrinted>
  <dcterms:modified xsi:type="dcterms:W3CDTF">2025-03-28T04:53:20Z</dcterms:modified>
  <cp:revision>0</cp:revision>
  <dc:subject/>
  <dc:title/>
</cp:coreProperties>
</file>