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1403">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r>
      <rPr>
        <sz val="10"/>
        <rFont val="Noto Sans"/>
        <family val="2"/>
      </rPr>
      <t xml:space="preserve">※販売店名の末尾に【◎】・【※】マークのある販売店は配送料</t>
    </r>
    <r>
      <rPr>
        <sz val="10"/>
        <rFont val="ＭＳ Ｐゴシック"/>
        <family val="3"/>
        <charset val="128"/>
      </rPr>
      <t xml:space="preserve">30</t>
    </r>
    <r>
      <rPr>
        <sz val="10"/>
        <rFont val="Noto Sans"/>
        <family val="2"/>
      </rPr>
      <t xml:space="preserve">銭</t>
    </r>
    <r>
      <rPr>
        <sz val="10"/>
        <rFont val="ＭＳ Ｐゴシック"/>
        <family val="3"/>
        <charset val="128"/>
      </rPr>
      <t xml:space="preserve">/</t>
    </r>
    <r>
      <rPr>
        <sz val="10"/>
        <rFont val="Noto Sans"/>
        <family val="2"/>
      </rPr>
      <t xml:space="preserve">枚が必要で、搬入は管轄営業所に【◎】販売店は</t>
    </r>
    <r>
      <rPr>
        <sz val="10"/>
        <rFont val="ＭＳ Ｐゴシック"/>
        <family val="3"/>
        <charset val="128"/>
      </rPr>
      <t xml:space="preserve">2</t>
    </r>
    <r>
      <rPr>
        <sz val="10"/>
        <rFont val="Noto Sans"/>
        <family val="2"/>
      </rPr>
      <t xml:space="preserve">営業日前、【※】販売店は</t>
    </r>
    <r>
      <rPr>
        <sz val="10"/>
        <rFont val="ＭＳ Ｐゴシック"/>
        <family val="3"/>
        <charset val="128"/>
      </rPr>
      <t xml:space="preserve">3</t>
    </r>
    <r>
      <rPr>
        <sz val="10"/>
        <rFont val="Noto Sans"/>
        <family val="2"/>
      </rPr>
      <t xml:space="preserve">営業日前になります。</t>
    </r>
  </si>
  <si>
    <r>
      <rPr>
        <sz val="11"/>
        <rFont val="Noto Sans"/>
        <family val="2"/>
      </rPr>
      <t xml:space="preserve">　【◎】・【※】マークのない販売店は配送料</t>
    </r>
    <r>
      <rPr>
        <sz val="11"/>
        <rFont val="ＭＳ Ｐゴシック"/>
        <family val="3"/>
        <charset val="128"/>
      </rPr>
      <t xml:space="preserve">20</t>
    </r>
    <r>
      <rPr>
        <sz val="11"/>
        <rFont val="Noto Sans"/>
        <family val="2"/>
      </rPr>
      <t xml:space="preserve">銭</t>
    </r>
    <r>
      <rPr>
        <sz val="11"/>
        <rFont val="ＭＳ Ｐゴシック"/>
        <family val="3"/>
        <charset val="128"/>
      </rPr>
      <t xml:space="preserve">/</t>
    </r>
    <r>
      <rPr>
        <sz val="11"/>
        <rFont val="Noto Sans"/>
        <family val="2"/>
      </rPr>
      <t xml:space="preserve">枚がかかり、搬入は管轄営業所搬入で</t>
    </r>
    <r>
      <rPr>
        <sz val="11"/>
        <rFont val="ＭＳ Ｐゴシック"/>
        <family val="3"/>
        <charset val="128"/>
      </rPr>
      <t xml:space="preserve">2</t>
    </r>
    <r>
      <rPr>
        <sz val="11"/>
        <rFont val="Noto Sans"/>
        <family val="2"/>
      </rPr>
      <t xml:space="preserve">営業日前になります。</t>
    </r>
  </si>
  <si>
    <t xml:space="preserve">※別途、転送料がかかる場合が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r>
      <rPr>
        <sz val="10"/>
        <rFont val="ＭＳ Ｐゴシック"/>
        <family val="3"/>
        <charset val="128"/>
      </rPr>
      <t xml:space="preserve">&lt;</t>
    </r>
    <r>
      <rPr>
        <sz val="10"/>
        <rFont val="Noto Sans"/>
        <family val="2"/>
      </rPr>
      <t xml:space="preserve">広島折込ステーション</t>
    </r>
    <r>
      <rPr>
        <sz val="10"/>
        <rFont val="ＭＳ Ｐゴシック"/>
        <family val="3"/>
        <charset val="128"/>
      </rPr>
      <t xml:space="preserve">&gt;</t>
    </r>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103SA003402002006</t>
  </si>
  <si>
    <t xml:space="preserve">段原</t>
  </si>
  <si>
    <r>
      <rPr>
        <sz val="9"/>
        <rFont val="ＭＳ Ｐゴシック"/>
        <family val="3"/>
        <charset val="128"/>
      </rPr>
      <t xml:space="preserve">*</t>
    </r>
    <r>
      <rPr>
        <sz val="9"/>
        <rFont val="Noto Sans"/>
        <family val="2"/>
      </rPr>
      <t xml:space="preserve">は合売店</t>
    </r>
  </si>
  <si>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浜田</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浜田</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安芸府中</t>
    </r>
    <r>
      <rPr>
        <sz val="9"/>
        <rFont val="ＭＳ Ｐゴシック"/>
        <family val="3"/>
        <charset val="128"/>
      </rPr>
      <t xml:space="preserve">*</t>
    </r>
  </si>
  <si>
    <r>
      <rPr>
        <sz val="9"/>
        <rFont val="Noto Sans"/>
        <family val="2"/>
      </rPr>
      <t xml:space="preserve">安芸府中</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t xml:space="preserve">101SA003405005002</t>
  </si>
  <si>
    <r>
      <rPr>
        <sz val="9"/>
        <rFont val="Noto Sans"/>
        <family val="2"/>
      </rPr>
      <t xml:space="preserve">矢野</t>
    </r>
    <r>
      <rPr>
        <sz val="9"/>
        <rFont val="ＭＳ Ｐゴシック"/>
        <family val="3"/>
        <charset val="128"/>
      </rPr>
      <t xml:space="preserve">*</t>
    </r>
  </si>
  <si>
    <t xml:space="preserve">矢野Ａ</t>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t xml:space="preserve">101SA003405006002</t>
  </si>
  <si>
    <r>
      <rPr>
        <sz val="9"/>
        <rFont val="Noto Sans"/>
        <family val="2"/>
      </rPr>
      <t xml:space="preserve">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t xml:space="preserve">101SA003405007002</t>
  </si>
  <si>
    <r>
      <rPr>
        <sz val="9"/>
        <rFont val="Noto Sans"/>
        <family val="2"/>
      </rPr>
      <t xml:space="preserve">祇園・川内</t>
    </r>
    <r>
      <rPr>
        <sz val="9"/>
        <rFont val="ＭＳ Ｐゴシック"/>
        <family val="3"/>
        <charset val="128"/>
      </rPr>
      <t xml:space="preserve">*</t>
    </r>
  </si>
  <si>
    <r>
      <rPr>
        <sz val="9"/>
        <rFont val="Noto Sans"/>
        <family val="2"/>
      </rPr>
      <t xml:space="preserve">祇園・川内</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t xml:space="preserve">101SA003405007005</t>
  </si>
  <si>
    <r>
      <rPr>
        <sz val="9"/>
        <rFont val="Noto Sans"/>
        <family val="2"/>
      </rPr>
      <t xml:space="preserve">緑井</t>
    </r>
    <r>
      <rPr>
        <sz val="9"/>
        <rFont val="ＭＳ Ｐゴシック"/>
        <family val="3"/>
        <charset val="128"/>
      </rPr>
      <t xml:space="preserve">*</t>
    </r>
  </si>
  <si>
    <t xml:space="preserve">緑井Ａ</t>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r>
      <rPr>
        <sz val="9"/>
        <rFont val="Noto Sans"/>
        <family val="2"/>
      </rPr>
      <t xml:space="preserve">【※】</t>
    </r>
  </si>
  <si>
    <t xml:space="preserve">○中国新聞安佐町北は山県郡北広島町阿坂・今吉田・吉木地区を含む。</t>
  </si>
  <si>
    <r>
      <rPr>
        <sz val="9"/>
        <rFont val="Noto Sans"/>
        <family val="2"/>
      </rPr>
      <t xml:space="preserve">○【※】マークの付いた販売店は郡部扱い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r>
      <rPr>
        <sz val="9"/>
        <rFont val="Noto Sans"/>
        <family val="2"/>
      </rPr>
      <t xml:space="preserve">五日市中央北</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A</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A</t>
    </r>
  </si>
  <si>
    <r>
      <rPr>
        <sz val="9"/>
        <rFont val="Noto Sans"/>
        <family val="2"/>
      </rPr>
      <t xml:space="preserve">五日市南</t>
    </r>
    <r>
      <rPr>
        <sz val="9"/>
        <rFont val="ＭＳ Ｐゴシック"/>
        <family val="3"/>
        <charset val="128"/>
      </rPr>
      <t xml:space="preserve">C</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A</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廿日市東</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t xml:space="preserve">廿日市中央</t>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t xml:space="preserve">廿日市北</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r>
      <rPr>
        <sz val="9"/>
        <rFont val="Noto Sans"/>
        <family val="2"/>
      </rPr>
      <t xml:space="preserve">廿日市</t>
    </r>
    <r>
      <rPr>
        <sz val="9"/>
        <rFont val="ＭＳ Ｐゴシック"/>
        <family val="3"/>
        <charset val="128"/>
      </rPr>
      <t xml:space="preserve">*</t>
    </r>
  </si>
  <si>
    <t xml:space="preserve">廿日市西</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t xml:space="preserve">廿日市南</t>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Ｙ</t>
  </si>
  <si>
    <t xml:space="preserve">603SA003407011007</t>
  </si>
  <si>
    <r>
      <rPr>
        <sz val="9"/>
        <rFont val="Noto Sans"/>
        <family val="2"/>
      </rPr>
      <t xml:space="preserve">廿日市佐伯</t>
    </r>
    <r>
      <rPr>
        <sz val="9"/>
        <rFont val="ＭＳ Ｐゴシック"/>
        <family val="3"/>
        <charset val="128"/>
      </rPr>
      <t xml:space="preserve">*</t>
    </r>
    <r>
      <rPr>
        <sz val="9"/>
        <rFont val="Noto Sans"/>
        <family val="2"/>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r>
      <rPr>
        <sz val="9"/>
        <rFont val="Noto Sans"/>
        <family val="2"/>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店は郡部扱いとなり、</t>
    </r>
    <r>
      <rPr>
        <sz val="9"/>
        <rFont val="ＭＳ Ｐゴシック"/>
        <family val="3"/>
        <charset val="128"/>
      </rPr>
      <t xml:space="preserve">1</t>
    </r>
    <r>
      <rPr>
        <sz val="9"/>
        <rFont val="Noto Sans"/>
        <family val="2"/>
      </rPr>
      <t xml:space="preserve">営業日搬入が早くなります。</t>
    </r>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t>
    </r>
    <r>
      <rPr>
        <sz val="9"/>
        <rFont val="ＭＳ Ｐゴシック"/>
        <family val="3"/>
        <charset val="128"/>
      </rPr>
      <t xml:space="preserve">C</t>
    </r>
    <r>
      <rPr>
        <sz val="9"/>
        <rFont val="Noto Sans"/>
        <family val="2"/>
      </rPr>
      <t xml:space="preserve">Ａ</t>
    </r>
  </si>
  <si>
    <r>
      <rPr>
        <sz val="9"/>
        <rFont val="Noto Sans"/>
        <family val="2"/>
      </rPr>
      <t xml:space="preserve">呉東</t>
    </r>
    <r>
      <rPr>
        <sz val="9"/>
        <rFont val="ＭＳ Ｐゴシック"/>
        <family val="3"/>
        <charset val="128"/>
      </rPr>
      <t xml:space="preserve">C</t>
    </r>
  </si>
  <si>
    <t xml:space="preserve">104SA003406014001</t>
  </si>
  <si>
    <t xml:space="preserve">呉東Ａ</t>
  </si>
  <si>
    <t xml:space="preserve">呉</t>
  </si>
  <si>
    <t xml:space="preserve">103SA003402014002</t>
  </si>
  <si>
    <t xml:space="preserve">呉西部</t>
  </si>
  <si>
    <t xml:space="preserve">101SA003405014002</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r>
      <rPr>
        <sz val="9"/>
        <rFont val="Noto Sans"/>
        <family val="2"/>
      </rPr>
      <t xml:space="preserve">Ａ</t>
    </r>
  </si>
  <si>
    <t xml:space="preserve">603SA003407014003</t>
  </si>
  <si>
    <r>
      <rPr>
        <sz val="9"/>
        <rFont val="Noto Sans"/>
        <family val="2"/>
      </rPr>
      <t xml:space="preserve">呉西</t>
    </r>
    <r>
      <rPr>
        <sz val="9"/>
        <rFont val="ＭＳ Ｐゴシック"/>
        <family val="3"/>
        <charset val="128"/>
      </rPr>
      <t xml:space="preserve">C</t>
    </r>
  </si>
  <si>
    <t xml:space="preserve">104SA003406014003</t>
  </si>
  <si>
    <t xml:space="preserve">呉西Ａ</t>
  </si>
  <si>
    <t xml:space="preserve">103SA003402014004</t>
  </si>
  <si>
    <t xml:space="preserve">呉中央</t>
  </si>
  <si>
    <t xml:space="preserve">呉中央Ａ</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103SA003402014009</t>
  </si>
  <si>
    <t xml:space="preserve">広西</t>
  </si>
  <si>
    <t xml:space="preserve">101SA003405014017</t>
  </si>
  <si>
    <r>
      <rPr>
        <sz val="9"/>
        <rFont val="Noto Sans"/>
        <family val="2"/>
      </rPr>
      <t xml:space="preserve">広北</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A</t>
    </r>
  </si>
  <si>
    <t xml:space="preserve">603SA003407014011</t>
  </si>
  <si>
    <t xml:space="preserve">103SA003402014010</t>
  </si>
  <si>
    <t xml:space="preserve">広東</t>
  </si>
  <si>
    <t xml:space="preserve">101SA003405014009</t>
  </si>
  <si>
    <r>
      <rPr>
        <sz val="9"/>
        <rFont val="Noto Sans"/>
        <family val="2"/>
      </rPr>
      <t xml:space="preserve">広南</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C</t>
    </r>
  </si>
  <si>
    <t xml:space="preserve">104SA003406014011</t>
  </si>
  <si>
    <t xml:space="preserve">広南Ａ</t>
  </si>
  <si>
    <t xml:space="preserve">603SA003407014012</t>
  </si>
  <si>
    <t xml:space="preserve">101SA003405014010</t>
  </si>
  <si>
    <r>
      <rPr>
        <sz val="9"/>
        <rFont val="Noto Sans"/>
        <family val="2"/>
      </rPr>
      <t xml:space="preserve">広東仁方</t>
    </r>
    <r>
      <rPr>
        <sz val="9"/>
        <rFont val="ＭＳ Ｐゴシック"/>
        <family val="3"/>
        <charset val="128"/>
      </rPr>
      <t xml:space="preserve">*</t>
    </r>
  </si>
  <si>
    <t xml:space="preserve">広東仁方ＣＡ</t>
  </si>
  <si>
    <r>
      <rPr>
        <sz val="9"/>
        <rFont val="Noto Sans"/>
        <family val="2"/>
      </rPr>
      <t xml:space="preserve">広南</t>
    </r>
    <r>
      <rPr>
        <sz val="9"/>
        <rFont val="ＭＳ Ｐゴシック"/>
        <family val="3"/>
        <charset val="128"/>
      </rPr>
      <t xml:space="preserve">C</t>
    </r>
  </si>
  <si>
    <t xml:space="preserve">104SA003406014012</t>
  </si>
  <si>
    <t xml:space="preserve">広東仁方Ａ</t>
  </si>
  <si>
    <t xml:space="preserve">603SA003407014013</t>
  </si>
  <si>
    <t xml:space="preserve">103SA003402014011</t>
  </si>
  <si>
    <t xml:space="preserve">仁方</t>
  </si>
  <si>
    <r>
      <rPr>
        <sz val="9"/>
        <rFont val="Noto Sans"/>
        <family val="2"/>
      </rPr>
      <t xml:space="preserve">広東仁方</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r>
      <rPr>
        <sz val="9"/>
        <rFont val="Noto Sans"/>
        <family val="2"/>
      </rPr>
      <t xml:space="preserve">焼山</t>
    </r>
    <r>
      <rPr>
        <sz val="9"/>
        <rFont val="ＭＳ Ｐゴシック"/>
        <family val="3"/>
        <charset val="128"/>
      </rPr>
      <t xml:space="preserve">*</t>
    </r>
  </si>
  <si>
    <t xml:space="preserve">103SA003402014014</t>
  </si>
  <si>
    <t xml:space="preserve">天応 </t>
  </si>
  <si>
    <r>
      <rPr>
        <sz val="9"/>
        <rFont val="Noto Sans"/>
        <family val="2"/>
      </rPr>
      <t xml:space="preserve">焼山</t>
    </r>
    <r>
      <rPr>
        <sz val="9"/>
        <rFont val="ＭＳ Ｐゴシック"/>
        <family val="3"/>
        <charset val="128"/>
      </rPr>
      <t xml:space="preserve">C</t>
    </r>
  </si>
  <si>
    <t xml:space="preserve">103SA003402014015</t>
  </si>
  <si>
    <t xml:space="preserve">焼山</t>
  </si>
  <si>
    <t xml:space="preserve">101SA003405014014</t>
  </si>
  <si>
    <r>
      <rPr>
        <sz val="9"/>
        <rFont val="Noto Sans"/>
        <family val="2"/>
      </rPr>
      <t xml:space="preserve">焼山南</t>
    </r>
    <r>
      <rPr>
        <sz val="9"/>
        <rFont val="ＭＳ Ｐゴシック"/>
        <family val="3"/>
        <charset val="128"/>
      </rPr>
      <t xml:space="preserve">*</t>
    </r>
  </si>
  <si>
    <t xml:space="preserve">焼山南Ａ</t>
  </si>
  <si>
    <t xml:space="preserve">101SA003405014015</t>
  </si>
  <si>
    <r>
      <rPr>
        <sz val="9"/>
        <rFont val="Noto Sans"/>
        <family val="2"/>
      </rPr>
      <t xml:space="preserve">焼山北</t>
    </r>
    <r>
      <rPr>
        <sz val="9"/>
        <rFont val="ＭＳ Ｐゴシック"/>
        <family val="3"/>
        <charset val="128"/>
      </rPr>
      <t xml:space="preserve">*</t>
    </r>
  </si>
  <si>
    <t xml:space="preserve">焼山北Ａ</t>
  </si>
  <si>
    <t xml:space="preserve">603SA003407014020</t>
  </si>
  <si>
    <r>
      <rPr>
        <sz val="9"/>
        <rFont val="Noto Sans"/>
        <family val="2"/>
      </rPr>
      <t xml:space="preserve">下蒲刈</t>
    </r>
    <r>
      <rPr>
        <sz val="9"/>
        <rFont val="ＭＳ Ｐゴシック"/>
        <family val="3"/>
        <charset val="128"/>
      </rPr>
      <t xml:space="preserve">*</t>
    </r>
    <r>
      <rPr>
        <sz val="9"/>
        <rFont val="Noto Sans"/>
        <family val="2"/>
      </rPr>
      <t xml:space="preserve">【※】</t>
    </r>
  </si>
  <si>
    <t xml:space="preserve">603SA003407015003</t>
  </si>
  <si>
    <r>
      <rPr>
        <sz val="9"/>
        <rFont val="Noto Sans"/>
        <family val="2"/>
      </rPr>
      <t xml:space="preserve">田戸</t>
    </r>
    <r>
      <rPr>
        <sz val="9"/>
        <rFont val="ＭＳ Ｐゴシック"/>
        <family val="3"/>
        <charset val="128"/>
      </rPr>
      <t xml:space="preserve">*</t>
    </r>
    <r>
      <rPr>
        <sz val="9"/>
        <rFont val="Noto Sans"/>
        <family val="2"/>
      </rPr>
      <t xml:space="preserve">【※】</t>
    </r>
  </si>
  <si>
    <t xml:space="preserve">603SA003407015004</t>
  </si>
  <si>
    <r>
      <rPr>
        <sz val="9"/>
        <rFont val="Noto Sans"/>
        <family val="2"/>
      </rPr>
      <t xml:space="preserve">宮盛</t>
    </r>
    <r>
      <rPr>
        <sz val="9"/>
        <rFont val="ＭＳ Ｐゴシック"/>
        <family val="3"/>
        <charset val="128"/>
      </rPr>
      <t xml:space="preserve">*</t>
    </r>
    <r>
      <rPr>
        <sz val="9"/>
        <rFont val="Noto Sans"/>
        <family val="2"/>
      </rPr>
      <t xml:space="preserve">【※】</t>
    </r>
  </si>
  <si>
    <t xml:space="preserve">603SA003407015005</t>
  </si>
  <si>
    <r>
      <rPr>
        <sz val="9"/>
        <rFont val="Noto Sans"/>
        <family val="2"/>
      </rPr>
      <t xml:space="preserve">上蒲刈</t>
    </r>
    <r>
      <rPr>
        <sz val="9"/>
        <rFont val="ＭＳ Ｐゴシック"/>
        <family val="3"/>
        <charset val="128"/>
      </rPr>
      <t xml:space="preserve">*</t>
    </r>
    <r>
      <rPr>
        <sz val="9"/>
        <rFont val="Noto Sans"/>
        <family val="2"/>
      </rPr>
      <t xml:space="preserve">【※】</t>
    </r>
  </si>
  <si>
    <t xml:space="preserve">603SA003407031007</t>
  </si>
  <si>
    <r>
      <rPr>
        <sz val="9"/>
        <rFont val="Noto Sans"/>
        <family val="2"/>
      </rPr>
      <t xml:space="preserve">御手洗</t>
    </r>
    <r>
      <rPr>
        <sz val="9"/>
        <rFont val="ＭＳ Ｐゴシック"/>
        <family val="3"/>
        <charset val="128"/>
      </rPr>
      <t xml:space="preserve">*</t>
    </r>
    <r>
      <rPr>
        <sz val="9"/>
        <rFont val="Noto Sans"/>
        <family val="2"/>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r>
      <rPr>
        <sz val="9"/>
        <rFont val="Noto Sans"/>
        <family val="2"/>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は、各新聞とも安芸区矢野町寺屋敷地区を含む。</t>
  </si>
  <si>
    <t xml:space="preserve">〇中国・読売・朝日新聞音戸は、旧室尾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中国新聞天応吉浦は、安芸郡坂町小屋浦地区（中国、朝日、毎日）を含む。</t>
  </si>
  <si>
    <t xml:space="preserve">○音戸は各新聞、倉橋町の一部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r>
      <rPr>
        <sz val="9"/>
        <rFont val="Noto Sans"/>
        <family val="2"/>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r>
      <rPr>
        <sz val="9"/>
        <rFont val="Noto Sans"/>
        <family val="2"/>
      </rPr>
      <t xml:space="preserve">【※】</t>
    </r>
  </si>
  <si>
    <t xml:space="preserve">田</t>
  </si>
  <si>
    <t xml:space="preserve">603SA003407016003</t>
  </si>
  <si>
    <r>
      <rPr>
        <sz val="9"/>
        <rFont val="Noto Sans"/>
        <family val="2"/>
      </rPr>
      <t xml:space="preserve">沖</t>
    </r>
    <r>
      <rPr>
        <sz val="9"/>
        <rFont val="ＭＳ Ｐゴシック"/>
        <family val="3"/>
        <charset val="128"/>
      </rPr>
      <t xml:space="preserve">*</t>
    </r>
    <r>
      <rPr>
        <sz val="9"/>
        <rFont val="Noto Sans"/>
        <family val="2"/>
      </rPr>
      <t xml:space="preserve">【※】</t>
    </r>
  </si>
  <si>
    <t xml:space="preserve">603SA003407016004</t>
  </si>
  <si>
    <r>
      <rPr>
        <sz val="9"/>
        <rFont val="Noto Sans"/>
        <family val="2"/>
      </rPr>
      <t xml:space="preserve">是長</t>
    </r>
    <r>
      <rPr>
        <sz val="9"/>
        <rFont val="ＭＳ Ｐゴシック"/>
        <family val="3"/>
        <charset val="128"/>
      </rPr>
      <t xml:space="preserve">*</t>
    </r>
    <r>
      <rPr>
        <sz val="9"/>
        <rFont val="Noto Sans"/>
        <family val="2"/>
      </rPr>
      <t xml:space="preserve">【※】</t>
    </r>
  </si>
  <si>
    <t xml:space="preserve">603SA003407016005</t>
  </si>
  <si>
    <r>
      <rPr>
        <sz val="9"/>
        <rFont val="Noto Sans"/>
        <family val="2"/>
      </rPr>
      <t xml:space="preserve">鹿川</t>
    </r>
    <r>
      <rPr>
        <sz val="9"/>
        <rFont val="ＭＳ Ｐゴシック"/>
        <family val="3"/>
        <charset val="128"/>
      </rPr>
      <t xml:space="preserve">*</t>
    </r>
    <r>
      <rPr>
        <sz val="9"/>
        <rFont val="Noto Sans"/>
        <family val="2"/>
      </rPr>
      <t xml:space="preserve">【※】</t>
    </r>
  </si>
  <si>
    <t xml:space="preserve">603SA003407016006</t>
  </si>
  <si>
    <r>
      <rPr>
        <sz val="9"/>
        <rFont val="Noto Sans"/>
        <family val="2"/>
      </rPr>
      <t xml:space="preserve">中町</t>
    </r>
    <r>
      <rPr>
        <sz val="9"/>
        <rFont val="ＭＳ Ｐゴシック"/>
        <family val="3"/>
        <charset val="128"/>
      </rPr>
      <t xml:space="preserve">*</t>
    </r>
    <r>
      <rPr>
        <sz val="9"/>
        <rFont val="Noto Sans"/>
        <family val="2"/>
      </rPr>
      <t xml:space="preserve">【※】</t>
    </r>
  </si>
  <si>
    <t xml:space="preserve">603SA003407016007</t>
  </si>
  <si>
    <r>
      <rPr>
        <sz val="9"/>
        <rFont val="Noto Sans"/>
        <family val="2"/>
      </rPr>
      <t xml:space="preserve">高田</t>
    </r>
    <r>
      <rPr>
        <sz val="9"/>
        <rFont val="ＭＳ Ｐゴシック"/>
        <family val="3"/>
        <charset val="128"/>
      </rPr>
      <t xml:space="preserve">*</t>
    </r>
    <r>
      <rPr>
        <sz val="9"/>
        <rFont val="Noto Sans"/>
        <family val="2"/>
      </rPr>
      <t xml:space="preserve">【※】</t>
    </r>
  </si>
  <si>
    <t xml:space="preserve">603SA003407016008</t>
  </si>
  <si>
    <r>
      <rPr>
        <sz val="9"/>
        <rFont val="Noto Sans"/>
        <family val="2"/>
      </rPr>
      <t xml:space="preserve">飛渡瀬</t>
    </r>
    <r>
      <rPr>
        <sz val="9"/>
        <rFont val="ＭＳ Ｐゴシック"/>
        <family val="3"/>
        <charset val="128"/>
      </rPr>
      <t xml:space="preserve">*</t>
    </r>
    <r>
      <rPr>
        <sz val="9"/>
        <rFont val="Noto Sans"/>
        <family val="2"/>
      </rPr>
      <t xml:space="preserve">【※】</t>
    </r>
  </si>
  <si>
    <t xml:space="preserve">603SA003407016009</t>
  </si>
  <si>
    <r>
      <rPr>
        <sz val="9"/>
        <rFont val="Noto Sans"/>
        <family val="2"/>
      </rPr>
      <t xml:space="preserve">柿浦</t>
    </r>
    <r>
      <rPr>
        <sz val="9"/>
        <rFont val="ＭＳ Ｐゴシック"/>
        <family val="3"/>
        <charset val="128"/>
      </rPr>
      <t xml:space="preserve">*</t>
    </r>
    <r>
      <rPr>
        <sz val="9"/>
        <rFont val="Noto Sans"/>
        <family val="2"/>
      </rPr>
      <t xml:space="preserve">【※】</t>
    </r>
  </si>
  <si>
    <t xml:space="preserve">603SA003407016010</t>
  </si>
  <si>
    <r>
      <rPr>
        <sz val="9"/>
        <rFont val="Noto Sans"/>
        <family val="2"/>
      </rPr>
      <t xml:space="preserve">大君</t>
    </r>
    <r>
      <rPr>
        <sz val="9"/>
        <rFont val="ＭＳ Ｐゴシック"/>
        <family val="3"/>
        <charset val="128"/>
      </rPr>
      <t xml:space="preserve">*</t>
    </r>
    <r>
      <rPr>
        <sz val="9"/>
        <rFont val="Noto Sans"/>
        <family val="2"/>
      </rPr>
      <t xml:space="preserve">【※】</t>
    </r>
  </si>
  <si>
    <t xml:space="preserve">603SA003407016011</t>
  </si>
  <si>
    <r>
      <rPr>
        <sz val="9"/>
        <rFont val="Noto Sans"/>
        <family val="2"/>
      </rPr>
      <t xml:space="preserve">大原</t>
    </r>
    <r>
      <rPr>
        <sz val="9"/>
        <rFont val="ＭＳ Ｐゴシック"/>
        <family val="3"/>
        <charset val="128"/>
      </rPr>
      <t xml:space="preserve">*</t>
    </r>
    <r>
      <rPr>
        <sz val="9"/>
        <rFont val="Noto Sans"/>
        <family val="2"/>
      </rPr>
      <t xml:space="preserve">【※】</t>
    </r>
  </si>
  <si>
    <t xml:space="preserve">603SA003407016012</t>
  </si>
  <si>
    <r>
      <rPr>
        <sz val="9"/>
        <rFont val="Noto Sans"/>
        <family val="2"/>
      </rPr>
      <t xml:space="preserve">深江</t>
    </r>
    <r>
      <rPr>
        <sz val="9"/>
        <rFont val="ＭＳ Ｐゴシック"/>
        <family val="3"/>
        <charset val="128"/>
      </rPr>
      <t xml:space="preserve">*</t>
    </r>
    <r>
      <rPr>
        <sz val="9"/>
        <rFont val="Noto Sans"/>
        <family val="2"/>
      </rPr>
      <t xml:space="preserve">【※】</t>
    </r>
  </si>
  <si>
    <t xml:space="preserve">603SA003407017001</t>
  </si>
  <si>
    <r>
      <rPr>
        <sz val="9"/>
        <rFont val="Noto Sans"/>
        <family val="2"/>
      </rPr>
      <t xml:space="preserve">江田島</t>
    </r>
    <r>
      <rPr>
        <sz val="9"/>
        <rFont val="ＭＳ Ｐゴシック"/>
        <family val="3"/>
        <charset val="128"/>
      </rPr>
      <t xml:space="preserve">*</t>
    </r>
    <r>
      <rPr>
        <sz val="9"/>
        <rFont val="Noto Sans"/>
        <family val="2"/>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r>
      <rPr>
        <sz val="9"/>
        <rFont val="Noto Sans"/>
        <family val="2"/>
      </rPr>
      <t xml:space="preserve">【※】</t>
    </r>
  </si>
  <si>
    <t xml:space="preserve">603SA003407017003</t>
  </si>
  <si>
    <r>
      <rPr>
        <sz val="9"/>
        <rFont val="Noto Sans"/>
        <family val="2"/>
      </rPr>
      <t xml:space="preserve">秋月</t>
    </r>
    <r>
      <rPr>
        <sz val="9"/>
        <rFont val="ＭＳ Ｐゴシック"/>
        <family val="3"/>
        <charset val="128"/>
      </rPr>
      <t xml:space="preserve">*</t>
    </r>
    <r>
      <rPr>
        <sz val="9"/>
        <rFont val="Noto Sans"/>
        <family val="2"/>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室尾</t>
    </r>
    <r>
      <rPr>
        <sz val="9"/>
        <rFont val="ＭＳ Ｐゴシック"/>
        <family val="3"/>
        <charset val="128"/>
      </rPr>
      <t xml:space="preserve">*</t>
    </r>
  </si>
  <si>
    <r>
      <rPr>
        <sz val="9"/>
        <rFont val="Noto Sans"/>
        <family val="2"/>
      </rPr>
      <t xml:space="preserve">（</t>
    </r>
    <r>
      <rPr>
        <sz val="9"/>
        <rFont val="ＭＳ Ｐゴシック"/>
        <family val="3"/>
        <charset val="128"/>
      </rPr>
      <t xml:space="preserve">14-6</t>
    </r>
    <r>
      <rPr>
        <sz val="9"/>
        <rFont val="Noto Sans"/>
        <family val="2"/>
      </rPr>
      <t xml:space="preserve">）に記載</t>
    </r>
  </si>
  <si>
    <r>
      <rPr>
        <sz val="9"/>
        <rFont val="Noto Sans"/>
        <family val="2"/>
      </rPr>
      <t xml:space="preserve">室尾</t>
    </r>
    <r>
      <rPr>
        <sz val="9"/>
        <rFont val="ＭＳ Ｐゴシック"/>
        <family val="3"/>
        <charset val="128"/>
      </rPr>
      <t xml:space="preserve">A</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r>
      <rPr>
        <sz val="9"/>
        <rFont val="Noto Sans"/>
        <family val="2"/>
      </rPr>
      <t xml:space="preserve">【※】</t>
    </r>
  </si>
  <si>
    <t xml:space="preserve">603SA003407020002</t>
  </si>
  <si>
    <r>
      <rPr>
        <sz val="9"/>
        <rFont val="Noto Sans"/>
        <family val="2"/>
      </rPr>
      <t xml:space="preserve">八重</t>
    </r>
    <r>
      <rPr>
        <sz val="9"/>
        <rFont val="ＭＳ Ｐゴシック"/>
        <family val="3"/>
        <charset val="128"/>
      </rPr>
      <t xml:space="preserve">*</t>
    </r>
    <r>
      <rPr>
        <sz val="9"/>
        <rFont val="Noto Sans"/>
        <family val="2"/>
      </rPr>
      <t xml:space="preserve">【※】</t>
    </r>
  </si>
  <si>
    <t xml:space="preserve">603SA003407020003</t>
  </si>
  <si>
    <r>
      <rPr>
        <sz val="9"/>
        <rFont val="Noto Sans"/>
        <family val="2"/>
      </rPr>
      <t xml:space="preserve">本地</t>
    </r>
    <r>
      <rPr>
        <sz val="9"/>
        <rFont val="ＭＳ Ｐゴシック"/>
        <family val="3"/>
        <charset val="128"/>
      </rPr>
      <t xml:space="preserve">*</t>
    </r>
    <r>
      <rPr>
        <sz val="9"/>
        <rFont val="Noto Sans"/>
        <family val="2"/>
      </rPr>
      <t xml:space="preserve">【※】</t>
    </r>
  </si>
  <si>
    <t xml:space="preserve">603SA003407020004</t>
  </si>
  <si>
    <r>
      <rPr>
        <sz val="9"/>
        <rFont val="Noto Sans"/>
        <family val="2"/>
      </rPr>
      <t xml:space="preserve">壬生</t>
    </r>
    <r>
      <rPr>
        <sz val="9"/>
        <rFont val="ＭＳ Ｐゴシック"/>
        <family val="3"/>
        <charset val="128"/>
      </rPr>
      <t xml:space="preserve">*</t>
    </r>
    <r>
      <rPr>
        <sz val="9"/>
        <rFont val="Noto Sans"/>
        <family val="2"/>
      </rPr>
      <t xml:space="preserve">【※】</t>
    </r>
  </si>
  <si>
    <t xml:space="preserve">603SA003407020005</t>
  </si>
  <si>
    <r>
      <rPr>
        <sz val="9"/>
        <rFont val="Noto Sans"/>
        <family val="2"/>
      </rPr>
      <t xml:space="preserve">川迫</t>
    </r>
    <r>
      <rPr>
        <sz val="9"/>
        <rFont val="ＭＳ Ｐゴシック"/>
        <family val="3"/>
        <charset val="128"/>
      </rPr>
      <t xml:space="preserve">*</t>
    </r>
    <r>
      <rPr>
        <sz val="9"/>
        <rFont val="Noto Sans"/>
        <family val="2"/>
      </rPr>
      <t xml:space="preserve">【※】</t>
    </r>
  </si>
  <si>
    <t xml:space="preserve">603SA003407020007</t>
  </si>
  <si>
    <r>
      <rPr>
        <sz val="9"/>
        <rFont val="Noto Sans"/>
        <family val="2"/>
      </rPr>
      <t xml:space="preserve">新庄</t>
    </r>
    <r>
      <rPr>
        <sz val="9"/>
        <rFont val="ＭＳ Ｐゴシック"/>
        <family val="3"/>
        <charset val="128"/>
      </rPr>
      <t xml:space="preserve">*</t>
    </r>
    <r>
      <rPr>
        <sz val="9"/>
        <rFont val="Noto Sans"/>
        <family val="2"/>
      </rPr>
      <t xml:space="preserve">【※】</t>
    </r>
  </si>
  <si>
    <t xml:space="preserve">603SA003407020006</t>
  </si>
  <si>
    <r>
      <rPr>
        <sz val="9"/>
        <rFont val="Noto Sans"/>
        <family val="2"/>
      </rPr>
      <t xml:space="preserve">大朝</t>
    </r>
    <r>
      <rPr>
        <sz val="9"/>
        <rFont val="ＭＳ Ｐゴシック"/>
        <family val="3"/>
        <charset val="128"/>
      </rPr>
      <t xml:space="preserve">*</t>
    </r>
    <r>
      <rPr>
        <sz val="9"/>
        <rFont val="Noto Sans"/>
        <family val="2"/>
      </rPr>
      <t xml:space="preserve">【※】</t>
    </r>
  </si>
  <si>
    <t xml:space="preserve">603SA003407020008</t>
  </si>
  <si>
    <r>
      <rPr>
        <sz val="9"/>
        <rFont val="Noto Sans"/>
        <family val="2"/>
      </rPr>
      <t xml:space="preserve">山県中野</t>
    </r>
    <r>
      <rPr>
        <sz val="9"/>
        <rFont val="ＭＳ Ｐゴシック"/>
        <family val="3"/>
        <charset val="128"/>
      </rPr>
      <t xml:space="preserve">*</t>
    </r>
    <r>
      <rPr>
        <sz val="9"/>
        <rFont val="Noto Sans"/>
        <family val="2"/>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r>
      <rPr>
        <sz val="9"/>
        <rFont val="Noto Sans"/>
        <family val="2"/>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r>
      <rPr>
        <sz val="9"/>
        <rFont val="Noto Sans"/>
        <family val="2"/>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r>
      <rPr>
        <sz val="9"/>
        <rFont val="Noto Sans"/>
        <family val="2"/>
      </rPr>
      <t xml:space="preserve">【※】</t>
    </r>
  </si>
  <si>
    <t xml:space="preserve">○中国新聞高屋造賀は、河内町戸野･宇山を含む｡ </t>
  </si>
  <si>
    <r>
      <rPr>
        <sz val="8.5"/>
        <rFont val="Noto Sans"/>
        <family val="2"/>
      </rPr>
      <t xml:space="preserve">○山県郡北広島町豊平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新聞黒瀬は呉市郷原町を含む｡ </t>
  </si>
  <si>
    <t xml:space="preserve">○中国新聞川迫は旧豊平町の一部を含む。</t>
  </si>
  <si>
    <t xml:space="preserve">○中国新聞大朝は旧芸北町の一部を含む。</t>
  </si>
  <si>
    <t xml:space="preserve">○中国・読売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r>
      <rPr>
        <sz val="9"/>
        <rFont val="Noto Sans"/>
        <family val="2"/>
      </rPr>
      <t xml:space="preserve">【※】</t>
    </r>
  </si>
  <si>
    <t xml:space="preserve">603SA003407021002</t>
  </si>
  <si>
    <r>
      <rPr>
        <sz val="9"/>
        <rFont val="Noto Sans"/>
        <family val="2"/>
      </rPr>
      <t xml:space="preserve">八千代北</t>
    </r>
    <r>
      <rPr>
        <sz val="9"/>
        <rFont val="ＭＳ Ｐゴシック"/>
        <family val="3"/>
        <charset val="128"/>
      </rPr>
      <t xml:space="preserve">*</t>
    </r>
    <r>
      <rPr>
        <sz val="9"/>
        <rFont val="Noto Sans"/>
        <family val="2"/>
      </rPr>
      <t xml:space="preserve">【※】</t>
    </r>
  </si>
  <si>
    <t xml:space="preserve">603SA003407021003</t>
  </si>
  <si>
    <r>
      <rPr>
        <sz val="9"/>
        <rFont val="Noto Sans"/>
        <family val="2"/>
      </rPr>
      <t xml:space="preserve">入江</t>
    </r>
    <r>
      <rPr>
        <sz val="9"/>
        <rFont val="ＭＳ Ｐゴシック"/>
        <family val="3"/>
        <charset val="128"/>
      </rPr>
      <t xml:space="preserve">*</t>
    </r>
    <r>
      <rPr>
        <sz val="9"/>
        <rFont val="Noto Sans"/>
        <family val="2"/>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r>
      <rPr>
        <sz val="9"/>
        <rFont val="Noto Sans"/>
        <family val="2"/>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r>
      <rPr>
        <sz val="9"/>
        <rFont val="Noto Sans"/>
        <family val="2"/>
      </rPr>
      <t xml:space="preserve">【※】</t>
    </r>
  </si>
  <si>
    <t xml:space="preserve">603SA003407021007</t>
  </si>
  <si>
    <r>
      <rPr>
        <sz val="9"/>
        <rFont val="Noto Sans"/>
        <family val="2"/>
      </rPr>
      <t xml:space="preserve">向原</t>
    </r>
    <r>
      <rPr>
        <sz val="9"/>
        <rFont val="ＭＳ Ｐゴシック"/>
        <family val="3"/>
        <charset val="128"/>
      </rPr>
      <t xml:space="preserve">*</t>
    </r>
    <r>
      <rPr>
        <sz val="9"/>
        <rFont val="Noto Sans"/>
        <family val="2"/>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r>
      <rPr>
        <sz val="9"/>
        <rFont val="Noto Sans"/>
        <family val="2"/>
      </rPr>
      <t xml:space="preserve">【※】</t>
    </r>
  </si>
  <si>
    <t xml:space="preserve">603SA003407021011</t>
  </si>
  <si>
    <r>
      <rPr>
        <sz val="9"/>
        <rFont val="Noto Sans"/>
        <family val="2"/>
      </rPr>
      <t xml:space="preserve">川根</t>
    </r>
    <r>
      <rPr>
        <sz val="9"/>
        <rFont val="ＭＳ Ｐゴシック"/>
        <family val="3"/>
        <charset val="128"/>
      </rPr>
      <t xml:space="preserve">*</t>
    </r>
    <r>
      <rPr>
        <sz val="9"/>
        <rFont val="Noto Sans"/>
        <family val="2"/>
      </rPr>
      <t xml:space="preserve">【※】</t>
    </r>
  </si>
  <si>
    <t xml:space="preserve">603SA003407021012</t>
  </si>
  <si>
    <r>
      <rPr>
        <sz val="9"/>
        <rFont val="Noto Sans"/>
        <family val="2"/>
      </rPr>
      <t xml:space="preserve">式敷</t>
    </r>
    <r>
      <rPr>
        <sz val="9"/>
        <rFont val="ＭＳ Ｐゴシック"/>
        <family val="3"/>
        <charset val="128"/>
      </rPr>
      <t xml:space="preserve">*</t>
    </r>
    <r>
      <rPr>
        <sz val="9"/>
        <rFont val="Noto Sans"/>
        <family val="2"/>
      </rPr>
      <t xml:space="preserve">【※】</t>
    </r>
  </si>
  <si>
    <t xml:space="preserve">603SA003407021013</t>
  </si>
  <si>
    <r>
      <rPr>
        <sz val="9"/>
        <rFont val="Noto Sans"/>
        <family val="2"/>
      </rPr>
      <t xml:space="preserve">高宮</t>
    </r>
    <r>
      <rPr>
        <sz val="9"/>
        <rFont val="ＭＳ Ｐゴシック"/>
        <family val="3"/>
        <charset val="128"/>
      </rPr>
      <t xml:space="preserve">*</t>
    </r>
    <r>
      <rPr>
        <sz val="9"/>
        <rFont val="Noto Sans"/>
        <family val="2"/>
      </rPr>
      <t xml:space="preserve">【※】</t>
    </r>
  </si>
  <si>
    <t xml:space="preserve">603SA003407021014</t>
  </si>
  <si>
    <r>
      <rPr>
        <sz val="9"/>
        <rFont val="Noto Sans"/>
        <family val="2"/>
      </rPr>
      <t xml:space="preserve">横田</t>
    </r>
    <r>
      <rPr>
        <sz val="9"/>
        <rFont val="ＭＳ Ｐゴシック"/>
        <family val="3"/>
        <charset val="128"/>
      </rPr>
      <t xml:space="preserve">*</t>
    </r>
    <r>
      <rPr>
        <sz val="9"/>
        <rFont val="Noto Sans"/>
        <family val="2"/>
      </rPr>
      <t xml:space="preserve">【※】</t>
    </r>
  </si>
  <si>
    <t xml:space="preserve">603SA003407021015</t>
  </si>
  <si>
    <t xml:space="preserve">北【※】</t>
  </si>
  <si>
    <t xml:space="preserve">603SA003407021016</t>
  </si>
  <si>
    <r>
      <rPr>
        <sz val="9"/>
        <rFont val="Noto Sans"/>
        <family val="2"/>
      </rPr>
      <t xml:space="preserve">生桑</t>
    </r>
    <r>
      <rPr>
        <sz val="9"/>
        <rFont val="ＭＳ Ｐゴシック"/>
        <family val="3"/>
        <charset val="128"/>
      </rPr>
      <t xml:space="preserve">*</t>
    </r>
    <r>
      <rPr>
        <sz val="9"/>
        <rFont val="Noto Sans"/>
        <family val="2"/>
      </rPr>
      <t xml:space="preserve">【※】</t>
    </r>
  </si>
  <si>
    <t xml:space="preserve">三次市部数合計</t>
  </si>
  <si>
    <t xml:space="preserve">三次市折込合計</t>
  </si>
  <si>
    <r>
      <rPr>
        <sz val="10"/>
        <rFont val="ＭＳ Ｐゴシック"/>
        <family val="3"/>
        <charset val="128"/>
      </rPr>
      <t xml:space="preserve">&lt;</t>
    </r>
    <r>
      <rPr>
        <sz val="10"/>
        <rFont val="Noto Sans"/>
        <family val="2"/>
      </rPr>
      <t xml:space="preserve">三次営業所</t>
    </r>
    <r>
      <rPr>
        <sz val="10"/>
        <rFont val="ＭＳ Ｐゴシック"/>
        <family val="3"/>
        <charset val="128"/>
      </rPr>
      <t xml:space="preserve">&gt;</t>
    </r>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r>
      <rPr>
        <sz val="9"/>
        <rFont val="Noto Sans"/>
        <family val="2"/>
      </rPr>
      <t xml:space="preserve">○中国新聞三和東は世羅郡世羅町の一部</t>
    </r>
    <r>
      <rPr>
        <sz val="9"/>
        <rFont val="ＭＳ Ｐゴシック"/>
        <family val="3"/>
        <charset val="128"/>
      </rPr>
      <t xml:space="preserve">(</t>
    </r>
    <r>
      <rPr>
        <sz val="9"/>
        <rFont val="Noto Sans"/>
        <family val="2"/>
      </rPr>
      <t xml:space="preserve">津田・長田・黒川・中</t>
    </r>
    <r>
      <rPr>
        <sz val="9"/>
        <rFont val="ＭＳ Ｐゴシック"/>
        <family val="3"/>
        <charset val="128"/>
      </rPr>
      <t xml:space="preserve">)</t>
    </r>
    <r>
      <rPr>
        <sz val="9"/>
        <rFont val="Noto Sans"/>
        <family val="2"/>
      </rPr>
      <t xml:space="preserve">、東広島市豊栄町吉原の一部を含む。</t>
    </r>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r>
      <rPr>
        <sz val="10"/>
        <rFont val="ＭＳ Ｐゴシック"/>
        <family val="3"/>
        <charset val="128"/>
      </rPr>
      <t xml:space="preserve">&lt;</t>
    </r>
    <r>
      <rPr>
        <sz val="10"/>
        <rFont val="Noto Sans"/>
        <family val="2"/>
      </rPr>
      <t xml:space="preserve">福山営業所</t>
    </r>
    <r>
      <rPr>
        <sz val="10"/>
        <rFont val="ＭＳ Ｐゴシック"/>
        <family val="3"/>
        <charset val="128"/>
      </rPr>
      <t xml:space="preserve">&gt;</t>
    </r>
  </si>
  <si>
    <t xml:space="preserve">603SA003407028001</t>
  </si>
  <si>
    <r>
      <rPr>
        <sz val="9"/>
        <rFont val="Noto Sans"/>
        <family val="2"/>
      </rPr>
      <t xml:space="preserve">福永</t>
    </r>
    <r>
      <rPr>
        <sz val="9"/>
        <rFont val="ＭＳ Ｐゴシック"/>
        <family val="3"/>
        <charset val="128"/>
      </rPr>
      <t xml:space="preserve">*</t>
    </r>
    <r>
      <rPr>
        <sz val="9"/>
        <rFont val="Noto Sans"/>
        <family val="2"/>
      </rPr>
      <t xml:space="preserve">【◎】</t>
    </r>
  </si>
  <si>
    <t xml:space="preserve">603SA003407028002</t>
  </si>
  <si>
    <r>
      <rPr>
        <sz val="9"/>
        <rFont val="Noto Sans"/>
        <family val="2"/>
      </rPr>
      <t xml:space="preserve">油木</t>
    </r>
    <r>
      <rPr>
        <sz val="9"/>
        <rFont val="ＭＳ Ｐゴシック"/>
        <family val="3"/>
        <charset val="128"/>
      </rPr>
      <t xml:space="preserve">*</t>
    </r>
    <r>
      <rPr>
        <sz val="9"/>
        <rFont val="Noto Sans"/>
        <family val="2"/>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r>
      <rPr>
        <sz val="9"/>
        <rFont val="Noto Sans"/>
        <family val="2"/>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r>
      <rPr>
        <sz val="9"/>
        <rFont val="Noto Sans"/>
        <family val="2"/>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390</t>
    </r>
    <r>
      <rPr>
        <sz val="9"/>
        <rFont val="Noto Sans"/>
        <family val="2"/>
      </rPr>
      <t xml:space="preserve">部、油木</t>
    </r>
    <r>
      <rPr>
        <sz val="9"/>
        <rFont val="ＭＳ Ｐゴシック"/>
        <family val="3"/>
        <charset val="128"/>
      </rPr>
      <t xml:space="preserve">870</t>
    </r>
    <r>
      <rPr>
        <sz val="9"/>
        <rFont val="Noto Sans"/>
        <family val="2"/>
      </rPr>
      <t xml:space="preserve">部折込可能。</t>
    </r>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6</t>
  </si>
  <si>
    <r>
      <rPr>
        <sz val="9"/>
        <rFont val="Noto Sans"/>
        <family val="2"/>
      </rPr>
      <t xml:space="preserve">大崎中央</t>
    </r>
    <r>
      <rPr>
        <sz val="9"/>
        <rFont val="ＭＳ Ｐゴシック"/>
        <family val="3"/>
        <charset val="128"/>
      </rPr>
      <t xml:space="preserve">*</t>
    </r>
    <r>
      <rPr>
        <sz val="9"/>
        <rFont val="Noto Sans"/>
        <family val="2"/>
      </rPr>
      <t xml:space="preserve">【※】</t>
    </r>
  </si>
  <si>
    <t xml:space="preserve">○中国新聞竹原、読売新聞竹原中央は大乗・契島を含む。</t>
  </si>
  <si>
    <t xml:space="preserve">○読売新聞安浦は三津口、安登各地区を含む。</t>
  </si>
  <si>
    <t xml:space="preserve">14-12</t>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5SA003404032001</t>
  </si>
  <si>
    <t xml:space="preserve">三原中央</t>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r>
      <rPr>
        <sz val="9"/>
        <rFont val="Noto Sans"/>
        <family val="2"/>
      </rPr>
      <t xml:space="preserve">【◎】</t>
    </r>
  </si>
  <si>
    <t xml:space="preserve">603SA003407035004</t>
  </si>
  <si>
    <r>
      <rPr>
        <sz val="9"/>
        <rFont val="Noto Sans"/>
        <family val="2"/>
      </rPr>
      <t xml:space="preserve">小国</t>
    </r>
    <r>
      <rPr>
        <sz val="9"/>
        <rFont val="ＭＳ Ｐゴシック"/>
        <family val="3"/>
        <charset val="128"/>
      </rPr>
      <t xml:space="preserve">*</t>
    </r>
    <r>
      <rPr>
        <sz val="9"/>
        <rFont val="Noto Sans"/>
        <family val="2"/>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次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t xml:space="preserve">101SA003405037001</t>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t>
    </r>
    <r>
      <rPr>
        <sz val="9"/>
        <rFont val="ＭＳ Ｐゴシック"/>
        <family val="3"/>
        <charset val="128"/>
      </rPr>
      <t xml:space="preserve">C</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r>
      <rPr>
        <sz val="9"/>
        <rFont val="Noto Sans"/>
        <family val="2"/>
      </rPr>
      <t xml:space="preserve">【◎】</t>
    </r>
  </si>
  <si>
    <t xml:space="preserve">101SA003405036001</t>
  </si>
  <si>
    <r>
      <rPr>
        <sz val="9"/>
        <rFont val="Noto Sans"/>
        <family val="2"/>
      </rPr>
      <t xml:space="preserve">御調</t>
    </r>
    <r>
      <rPr>
        <sz val="9"/>
        <rFont val="ＭＳ Ｐゴシック"/>
        <family val="3"/>
        <charset val="128"/>
      </rPr>
      <t xml:space="preserve">*</t>
    </r>
    <r>
      <rPr>
        <sz val="9"/>
        <rFont val="Noto Sans"/>
        <family val="2"/>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r>
      <rPr>
        <sz val="9"/>
        <rFont val="Noto Sans"/>
        <family val="2"/>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r>
      <rPr>
        <sz val="9"/>
        <rFont val="Noto Sans"/>
        <family val="2"/>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r>
      <rPr>
        <sz val="9"/>
        <rFont val="Noto Sans"/>
        <family val="2"/>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r>
      <rPr>
        <sz val="9"/>
        <rFont val="Noto Sans"/>
        <family val="2"/>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新聞の瀬戸田は三原市佐木島（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80152</t>
  </si>
  <si>
    <t xml:space="preserve">曙</t>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t xml:space="preserve">80196</t>
  </si>
  <si>
    <t xml:space="preserve">福山東</t>
  </si>
  <si>
    <t xml:space="preserve">42802</t>
  </si>
  <si>
    <r>
      <rPr>
        <sz val="9"/>
        <rFont val="Noto Sans"/>
        <family val="2"/>
      </rPr>
      <t xml:space="preserve">福山北</t>
    </r>
    <r>
      <rPr>
        <sz val="9"/>
        <rFont val="ＭＳ Ｐゴシック"/>
        <family val="3"/>
        <charset val="128"/>
      </rPr>
      <t xml:space="preserve">A</t>
    </r>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t xml:space="preserve">42803</t>
  </si>
  <si>
    <t xml:space="preserve">手城</t>
  </si>
  <si>
    <r>
      <rPr>
        <sz val="9"/>
        <rFont val="Noto Sans"/>
        <family val="2"/>
      </rPr>
      <t xml:space="preserve">伊勢丘</t>
    </r>
    <r>
      <rPr>
        <sz val="9"/>
        <rFont val="ＭＳ Ｐゴシック"/>
        <family val="3"/>
        <charset val="128"/>
      </rPr>
      <t xml:space="preserve">C</t>
    </r>
  </si>
  <si>
    <t xml:space="preserve">80159</t>
  </si>
  <si>
    <t xml:space="preserve">80137</t>
  </si>
  <si>
    <r>
      <rPr>
        <sz val="9"/>
        <rFont val="Noto Sans"/>
        <family val="2"/>
      </rPr>
      <t xml:space="preserve">深津</t>
    </r>
    <r>
      <rPr>
        <sz val="9"/>
        <rFont val="ＭＳ Ｐゴシック"/>
        <family val="3"/>
        <charset val="128"/>
      </rPr>
      <t xml:space="preserve">*</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t xml:space="preserve">42805</t>
  </si>
  <si>
    <r>
      <rPr>
        <sz val="9"/>
        <rFont val="Noto Sans"/>
        <family val="2"/>
      </rPr>
      <t xml:space="preserve">深津</t>
    </r>
    <r>
      <rPr>
        <sz val="9"/>
        <rFont val="ＭＳ Ｐゴシック"/>
        <family val="3"/>
        <charset val="128"/>
      </rPr>
      <t xml:space="preserve">A</t>
    </r>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t xml:space="preserve">40800</t>
  </si>
  <si>
    <t xml:space="preserve">水呑・田尻</t>
  </si>
  <si>
    <r>
      <rPr>
        <sz val="9"/>
        <rFont val="Noto Sans"/>
        <family val="2"/>
      </rPr>
      <t xml:space="preserve">水呑</t>
    </r>
    <r>
      <rPr>
        <sz val="9"/>
        <rFont val="ＭＳ Ｐゴシック"/>
        <family val="3"/>
        <charset val="128"/>
      </rPr>
      <t xml:space="preserve">C</t>
    </r>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t xml:space="preserve">松永</t>
  </si>
  <si>
    <t xml:space="preserve">41102</t>
  </si>
  <si>
    <r>
      <rPr>
        <sz val="9"/>
        <rFont val="Noto Sans"/>
        <family val="2"/>
      </rPr>
      <t xml:space="preserve">松永</t>
    </r>
    <r>
      <rPr>
        <sz val="9"/>
        <rFont val="ＭＳ Ｐゴシック"/>
        <family val="3"/>
        <charset val="128"/>
      </rPr>
      <t xml:space="preserve">Sy</t>
    </r>
  </si>
  <si>
    <t xml:space="preserve">41101</t>
  </si>
  <si>
    <r>
      <rPr>
        <sz val="9"/>
        <rFont val="Noto Sans"/>
        <family val="2"/>
      </rPr>
      <t xml:space="preserve">松永</t>
    </r>
    <r>
      <rPr>
        <sz val="9"/>
        <rFont val="ＭＳ Ｐゴシック"/>
        <family val="3"/>
        <charset val="128"/>
      </rPr>
      <t xml:space="preserve">C</t>
    </r>
  </si>
  <si>
    <t xml:space="preserve">80119</t>
  </si>
  <si>
    <r>
      <rPr>
        <sz val="9"/>
        <rFont val="Noto Sans"/>
        <family val="2"/>
      </rPr>
      <t xml:space="preserve">松永</t>
    </r>
    <r>
      <rPr>
        <sz val="9"/>
        <rFont val="ＭＳ Ｐゴシック"/>
        <family val="3"/>
        <charset val="128"/>
      </rPr>
      <t xml:space="preserve">*</t>
    </r>
  </si>
  <si>
    <t xml:space="preserve">80166</t>
  </si>
  <si>
    <t xml:space="preserve">松永北</t>
  </si>
  <si>
    <t xml:space="preserve">80141</t>
  </si>
  <si>
    <t xml:space="preserve">松永南</t>
  </si>
  <si>
    <t xml:space="preserve">80120</t>
  </si>
  <si>
    <r>
      <rPr>
        <sz val="9"/>
        <rFont val="Noto Sans"/>
        <family val="2"/>
      </rPr>
      <t xml:space="preserve">松永南</t>
    </r>
    <r>
      <rPr>
        <sz val="9"/>
        <rFont val="ＭＳ Ｐゴシック"/>
        <family val="3"/>
        <charset val="128"/>
      </rPr>
      <t xml:space="preserve">*</t>
    </r>
  </si>
  <si>
    <t xml:space="preserve">80167</t>
  </si>
  <si>
    <t xml:space="preserve">41202</t>
  </si>
  <si>
    <r>
      <rPr>
        <sz val="9"/>
        <rFont val="Noto Sans"/>
        <family val="2"/>
      </rPr>
      <t xml:space="preserve">松永南</t>
    </r>
    <r>
      <rPr>
        <sz val="9"/>
        <rFont val="ＭＳ Ｐゴシック"/>
        <family val="3"/>
        <charset val="128"/>
      </rPr>
      <t xml:space="preserve">Sy</t>
    </r>
  </si>
  <si>
    <t xml:space="preserve">41201</t>
  </si>
  <si>
    <r>
      <rPr>
        <sz val="9"/>
        <rFont val="Noto Sans"/>
        <family val="2"/>
      </rPr>
      <t xml:space="preserve">松永南</t>
    </r>
    <r>
      <rPr>
        <sz val="9"/>
        <rFont val="ＭＳ Ｐゴシック"/>
        <family val="3"/>
        <charset val="128"/>
      </rPr>
      <t xml:space="preserve">C</t>
    </r>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t xml:space="preserve">80130</t>
  </si>
  <si>
    <r>
      <rPr>
        <sz val="9"/>
        <rFont val="Noto Sans"/>
        <family val="2"/>
      </rPr>
      <t xml:space="preserve">田島･横島</t>
    </r>
    <r>
      <rPr>
        <sz val="9"/>
        <rFont val="ＭＳ Ｐゴシック"/>
        <family val="3"/>
        <charset val="128"/>
      </rPr>
      <t xml:space="preserve">*</t>
    </r>
    <r>
      <rPr>
        <sz val="9"/>
        <rFont val="Noto Sans"/>
        <family val="2"/>
      </rPr>
      <t xml:space="preserve">【◎】</t>
    </r>
  </si>
  <si>
    <t xml:space="preserve">80172</t>
  </si>
  <si>
    <t xml:space="preserve">田島･横島【◎】</t>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t xml:space="preserve">42806</t>
  </si>
  <si>
    <r>
      <rPr>
        <sz val="9"/>
        <rFont val="Noto Sans"/>
        <family val="2"/>
      </rPr>
      <t xml:space="preserve">幸千</t>
    </r>
    <r>
      <rPr>
        <sz val="9"/>
        <rFont val="ＭＳ Ｐゴシック"/>
        <family val="3"/>
        <charset val="128"/>
      </rPr>
      <t xml:space="preserve">C</t>
    </r>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t xml:space="preserve">41701</t>
  </si>
  <si>
    <t xml:space="preserve">神辺</t>
  </si>
  <si>
    <r>
      <rPr>
        <sz val="9"/>
        <rFont val="Noto Sans"/>
        <family val="2"/>
      </rPr>
      <t xml:space="preserve">神辺</t>
    </r>
    <r>
      <rPr>
        <sz val="9"/>
        <rFont val="ＭＳ Ｐゴシック"/>
        <family val="3"/>
        <charset val="128"/>
      </rPr>
      <t xml:space="preserve">C</t>
    </r>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t xml:space="preserve">41501</t>
  </si>
  <si>
    <t xml:space="preserve">駅家</t>
  </si>
  <si>
    <r>
      <rPr>
        <sz val="9"/>
        <rFont val="Noto Sans"/>
        <family val="2"/>
      </rPr>
      <t xml:space="preserve">駅家</t>
    </r>
    <r>
      <rPr>
        <sz val="9"/>
        <rFont val="ＭＳ Ｐゴシック"/>
        <family val="3"/>
        <charset val="128"/>
      </rPr>
      <t xml:space="preserve">C</t>
    </r>
  </si>
  <si>
    <t xml:space="preserve">80144</t>
  </si>
  <si>
    <r>
      <rPr>
        <sz val="9"/>
        <rFont val="Noto Sans"/>
        <family val="2"/>
      </rPr>
      <t xml:space="preserve">戸手</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新市</t>
    </r>
    <r>
      <rPr>
        <sz val="9"/>
        <rFont val="ＭＳ Ｐゴシック"/>
        <family val="3"/>
        <charset val="128"/>
      </rPr>
      <t xml:space="preserve">Sy</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t xml:space="preserve">41901</t>
  </si>
  <si>
    <r>
      <rPr>
        <sz val="9"/>
        <rFont val="Noto Sans"/>
        <family val="2"/>
      </rPr>
      <t xml:space="preserve">新市</t>
    </r>
    <r>
      <rPr>
        <sz val="9"/>
        <rFont val="ＭＳ Ｐゴシック"/>
        <family val="3"/>
        <charset val="128"/>
      </rPr>
      <t xml:space="preserve">C</t>
    </r>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t xml:space="preserve">41601</t>
  </si>
  <si>
    <r>
      <rPr>
        <sz val="9"/>
        <rFont val="Noto Sans"/>
        <family val="2"/>
      </rPr>
      <t xml:space="preserve">府中</t>
    </r>
    <r>
      <rPr>
        <sz val="9"/>
        <rFont val="ＭＳ Ｐゴシック"/>
        <family val="3"/>
        <charset val="128"/>
      </rPr>
      <t xml:space="preserve">C</t>
    </r>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r>
      <rPr>
        <sz val="9"/>
        <rFont val="Noto Sans"/>
        <family val="2"/>
      </rPr>
      <t xml:space="preserve">【◎】</t>
    </r>
  </si>
  <si>
    <r>
      <rPr>
        <sz val="9"/>
        <rFont val="Noto Sans"/>
        <family val="2"/>
      </rPr>
      <t xml:space="preserve">上下</t>
    </r>
    <r>
      <rPr>
        <sz val="9"/>
        <rFont val="ＭＳ Ｐゴシック"/>
        <family val="3"/>
        <charset val="128"/>
      </rPr>
      <t xml:space="preserve">C</t>
    </r>
  </si>
  <si>
    <t xml:space="preserve">上下Ｃ</t>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新聞上下は三次市甲奴町を含む。</t>
  </si>
  <si>
    <t xml:space="preserve">※田島・横島、上下、甲奴は郡部扱い。</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34">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true"/>
      <protection locked="true" hidden="false"/>
    </xf>
    <xf numFmtId="166" fontId="13" fillId="0" borderId="1"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right" vertical="center" textRotation="0" wrapText="false" indent="0" shrinkToFit="true"/>
      <protection locked="true" hidden="false"/>
    </xf>
    <xf numFmtId="166" fontId="13" fillId="0" borderId="33" xfId="16" applyFont="true" applyBorder="true" applyAlignment="true" applyProtection="true">
      <alignment horizontal="general" vertical="center" textRotation="0" wrapText="false" indent="0" shrinkToFit="true"/>
      <protection locked="true" hidden="false"/>
    </xf>
    <xf numFmtId="166"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0" wrapText="false" indent="0" shrinkToFit="true"/>
      <protection locked="true" hidden="false"/>
    </xf>
    <xf numFmtId="166"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3" fillId="0" borderId="7" xfId="16" applyFont="true" applyBorder="true" applyAlignment="true" applyProtection="true">
      <alignment horizontal="general" vertical="center" textRotation="0" wrapText="false" indent="0" shrinkToFit="true"/>
      <protection locked="true" hidden="false"/>
    </xf>
    <xf numFmtId="166" fontId="13" fillId="0" borderId="6"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true"/>
      <protection locked="true" hidden="false"/>
    </xf>
    <xf numFmtId="166"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true"/>
      <protection locked="true" hidden="false"/>
    </xf>
    <xf numFmtId="166" fontId="17" fillId="0" borderId="39" xfId="16" applyFont="true" applyBorder="true" applyAlignment="true" applyProtection="true">
      <alignment horizontal="general" vertical="center" textRotation="0" wrapText="false" indent="0" shrinkToFit="true"/>
      <protection locked="true" hidden="false"/>
    </xf>
    <xf numFmtId="166" fontId="13"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3"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3" fillId="0" borderId="2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3"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13" fillId="0" borderId="50" xfId="16" applyFont="true" applyBorder="true" applyAlignment="true" applyProtection="true">
      <alignment horizontal="general" vertical="center" textRotation="0" wrapText="false" indent="0" shrinkToFit="true"/>
      <protection locked="true" hidden="false"/>
    </xf>
    <xf numFmtId="166" fontId="12"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3" fillId="0" borderId="51" xfId="0" applyFont="true" applyBorder="true" applyAlignment="true" applyProtection="false">
      <alignment horizontal="general" vertical="center" textRotation="0" wrapText="false" indent="0" shrinkToFit="true"/>
      <protection locked="true" hidden="false"/>
    </xf>
    <xf numFmtId="166" fontId="17" fillId="0" borderId="52" xfId="0" applyFont="true" applyBorder="true" applyAlignment="true" applyProtection="false">
      <alignment horizontal="general" vertical="center" textRotation="0" wrapText="false" indent="0" shrinkToFit="true"/>
      <protection locked="true" hidden="false"/>
    </xf>
    <xf numFmtId="166" fontId="4" fillId="2" borderId="51" xfId="0" applyFont="true" applyBorder="true" applyAlignment="true" applyProtection="false">
      <alignment horizontal="center"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true"/>
      <protection locked="true" hidden="false"/>
    </xf>
    <xf numFmtId="166"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3" fillId="0" borderId="56" xfId="16" applyFont="true" applyBorder="true" applyAlignment="true" applyProtection="true">
      <alignment horizontal="general" vertical="center" textRotation="0" wrapText="false" indent="0" shrinkToFit="true"/>
      <protection locked="true" hidden="false"/>
    </xf>
    <xf numFmtId="166" fontId="17" fillId="0" borderId="56" xfId="16" applyFont="true" applyBorder="true" applyAlignment="true" applyProtection="true">
      <alignment horizontal="general" vertical="center" textRotation="0" wrapText="false" indent="0" shrinkToFit="true"/>
      <protection locked="true" hidden="false"/>
    </xf>
    <xf numFmtId="166" fontId="13" fillId="0" borderId="57" xfId="16" applyFont="true" applyBorder="true" applyAlignment="true" applyProtection="true">
      <alignment horizontal="general" vertical="center" textRotation="0" wrapText="false" indent="0" shrinkToFit="true"/>
      <protection locked="true" hidden="false"/>
    </xf>
    <xf numFmtId="166"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true"/>
      <protection locked="true" hidden="false"/>
    </xf>
    <xf numFmtId="166" fontId="17" fillId="0" borderId="60" xfId="16" applyFont="true" applyBorder="true" applyAlignment="true" applyProtection="true">
      <alignment horizontal="general" vertical="center" textRotation="0" wrapText="false" indent="0" shrinkToFit="true"/>
      <protection locked="true" hidden="false"/>
    </xf>
    <xf numFmtId="166" fontId="13" fillId="0" borderId="61" xfId="16" applyFont="true" applyBorder="true" applyAlignment="true" applyProtection="true">
      <alignment horizontal="general" vertical="center" textRotation="0" wrapText="false" indent="0" shrinkToFit="true"/>
      <protection locked="true" hidden="false"/>
    </xf>
    <xf numFmtId="166" fontId="13" fillId="0" borderId="62" xfId="16" applyFont="true" applyBorder="true" applyAlignment="true" applyProtection="true">
      <alignment horizontal="general" vertical="center" textRotation="0" wrapText="false" indent="0" shrinkToFit="true"/>
      <protection locked="true" hidden="false"/>
    </xf>
    <xf numFmtId="166" fontId="13"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true"/>
      <protection locked="true" hidden="false"/>
    </xf>
    <xf numFmtId="166" fontId="17" fillId="0" borderId="66" xfId="16" applyFont="true" applyBorder="true" applyAlignment="true" applyProtection="true">
      <alignment horizontal="general" vertical="center" textRotation="0" wrapText="false" indent="0" shrinkToFit="true"/>
      <protection locked="true" hidden="false"/>
    </xf>
    <xf numFmtId="166" fontId="13" fillId="0" borderId="13" xfId="16" applyFont="true" applyBorder="true" applyAlignment="true" applyProtection="true">
      <alignment horizontal="general" vertical="center" textRotation="0" wrapText="false" indent="0" shrinkToFit="true"/>
      <protection locked="true" hidden="false"/>
    </xf>
    <xf numFmtId="166" fontId="13" fillId="0" borderId="67" xfId="16" applyFont="true" applyBorder="true" applyAlignment="true" applyProtection="true">
      <alignment horizontal="general" vertical="center" textRotation="0" wrapText="false" indent="0" shrinkToFit="true"/>
      <protection locked="true" hidden="false"/>
    </xf>
    <xf numFmtId="166"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3" fillId="0" borderId="69" xfId="16" applyFont="true" applyBorder="true" applyAlignment="true" applyProtection="true">
      <alignment horizontal="general"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6" fontId="13" fillId="0" borderId="70" xfId="16" applyFont="true" applyBorder="true" applyAlignment="true" applyProtection="true">
      <alignment horizontal="general" vertical="center" textRotation="0" wrapText="false" indent="0" shrinkToFit="true"/>
      <protection locked="true" hidden="false"/>
    </xf>
    <xf numFmtId="166" fontId="11" fillId="0" borderId="71" xfId="16" applyFont="true" applyBorder="true" applyAlignment="true" applyProtection="true">
      <alignment horizontal="right"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6" fontId="13" fillId="0" borderId="72" xfId="16" applyFont="true" applyBorder="true" applyAlignment="true" applyProtection="true">
      <alignment horizontal="general" vertical="center" textRotation="0" wrapText="false" indent="0" shrinkToFit="true"/>
      <protection locked="true" hidden="false"/>
    </xf>
    <xf numFmtId="166" fontId="17" fillId="0" borderId="72" xfId="16" applyFont="true" applyBorder="true" applyAlignment="true" applyProtection="true">
      <alignment horizontal="general" vertical="center" textRotation="0" wrapText="false" indent="0" shrinkToFit="true"/>
      <protection locked="true" hidden="false"/>
    </xf>
    <xf numFmtId="166" fontId="12" fillId="0" borderId="72" xfId="16" applyFont="true" applyBorder="true" applyAlignment="true" applyProtection="true">
      <alignment horizontal="right" vertical="center" textRotation="0" wrapText="false" indent="0" shrinkToFit="true"/>
      <protection locked="true" hidden="false"/>
    </xf>
    <xf numFmtId="166" fontId="13" fillId="0" borderId="21" xfId="16" applyFont="true" applyBorder="true" applyAlignment="true" applyProtection="true">
      <alignment horizontal="general" vertical="center" textRotation="0" wrapText="false" indent="0" shrinkToFit="true"/>
      <protection locked="true" hidden="false"/>
    </xf>
    <xf numFmtId="166" fontId="12" fillId="0" borderId="20" xfId="16" applyFont="true" applyBorder="true" applyAlignment="true" applyProtection="true">
      <alignment horizontal="right" vertical="center" textRotation="0" wrapText="false" indent="0" shrinkToFit="true"/>
      <protection locked="true" hidden="false"/>
    </xf>
    <xf numFmtId="166" fontId="13" fillId="0" borderId="73" xfId="16" applyFont="true" applyBorder="true" applyAlignment="true" applyProtection="true">
      <alignment horizontal="general" vertical="center" textRotation="0" wrapText="false" indent="0" shrinkToFit="true"/>
      <protection locked="true" hidden="false"/>
    </xf>
    <xf numFmtId="166"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6" fontId="13" fillId="0" borderId="77" xfId="16" applyFont="true" applyBorder="true" applyAlignment="true" applyProtection="true">
      <alignment horizontal="general" vertical="center" textRotation="0" wrapText="false" indent="0" shrinkToFit="true"/>
      <protection locked="tru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6" fontId="13" fillId="0" borderId="80" xfId="16" applyFont="true" applyBorder="true" applyAlignment="true" applyProtection="true">
      <alignment horizontal="general" vertical="center" textRotation="0" wrapText="false" indent="0" shrinkToFit="true"/>
      <protection locked="true" hidden="false"/>
    </xf>
    <xf numFmtId="166"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3" fillId="0" borderId="82" xfId="16" applyFont="true" applyBorder="true" applyAlignment="true" applyProtection="true">
      <alignment horizontal="general" vertical="center" textRotation="0" wrapText="false" indent="0" shrinkToFit="true"/>
      <protection locked="true" hidden="false"/>
    </xf>
    <xf numFmtId="166"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true"/>
      <protection locked="true" hidden="false"/>
    </xf>
    <xf numFmtId="166" fontId="17" fillId="0" borderId="84"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general" vertical="center" textRotation="0" wrapText="false" indent="0" shrinkToFit="true"/>
      <protection locked="true" hidden="false"/>
    </xf>
    <xf numFmtId="166"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25" fillId="0" borderId="62" xfId="16" applyFont="true" applyBorder="true" applyAlignment="true" applyProtection="true">
      <alignment horizontal="general" vertical="center" textRotation="0" wrapText="false" indent="0" shrinkToFit="false"/>
      <protection locked="false" hidden="false"/>
    </xf>
    <xf numFmtId="166"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6" fontId="25" fillId="0" borderId="34" xfId="16" applyFont="true" applyBorder="true" applyAlignment="true" applyProtection="true">
      <alignment horizontal="general" vertical="center" textRotation="0" wrapText="false" indent="0" shrinkToFit="false"/>
      <protection locked="false" hidden="false"/>
    </xf>
    <xf numFmtId="166"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6" fontId="25" fillId="0" borderId="56" xfId="16" applyFont="true" applyBorder="true" applyAlignment="true" applyProtection="true">
      <alignment horizontal="general" vertical="center" textRotation="0" wrapText="false" indent="0" shrinkToFit="false"/>
      <protection locked="false" hidden="false"/>
    </xf>
    <xf numFmtId="166"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6" fontId="23" fillId="0" borderId="82" xfId="16" applyFont="true" applyBorder="true" applyAlignment="true" applyProtection="true">
      <alignment horizontal="general" vertical="center" textRotation="0" wrapText="false" indent="0" shrinkToFit="true"/>
      <protection locked="true" hidden="false"/>
    </xf>
    <xf numFmtId="166"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6" fontId="25" fillId="0" borderId="31" xfId="16" applyFont="true" applyBorder="true" applyAlignment="true" applyProtection="true">
      <alignment horizontal="general" vertical="center" textRotation="0" wrapText="false" indent="0" shrinkToFit="false"/>
      <protection locked="fals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5" fillId="0" borderId="6" xfId="16" applyFont="true" applyBorder="true" applyAlignment="true" applyProtection="true">
      <alignment horizontal="general" vertical="center" textRotation="0" wrapText="false" indent="0" shrinkToFit="false"/>
      <protection locked="false" hidden="false"/>
    </xf>
    <xf numFmtId="166" fontId="26" fillId="0" borderId="7" xfId="16" applyFont="true" applyBorder="true" applyAlignment="true" applyProtection="true">
      <alignment horizontal="general" vertical="center" textRotation="0" wrapText="false" indent="0" shrinkToFit="true"/>
      <protection locked="false" hidden="false"/>
    </xf>
    <xf numFmtId="166" fontId="17" fillId="0" borderId="82" xfId="16" applyFont="true" applyBorder="true" applyAlignment="true" applyProtection="tru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6"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6"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6" fontId="13" fillId="0" borderId="83" xfId="16" applyFont="true" applyBorder="true" applyAlignment="true" applyProtection="true">
      <alignment horizontal="general" vertical="center" textRotation="0" wrapText="false" indent="0" shrinkToFit="true"/>
      <protection locked="true" hidden="false"/>
    </xf>
    <xf numFmtId="166"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6" fontId="25" fillId="0" borderId="82" xfId="16" applyFont="true" applyBorder="true" applyAlignment="true" applyProtection="true">
      <alignment horizontal="general" vertical="center" textRotation="0" wrapText="false" indent="0" shrinkToFit="false"/>
      <protection locked="false" hidden="false"/>
    </xf>
    <xf numFmtId="166"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6"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false" hidden="false"/>
    </xf>
    <xf numFmtId="166"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6"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6"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6" fillId="0" borderId="8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6" fontId="13" fillId="0" borderId="88" xfId="16" applyFont="true" applyBorder="true" applyAlignment="true" applyProtection="true">
      <alignment horizontal="general" vertical="center" textRotation="0" wrapText="false" indent="0" shrinkToFit="true"/>
      <protection locked="true" hidden="false"/>
    </xf>
    <xf numFmtId="166"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true"/>
      <protection locked="fals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6"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6" fontId="24" fillId="0" borderId="89" xfId="16" applyFont="true" applyBorder="true" applyAlignment="true" applyProtection="true">
      <alignment horizontal="general" vertical="center" textRotation="0" wrapText="false" indent="0" shrinkToFit="true"/>
      <protection locked="false" hidden="false"/>
    </xf>
    <xf numFmtId="166"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false" indent="0" shrinkToFit="true"/>
      <protection locked="fals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8" fontId="30" fillId="2" borderId="21"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2"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3060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760</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368" t="n">
        <v>8</v>
      </c>
      <c r="AD5" s="281"/>
    </row>
    <row r="6" customFormat="false" ht="15.2" hidden="false" customHeight="true" outlineLevel="0" collapsed="false">
      <c r="A6" s="207"/>
      <c r="B6" s="289" t="s">
        <v>761</v>
      </c>
      <c r="C6" s="209"/>
      <c r="D6" s="210"/>
      <c r="E6" s="214"/>
      <c r="F6" s="215"/>
      <c r="G6" s="209"/>
      <c r="H6" s="282"/>
      <c r="I6" s="214"/>
      <c r="J6" s="215"/>
      <c r="K6" s="216" t="s">
        <v>762</v>
      </c>
      <c r="L6" s="217" t="n">
        <f aca="false">C23+G23+K23+O23+S23+W23+AA23</f>
        <v>34480</v>
      </c>
      <c r="M6" s="214"/>
      <c r="N6" s="215"/>
      <c r="O6" s="216" t="s">
        <v>763</v>
      </c>
      <c r="P6" s="201" t="n">
        <f aca="false">D23+H23+L23+P23+T23+X23+AB23</f>
        <v>0</v>
      </c>
      <c r="Q6" s="218"/>
      <c r="R6" s="219"/>
      <c r="S6" s="220"/>
      <c r="T6" s="220"/>
      <c r="U6" s="359"/>
      <c r="V6" s="360"/>
      <c r="W6" s="360"/>
      <c r="X6" s="361"/>
      <c r="Y6" s="221" t="s">
        <v>129</v>
      </c>
      <c r="Z6" s="221"/>
      <c r="AA6" s="221"/>
      <c r="AB6" s="221"/>
      <c r="AD6" s="281"/>
    </row>
    <row r="7" s="35" customFormat="true" ht="15.2" hidden="false" customHeight="true" outlineLevel="0" collapsed="false">
      <c r="A7" s="234" t="s">
        <v>764</v>
      </c>
      <c r="B7" s="228" t="s">
        <v>765</v>
      </c>
      <c r="C7" s="65" t="n">
        <v>6000</v>
      </c>
      <c r="D7" s="233"/>
      <c r="E7" s="227" t="s">
        <v>766</v>
      </c>
      <c r="F7" s="228" t="s">
        <v>767</v>
      </c>
      <c r="G7" s="65" t="n">
        <v>1450</v>
      </c>
      <c r="H7" s="233"/>
      <c r="I7" s="227"/>
      <c r="J7" s="228" t="s">
        <v>768</v>
      </c>
      <c r="K7" s="65"/>
      <c r="L7" s="233"/>
      <c r="M7" s="227"/>
      <c r="N7" s="228" t="s">
        <v>768</v>
      </c>
      <c r="O7" s="65"/>
      <c r="P7" s="233"/>
      <c r="Q7" s="227"/>
      <c r="R7" s="228" t="s">
        <v>768</v>
      </c>
      <c r="S7" s="65"/>
      <c r="T7" s="233"/>
      <c r="U7" s="227"/>
      <c r="V7" s="228"/>
      <c r="W7" s="65"/>
      <c r="X7" s="233"/>
      <c r="Y7" s="227"/>
      <c r="Z7" s="228" t="s">
        <v>768</v>
      </c>
      <c r="AA7" s="65"/>
      <c r="AB7" s="233"/>
      <c r="AC7" s="235" t="s">
        <v>240</v>
      </c>
    </row>
    <row r="8" s="35" customFormat="true" ht="15.2" hidden="false" customHeight="true" outlineLevel="0" collapsed="false">
      <c r="A8" s="234" t="s">
        <v>769</v>
      </c>
      <c r="B8" s="228" t="s">
        <v>770</v>
      </c>
      <c r="C8" s="65" t="n">
        <v>2850</v>
      </c>
      <c r="D8" s="233"/>
      <c r="E8" s="227"/>
      <c r="F8" s="228"/>
      <c r="G8" s="65"/>
      <c r="H8" s="233"/>
      <c r="I8" s="227"/>
      <c r="J8" s="228" t="s">
        <v>771</v>
      </c>
      <c r="K8" s="65"/>
      <c r="L8" s="233"/>
      <c r="M8" s="227"/>
      <c r="N8" s="228" t="s">
        <v>771</v>
      </c>
      <c r="O8" s="65"/>
      <c r="P8" s="233"/>
      <c r="Q8" s="227"/>
      <c r="R8" s="228" t="s">
        <v>771</v>
      </c>
      <c r="S8" s="65"/>
      <c r="T8" s="233"/>
      <c r="U8" s="227"/>
      <c r="V8" s="228"/>
      <c r="W8" s="65"/>
      <c r="X8" s="233"/>
      <c r="Y8" s="227"/>
      <c r="Z8" s="228" t="s">
        <v>771</v>
      </c>
      <c r="AA8" s="65"/>
      <c r="AB8" s="233"/>
      <c r="AC8" s="235" t="s">
        <v>130</v>
      </c>
    </row>
    <row r="9" s="35" customFormat="true" ht="15.2" hidden="false" customHeight="true" outlineLevel="0" collapsed="false">
      <c r="A9" s="234" t="s">
        <v>772</v>
      </c>
      <c r="B9" s="228" t="s">
        <v>773</v>
      </c>
      <c r="C9" s="65" t="n">
        <v>3400</v>
      </c>
      <c r="D9" s="233"/>
      <c r="E9" s="227"/>
      <c r="F9" s="228"/>
      <c r="G9" s="65"/>
      <c r="H9" s="233"/>
      <c r="I9" s="227"/>
      <c r="J9" s="228" t="s">
        <v>774</v>
      </c>
      <c r="K9" s="65"/>
      <c r="L9" s="233"/>
      <c r="M9" s="227"/>
      <c r="N9" s="228" t="s">
        <v>774</v>
      </c>
      <c r="O9" s="65"/>
      <c r="P9" s="233"/>
      <c r="Q9" s="227"/>
      <c r="R9" s="228" t="s">
        <v>774</v>
      </c>
      <c r="S9" s="65"/>
      <c r="T9" s="233"/>
      <c r="U9" s="227"/>
      <c r="V9" s="228"/>
      <c r="W9" s="65"/>
      <c r="X9" s="233"/>
      <c r="Y9" s="227"/>
      <c r="Z9" s="228" t="s">
        <v>774</v>
      </c>
      <c r="AA9" s="65"/>
      <c r="AB9" s="233"/>
      <c r="AC9" s="235" t="s">
        <v>135</v>
      </c>
    </row>
    <row r="10" s="35" customFormat="true" ht="15.2" hidden="false" customHeight="true" outlineLevel="0" collapsed="false">
      <c r="A10" s="234" t="s">
        <v>775</v>
      </c>
      <c r="B10" s="228" t="s">
        <v>776</v>
      </c>
      <c r="C10" s="65" t="n">
        <v>1670</v>
      </c>
      <c r="D10" s="233"/>
      <c r="E10" s="227" t="s">
        <v>777</v>
      </c>
      <c r="F10" s="228" t="s">
        <v>778</v>
      </c>
      <c r="G10" s="65" t="n">
        <v>620</v>
      </c>
      <c r="H10" s="233"/>
      <c r="I10" s="227"/>
      <c r="J10" s="228" t="s">
        <v>779</v>
      </c>
      <c r="K10" s="65"/>
      <c r="L10" s="233"/>
      <c r="M10" s="227"/>
      <c r="N10" s="228" t="s">
        <v>779</v>
      </c>
      <c r="O10" s="65"/>
      <c r="P10" s="233"/>
      <c r="Q10" s="227"/>
      <c r="R10" s="228" t="s">
        <v>779</v>
      </c>
      <c r="S10" s="65"/>
      <c r="T10" s="233"/>
      <c r="U10" s="227"/>
      <c r="V10" s="228"/>
      <c r="W10" s="65"/>
      <c r="X10" s="233"/>
      <c r="Y10" s="227"/>
      <c r="Z10" s="228" t="s">
        <v>779</v>
      </c>
      <c r="AA10" s="65"/>
      <c r="AB10" s="233"/>
      <c r="AC10" s="235" t="s">
        <v>32</v>
      </c>
    </row>
    <row r="11" s="35" customFormat="true" ht="15.2" hidden="false" customHeight="true" outlineLevel="0" collapsed="false">
      <c r="A11" s="234" t="s">
        <v>780</v>
      </c>
      <c r="B11" s="228" t="s">
        <v>781</v>
      </c>
      <c r="C11" s="65" t="n">
        <v>2500</v>
      </c>
      <c r="D11" s="233"/>
      <c r="E11" s="298"/>
      <c r="F11" s="228"/>
      <c r="G11" s="65"/>
      <c r="H11" s="233"/>
      <c r="I11" s="298"/>
      <c r="J11" s="228" t="s">
        <v>782</v>
      </c>
      <c r="K11" s="65"/>
      <c r="L11" s="233"/>
      <c r="M11" s="298"/>
      <c r="N11" s="228" t="s">
        <v>782</v>
      </c>
      <c r="O11" s="65"/>
      <c r="P11" s="233"/>
      <c r="Q11" s="298"/>
      <c r="R11" s="228" t="s">
        <v>782</v>
      </c>
      <c r="S11" s="65"/>
      <c r="T11" s="233"/>
      <c r="U11" s="298"/>
      <c r="V11" s="228"/>
      <c r="W11" s="65"/>
      <c r="X11" s="233"/>
      <c r="Y11" s="298"/>
      <c r="Z11" s="228" t="s">
        <v>782</v>
      </c>
      <c r="AA11" s="65"/>
      <c r="AB11" s="233"/>
      <c r="AC11" s="34" t="n">
        <v>1</v>
      </c>
    </row>
    <row r="12" s="35" customFormat="true" ht="15.2" hidden="false" customHeight="true" outlineLevel="0" collapsed="false">
      <c r="A12" s="234" t="s">
        <v>783</v>
      </c>
      <c r="B12" s="228" t="s">
        <v>784</v>
      </c>
      <c r="C12" s="65" t="n">
        <v>155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785</v>
      </c>
      <c r="B13" s="228" t="s">
        <v>786</v>
      </c>
      <c r="C13" s="65" t="n">
        <v>3350</v>
      </c>
      <c r="D13" s="233"/>
      <c r="E13" s="227" t="s">
        <v>787</v>
      </c>
      <c r="F13" s="228" t="s">
        <v>786</v>
      </c>
      <c r="G13" s="65" t="n">
        <v>1000</v>
      </c>
      <c r="H13" s="233"/>
      <c r="I13" s="227"/>
      <c r="J13" s="228" t="s">
        <v>788</v>
      </c>
      <c r="K13" s="65"/>
      <c r="L13" s="233"/>
      <c r="M13" s="227"/>
      <c r="N13" s="228" t="s">
        <v>788</v>
      </c>
      <c r="O13" s="65"/>
      <c r="P13" s="233"/>
      <c r="Q13" s="227"/>
      <c r="R13" s="228" t="s">
        <v>788</v>
      </c>
      <c r="S13" s="65"/>
      <c r="T13" s="233"/>
      <c r="U13" s="227"/>
      <c r="V13" s="228"/>
      <c r="W13" s="65"/>
      <c r="X13" s="233"/>
      <c r="Y13" s="227"/>
      <c r="Z13" s="228" t="s">
        <v>789</v>
      </c>
      <c r="AA13" s="65"/>
      <c r="AB13" s="233"/>
      <c r="AC13" s="235" t="s">
        <v>790</v>
      </c>
    </row>
    <row r="14" s="35" customFormat="true" ht="15.2" hidden="false" customHeight="true" outlineLevel="0" collapsed="false">
      <c r="A14" s="234" t="s">
        <v>791</v>
      </c>
      <c r="B14" s="228" t="s">
        <v>792</v>
      </c>
      <c r="C14" s="65" t="n">
        <v>750</v>
      </c>
      <c r="D14" s="233"/>
      <c r="E14" s="227" t="s">
        <v>793</v>
      </c>
      <c r="F14" s="228" t="s">
        <v>794</v>
      </c>
      <c r="G14" s="65" t="n">
        <v>40</v>
      </c>
      <c r="H14" s="233"/>
      <c r="I14" s="227"/>
      <c r="J14" s="228" t="s">
        <v>795</v>
      </c>
      <c r="K14" s="65"/>
      <c r="L14" s="233"/>
      <c r="M14" s="227"/>
      <c r="N14" s="228" t="s">
        <v>795</v>
      </c>
      <c r="O14" s="65"/>
      <c r="P14" s="233"/>
      <c r="Q14" s="227"/>
      <c r="R14" s="228" t="s">
        <v>795</v>
      </c>
      <c r="S14" s="65"/>
      <c r="T14" s="233"/>
      <c r="U14" s="227"/>
      <c r="V14" s="228"/>
      <c r="W14" s="65"/>
      <c r="X14" s="233"/>
      <c r="Y14" s="227"/>
      <c r="Z14" s="228" t="s">
        <v>795</v>
      </c>
      <c r="AA14" s="65"/>
      <c r="AB14" s="233"/>
      <c r="AC14" s="235" t="s">
        <v>113</v>
      </c>
    </row>
    <row r="15" s="35" customFormat="true" ht="15.2" hidden="false" customHeight="true" outlineLevel="0" collapsed="false">
      <c r="A15" s="294" t="s">
        <v>796</v>
      </c>
      <c r="B15" s="296" t="s">
        <v>797</v>
      </c>
      <c r="C15" s="80" t="n">
        <v>2280</v>
      </c>
      <c r="D15" s="243"/>
      <c r="E15" s="299" t="s">
        <v>798</v>
      </c>
      <c r="F15" s="296" t="s">
        <v>799</v>
      </c>
      <c r="G15" s="80" t="n">
        <v>100</v>
      </c>
      <c r="H15" s="243"/>
      <c r="I15" s="240"/>
      <c r="J15" s="296" t="s">
        <v>800</v>
      </c>
      <c r="K15" s="80"/>
      <c r="L15" s="243"/>
      <c r="M15" s="240"/>
      <c r="N15" s="296" t="s">
        <v>800</v>
      </c>
      <c r="O15" s="80"/>
      <c r="P15" s="243"/>
      <c r="Q15" s="240"/>
      <c r="R15" s="296" t="s">
        <v>800</v>
      </c>
      <c r="S15" s="80"/>
      <c r="T15" s="243"/>
      <c r="U15" s="240"/>
      <c r="V15" s="296"/>
      <c r="W15" s="80"/>
      <c r="X15" s="243"/>
      <c r="Y15" s="240"/>
      <c r="Z15" s="296" t="s">
        <v>800</v>
      </c>
      <c r="AA15" s="80"/>
      <c r="AB15" s="243"/>
      <c r="AC15" s="235" t="s">
        <v>30</v>
      </c>
    </row>
    <row r="16" s="35" customFormat="true" ht="15.2" hidden="false" customHeight="true" outlineLevel="0" collapsed="false">
      <c r="A16" s="364" t="s">
        <v>801</v>
      </c>
      <c r="B16" s="342" t="s">
        <v>802</v>
      </c>
      <c r="C16" s="85" t="n">
        <v>4750</v>
      </c>
      <c r="D16" s="348"/>
      <c r="E16" s="230" t="s">
        <v>803</v>
      </c>
      <c r="F16" s="342" t="s">
        <v>804</v>
      </c>
      <c r="G16" s="85" t="n">
        <v>410</v>
      </c>
      <c r="H16" s="348"/>
      <c r="I16" s="365"/>
      <c r="J16" s="342" t="s">
        <v>805</v>
      </c>
      <c r="K16" s="85"/>
      <c r="L16" s="348"/>
      <c r="M16" s="365"/>
      <c r="N16" s="342" t="s">
        <v>805</v>
      </c>
      <c r="O16" s="85"/>
      <c r="P16" s="348"/>
      <c r="Q16" s="365"/>
      <c r="R16" s="342" t="s">
        <v>805</v>
      </c>
      <c r="S16" s="85"/>
      <c r="T16" s="348"/>
      <c r="U16" s="365"/>
      <c r="V16" s="342"/>
      <c r="W16" s="85"/>
      <c r="X16" s="348"/>
      <c r="Y16" s="365"/>
      <c r="Z16" s="342" t="s">
        <v>805</v>
      </c>
      <c r="AA16" s="85"/>
      <c r="AB16" s="348"/>
      <c r="AC16" s="34"/>
    </row>
    <row r="17" s="35" customFormat="true" ht="15.2" hidden="false" customHeight="true" outlineLevel="0" collapsed="false">
      <c r="A17" s="234"/>
      <c r="B17" s="228"/>
      <c r="C17" s="65"/>
      <c r="D17" s="233"/>
      <c r="E17" s="227"/>
      <c r="F17" s="319"/>
      <c r="G17" s="65"/>
      <c r="H17" s="233"/>
      <c r="I17" s="227"/>
      <c r="J17" s="319"/>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06</v>
      </c>
      <c r="B18" s="228" t="s">
        <v>807</v>
      </c>
      <c r="C18" s="65" t="n">
        <v>52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08</v>
      </c>
      <c r="B19" s="228" t="s">
        <v>809</v>
      </c>
      <c r="C19" s="65" t="n">
        <v>68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10</v>
      </c>
      <c r="B20" s="228" t="s">
        <v>811</v>
      </c>
      <c r="C20" s="73" t="n">
        <v>56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c r="B21" s="228"/>
      <c r="C21" s="65"/>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c r="B22" s="296" t="s">
        <v>812</v>
      </c>
      <c r="C22" s="369" t="s">
        <v>813</v>
      </c>
      <c r="D22" s="243"/>
      <c r="E22" s="240"/>
      <c r="F22" s="296" t="s">
        <v>814</v>
      </c>
      <c r="G22" s="369" t="s">
        <v>813</v>
      </c>
      <c r="H22" s="243"/>
      <c r="I22" s="240"/>
      <c r="J22" s="296"/>
      <c r="K22" s="369"/>
      <c r="L22" s="243"/>
      <c r="M22" s="240"/>
      <c r="N22" s="296"/>
      <c r="O22" s="369"/>
      <c r="P22" s="243"/>
      <c r="Q22" s="240"/>
      <c r="R22" s="296"/>
      <c r="S22" s="369"/>
      <c r="T22" s="243"/>
      <c r="U22" s="240"/>
      <c r="V22" s="296"/>
      <c r="W22" s="369"/>
      <c r="X22" s="243"/>
      <c r="Y22" s="240"/>
      <c r="Z22" s="296"/>
      <c r="AA22" s="369"/>
      <c r="AB22" s="243"/>
      <c r="AC22" s="34"/>
    </row>
    <row r="23" s="93" customFormat="true" ht="15.2" hidden="false" customHeight="true" outlineLevel="0" collapsed="false">
      <c r="A23" s="192"/>
      <c r="B23" s="193" t="s">
        <v>164</v>
      </c>
      <c r="C23" s="244" t="n">
        <f aca="false">SUM(C7:C22)</f>
        <v>30860</v>
      </c>
      <c r="D23" s="287" t="n">
        <f aca="false">SUM(D7:D22)</f>
        <v>0</v>
      </c>
      <c r="E23" s="192"/>
      <c r="F23" s="193" t="s">
        <v>164</v>
      </c>
      <c r="G23" s="244" t="n">
        <f aca="false">SUM(G7:G22)</f>
        <v>362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815</v>
      </c>
      <c r="C24" s="209"/>
      <c r="D24" s="282"/>
      <c r="E24" s="214"/>
      <c r="F24" s="215"/>
      <c r="G24" s="209"/>
      <c r="H24" s="282"/>
      <c r="I24" s="214"/>
      <c r="J24" s="215"/>
      <c r="K24" s="216" t="s">
        <v>816</v>
      </c>
      <c r="L24" s="217" t="n">
        <f aca="false">C36+G36+K36+O36+S36+W36+AA36</f>
        <v>4850</v>
      </c>
      <c r="M24" s="214"/>
      <c r="N24" s="215"/>
      <c r="O24" s="216" t="s">
        <v>817</v>
      </c>
      <c r="P24" s="201" t="n">
        <f aca="false">D36+H36+L36+P36+T36+X36+AB36</f>
        <v>0</v>
      </c>
      <c r="Q24" s="218"/>
      <c r="R24" s="219"/>
      <c r="S24" s="220"/>
      <c r="T24" s="220"/>
      <c r="U24" s="359"/>
      <c r="V24" s="360"/>
      <c r="W24" s="360"/>
      <c r="X24" s="361"/>
      <c r="Y24" s="221" t="s">
        <v>129</v>
      </c>
      <c r="Z24" s="221"/>
      <c r="AA24" s="221"/>
      <c r="AB24" s="221"/>
      <c r="AD24" s="281"/>
    </row>
    <row r="25" s="35" customFormat="true" ht="15.2" hidden="false" customHeight="true" outlineLevel="0" collapsed="false">
      <c r="A25" s="234" t="s">
        <v>818</v>
      </c>
      <c r="B25" s="228" t="s">
        <v>819</v>
      </c>
      <c r="C25" s="65" t="n">
        <v>410</v>
      </c>
      <c r="D25" s="233"/>
      <c r="E25" s="227"/>
      <c r="F25" s="228"/>
      <c r="G25" s="65"/>
      <c r="H25" s="233"/>
      <c r="I25" s="227"/>
      <c r="J25" s="228"/>
      <c r="K25" s="65"/>
      <c r="L25" s="233"/>
      <c r="M25" s="227"/>
      <c r="N25" s="228"/>
      <c r="O25" s="65"/>
      <c r="P25" s="233"/>
      <c r="Q25" s="227"/>
      <c r="R25" s="228"/>
      <c r="S25" s="65"/>
      <c r="T25" s="233"/>
      <c r="U25" s="327"/>
      <c r="V25" s="370"/>
      <c r="W25" s="370"/>
      <c r="X25" s="233"/>
      <c r="Y25" s="227"/>
      <c r="Z25" s="228"/>
      <c r="AA25" s="65"/>
      <c r="AB25" s="233"/>
      <c r="AC25" s="34"/>
    </row>
    <row r="26" s="35" customFormat="true" ht="15.2" hidden="false" customHeight="true" outlineLevel="0" collapsed="false">
      <c r="A26" s="234" t="s">
        <v>820</v>
      </c>
      <c r="B26" s="228" t="s">
        <v>821</v>
      </c>
      <c r="C26" s="65" t="n">
        <v>70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22</v>
      </c>
      <c r="B27" s="228" t="s">
        <v>823</v>
      </c>
      <c r="C27" s="73" t="n">
        <v>32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24</v>
      </c>
      <c r="B28" s="228" t="s">
        <v>825</v>
      </c>
      <c r="C28" s="65" t="n">
        <v>58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26</v>
      </c>
      <c r="B29" s="228" t="s">
        <v>827</v>
      </c>
      <c r="C29" s="65" t="n">
        <v>28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28</v>
      </c>
      <c r="B30" s="228" t="s">
        <v>829</v>
      </c>
      <c r="C30" s="65" t="n">
        <v>26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30</v>
      </c>
      <c r="B31" s="228" t="s">
        <v>831</v>
      </c>
      <c r="C31" s="65" t="n">
        <v>39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32</v>
      </c>
      <c r="B32" s="228" t="s">
        <v>833</v>
      </c>
      <c r="C32" s="65" t="n">
        <v>240</v>
      </c>
      <c r="D32" s="233"/>
      <c r="E32" s="227"/>
      <c r="F32" s="228"/>
      <c r="G32" s="65"/>
      <c r="H32" s="233"/>
      <c r="I32" s="227"/>
      <c r="J32" s="228" t="s">
        <v>834</v>
      </c>
      <c r="K32" s="65"/>
      <c r="L32" s="233"/>
      <c r="M32" s="227"/>
      <c r="N32" s="228" t="s">
        <v>834</v>
      </c>
      <c r="O32" s="65"/>
      <c r="P32" s="233"/>
      <c r="Q32" s="227"/>
      <c r="R32" s="228" t="s">
        <v>834</v>
      </c>
      <c r="S32" s="65"/>
      <c r="T32" s="233"/>
      <c r="U32" s="227"/>
      <c r="V32" s="228"/>
      <c r="W32" s="65"/>
      <c r="X32" s="233"/>
      <c r="Y32" s="227"/>
      <c r="Z32" s="228" t="s">
        <v>834</v>
      </c>
      <c r="AA32" s="65"/>
      <c r="AB32" s="233"/>
      <c r="AC32" s="34"/>
    </row>
    <row r="33" s="35" customFormat="true" ht="15.2" hidden="false" customHeight="true" outlineLevel="0" collapsed="false">
      <c r="A33" s="294" t="s">
        <v>835</v>
      </c>
      <c r="B33" s="296" t="s">
        <v>836</v>
      </c>
      <c r="C33" s="369" t="n">
        <v>50</v>
      </c>
      <c r="D33" s="243"/>
      <c r="E33" s="240"/>
      <c r="F33" s="296"/>
      <c r="G33" s="369"/>
      <c r="H33" s="243"/>
      <c r="I33" s="240"/>
      <c r="J33" s="296" t="s">
        <v>837</v>
      </c>
      <c r="K33" s="369"/>
      <c r="L33" s="243"/>
      <c r="M33" s="240"/>
      <c r="N33" s="296" t="s">
        <v>837</v>
      </c>
      <c r="O33" s="369"/>
      <c r="P33" s="243"/>
      <c r="Q33" s="240"/>
      <c r="R33" s="296" t="s">
        <v>837</v>
      </c>
      <c r="S33" s="369"/>
      <c r="T33" s="243"/>
      <c r="U33" s="240"/>
      <c r="V33" s="296"/>
      <c r="W33" s="369"/>
      <c r="X33" s="243"/>
      <c r="Y33" s="240"/>
      <c r="Z33" s="296" t="s">
        <v>837</v>
      </c>
      <c r="AA33" s="369"/>
      <c r="AB33" s="243"/>
      <c r="AC33" s="34"/>
    </row>
    <row r="34" s="35" customFormat="true" ht="15.2" hidden="false" customHeight="true" outlineLevel="0" collapsed="false">
      <c r="A34" s="364" t="s">
        <v>838</v>
      </c>
      <c r="B34" s="342" t="s">
        <v>839</v>
      </c>
      <c r="C34" s="85" t="n">
        <v>1210</v>
      </c>
      <c r="D34" s="348"/>
      <c r="E34" s="365" t="s">
        <v>840</v>
      </c>
      <c r="F34" s="342" t="s">
        <v>841</v>
      </c>
      <c r="G34" s="85" t="n">
        <v>100</v>
      </c>
      <c r="H34" s="348"/>
      <c r="I34" s="365"/>
      <c r="J34" s="342" t="s">
        <v>842</v>
      </c>
      <c r="K34" s="85"/>
      <c r="L34" s="348"/>
      <c r="M34" s="365"/>
      <c r="N34" s="342" t="s">
        <v>842</v>
      </c>
      <c r="O34" s="85"/>
      <c r="P34" s="348"/>
      <c r="Q34" s="365"/>
      <c r="R34" s="342" t="s">
        <v>842</v>
      </c>
      <c r="S34" s="85"/>
      <c r="T34" s="348"/>
      <c r="U34" s="365"/>
      <c r="V34" s="342"/>
      <c r="W34" s="85"/>
      <c r="X34" s="348"/>
      <c r="Y34" s="365"/>
      <c r="Z34" s="342" t="s">
        <v>842</v>
      </c>
      <c r="AA34" s="85"/>
      <c r="AB34" s="348"/>
      <c r="AC34" s="34"/>
    </row>
    <row r="35" s="35" customFormat="true" ht="15.2" hidden="false" customHeight="true" outlineLevel="0" collapsed="false">
      <c r="A35" s="294" t="s">
        <v>843</v>
      </c>
      <c r="B35" s="296" t="s">
        <v>844</v>
      </c>
      <c r="C35" s="369" t="n">
        <v>310</v>
      </c>
      <c r="D35" s="243"/>
      <c r="E35" s="240"/>
      <c r="F35" s="296"/>
      <c r="G35" s="369"/>
      <c r="H35" s="243"/>
      <c r="I35" s="240"/>
      <c r="J35" s="296"/>
      <c r="K35" s="369"/>
      <c r="L35" s="243"/>
      <c r="M35" s="240"/>
      <c r="N35" s="296"/>
      <c r="O35" s="369"/>
      <c r="P35" s="243"/>
      <c r="Q35" s="240"/>
      <c r="R35" s="296"/>
      <c r="S35" s="369"/>
      <c r="T35" s="243"/>
      <c r="U35" s="240"/>
      <c r="V35" s="296"/>
      <c r="W35" s="369"/>
      <c r="X35" s="243"/>
      <c r="Y35" s="240"/>
      <c r="Z35" s="296"/>
      <c r="AA35" s="369"/>
      <c r="AB35" s="243"/>
      <c r="AC35" s="34"/>
    </row>
    <row r="36" s="93" customFormat="true" ht="15.2" hidden="false" customHeight="true" outlineLevel="0" collapsed="false">
      <c r="A36" s="192"/>
      <c r="B36" s="193" t="s">
        <v>164</v>
      </c>
      <c r="C36" s="244" t="n">
        <f aca="false">SUM(C25:C35)</f>
        <v>4750</v>
      </c>
      <c r="D36" s="287" t="n">
        <f aca="false">SUM(D25:D35)</f>
        <v>0</v>
      </c>
      <c r="E36" s="192"/>
      <c r="F36" s="193" t="s">
        <v>164</v>
      </c>
      <c r="G36" s="244" t="n">
        <f aca="false">SUM(G25:G35)</f>
        <v>100</v>
      </c>
      <c r="H36" s="287" t="n">
        <f aca="false">SUM(H25:H35)</f>
        <v>0</v>
      </c>
      <c r="I36" s="192"/>
      <c r="J36" s="193"/>
      <c r="K36" s="244"/>
      <c r="L36" s="287"/>
      <c r="M36" s="192"/>
      <c r="N36" s="246"/>
      <c r="O36" s="244"/>
      <c r="P36" s="287"/>
      <c r="Q36" s="192"/>
      <c r="R36" s="246"/>
      <c r="S36" s="244"/>
      <c r="T36" s="287"/>
      <c r="U36" s="192"/>
      <c r="V36" s="246"/>
      <c r="W36" s="244"/>
      <c r="X36" s="287"/>
      <c r="Y36" s="192"/>
      <c r="Z36" s="246"/>
      <c r="AA36" s="244"/>
      <c r="AB36" s="88"/>
      <c r="AC36" s="34"/>
    </row>
    <row r="37" customFormat="false" ht="15.2" hidden="false" customHeight="true" outlineLevel="0" collapsed="false">
      <c r="B37" s="31" t="s">
        <v>212</v>
      </c>
      <c r="C37" s="371"/>
      <c r="D37" s="372"/>
      <c r="E37" s="373" t="s">
        <v>845</v>
      </c>
      <c r="F37" s="371"/>
      <c r="G37" s="371"/>
      <c r="I37" s="374"/>
      <c r="J37" s="371"/>
      <c r="K37" s="371"/>
      <c r="L37" s="372"/>
      <c r="M37" s="373" t="s">
        <v>846</v>
      </c>
      <c r="O37" s="371"/>
      <c r="P37" s="372"/>
      <c r="Q37" s="374"/>
      <c r="R37" s="371"/>
      <c r="S37" s="276"/>
      <c r="AA37" s="277"/>
      <c r="AB37" s="132" t="s">
        <v>78</v>
      </c>
    </row>
    <row r="38" s="93" customFormat="true" ht="15.2" hidden="false" customHeight="true" outlineLevel="0" collapsed="false">
      <c r="A38" s="177"/>
      <c r="C38" s="179"/>
      <c r="D38" s="178"/>
      <c r="E38" s="373" t="s">
        <v>847</v>
      </c>
      <c r="F38" s="178"/>
      <c r="G38" s="179"/>
      <c r="H38" s="178"/>
      <c r="I38" s="180"/>
      <c r="J38" s="178"/>
      <c r="K38" s="179"/>
      <c r="L38" s="178"/>
      <c r="M38" s="373" t="s">
        <v>848</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3" t="s">
        <v>849</v>
      </c>
      <c r="M39" s="373" t="s">
        <v>850</v>
      </c>
    </row>
    <row r="40" customFormat="false" ht="14.45" hidden="false" customHeight="true" outlineLevel="0" collapsed="false">
      <c r="E40" s="93" t="s">
        <v>447</v>
      </c>
    </row>
    <row r="41" customFormat="false" ht="15.95" hidden="false" customHeight="true" outlineLevel="0" collapsed="false">
      <c r="E41" s="93" t="s">
        <v>448</v>
      </c>
    </row>
    <row r="42" customFormat="false" ht="15" hidden="false" customHeight="true" outlineLevel="0" collapsed="false">
      <c r="E42" s="373" t="s">
        <v>851</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852</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9</v>
      </c>
      <c r="AD5" s="281"/>
    </row>
    <row r="6" customFormat="false" ht="15.2" hidden="false" customHeight="true" outlineLevel="0" collapsed="false">
      <c r="A6" s="207"/>
      <c r="B6" s="289" t="s">
        <v>69</v>
      </c>
      <c r="C6" s="209"/>
      <c r="D6" s="282"/>
      <c r="E6" s="214"/>
      <c r="F6" s="215"/>
      <c r="G6" s="209"/>
      <c r="H6" s="282"/>
      <c r="I6" s="214"/>
      <c r="J6" s="215"/>
      <c r="K6" s="216" t="s">
        <v>854</v>
      </c>
      <c r="L6" s="217" t="n">
        <f aca="false">C23+G23+K23+O23+S23+W23+AA23</f>
        <v>6230</v>
      </c>
      <c r="M6" s="214"/>
      <c r="N6" s="215"/>
      <c r="O6" s="216" t="s">
        <v>855</v>
      </c>
      <c r="P6" s="201" t="n">
        <f aca="false">D23+H23+L23+P23+T23+X23+AB23</f>
        <v>0</v>
      </c>
      <c r="Q6" s="218"/>
      <c r="R6" s="219"/>
      <c r="S6" s="220"/>
      <c r="T6" s="220"/>
      <c r="U6" s="359"/>
      <c r="V6" s="360"/>
      <c r="W6" s="360"/>
      <c r="X6" s="361"/>
      <c r="Y6" s="221" t="s">
        <v>129</v>
      </c>
      <c r="Z6" s="221"/>
      <c r="AA6" s="221"/>
      <c r="AB6" s="221"/>
      <c r="AD6" s="281"/>
    </row>
    <row r="7" s="35" customFormat="true" ht="15.2" hidden="false" customHeight="true" outlineLevel="0" collapsed="false">
      <c r="A7" s="234" t="s">
        <v>856</v>
      </c>
      <c r="B7" s="228" t="s">
        <v>857</v>
      </c>
      <c r="C7" s="65" t="n">
        <v>43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48</v>
      </c>
    </row>
    <row r="8" s="35" customFormat="true" ht="15.2" hidden="false" customHeight="true" outlineLevel="0" collapsed="false">
      <c r="A8" s="234" t="s">
        <v>858</v>
      </c>
      <c r="B8" s="228" t="s">
        <v>859</v>
      </c>
      <c r="C8" s="65" t="n">
        <v>400</v>
      </c>
      <c r="D8" s="233"/>
      <c r="E8" s="298"/>
      <c r="F8" s="228"/>
      <c r="G8" s="65"/>
      <c r="H8" s="233"/>
      <c r="I8" s="298"/>
      <c r="J8" s="228"/>
      <c r="K8" s="65"/>
      <c r="L8" s="233"/>
      <c r="M8" s="298"/>
      <c r="N8" s="228"/>
      <c r="O8" s="65"/>
      <c r="P8" s="233"/>
      <c r="Q8" s="298"/>
      <c r="R8" s="228"/>
      <c r="S8" s="65"/>
      <c r="T8" s="233"/>
      <c r="U8" s="298"/>
      <c r="V8" s="228"/>
      <c r="W8" s="65"/>
      <c r="X8" s="233"/>
      <c r="Y8" s="298"/>
      <c r="Z8" s="228"/>
      <c r="AA8" s="65"/>
      <c r="AB8" s="233"/>
      <c r="AC8" s="235" t="s">
        <v>254</v>
      </c>
    </row>
    <row r="9" s="35" customFormat="true" ht="15.2" hidden="false" customHeight="true" outlineLevel="0" collapsed="false">
      <c r="A9" s="234" t="s">
        <v>860</v>
      </c>
      <c r="B9" s="228" t="s">
        <v>861</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62</v>
      </c>
    </row>
    <row r="10" customFormat="false" ht="15.2" hidden="false" customHeight="true" outlineLevel="0" collapsed="false">
      <c r="A10" s="234" t="s">
        <v>863</v>
      </c>
      <c r="B10" s="228" t="s">
        <v>864</v>
      </c>
      <c r="C10" s="65" t="n">
        <v>1130</v>
      </c>
      <c r="D10" s="233"/>
      <c r="E10" s="227" t="s">
        <v>865</v>
      </c>
      <c r="F10" s="228" t="s">
        <v>866</v>
      </c>
      <c r="G10" s="65" t="n">
        <v>230</v>
      </c>
      <c r="H10" s="233"/>
      <c r="I10" s="227"/>
      <c r="J10" s="228" t="s">
        <v>867</v>
      </c>
      <c r="K10" s="65"/>
      <c r="L10" s="233"/>
      <c r="M10" s="227"/>
      <c r="N10" s="228" t="s">
        <v>867</v>
      </c>
      <c r="O10" s="65"/>
      <c r="P10" s="233"/>
      <c r="Q10" s="227"/>
      <c r="R10" s="228" t="s">
        <v>867</v>
      </c>
      <c r="S10" s="65"/>
      <c r="T10" s="233"/>
      <c r="U10" s="227"/>
      <c r="V10" s="228"/>
      <c r="W10" s="65"/>
      <c r="X10" s="233"/>
      <c r="Y10" s="227"/>
      <c r="Z10" s="228" t="s">
        <v>867</v>
      </c>
      <c r="AA10" s="65"/>
      <c r="AB10" s="233"/>
      <c r="AC10" s="235" t="s">
        <v>722</v>
      </c>
    </row>
    <row r="11" s="35" customFormat="true" ht="15.2" hidden="false" customHeight="true" outlineLevel="0" collapsed="false">
      <c r="A11" s="234" t="s">
        <v>868</v>
      </c>
      <c r="B11" s="228" t="s">
        <v>869</v>
      </c>
      <c r="C11" s="73" t="n">
        <v>54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70</v>
      </c>
      <c r="B13" s="228" t="s">
        <v>871</v>
      </c>
      <c r="C13" s="65" t="n">
        <v>93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72</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73</v>
      </c>
    </row>
    <row r="15" customFormat="false" ht="15.2" hidden="false" customHeight="true" outlineLevel="0" collapsed="false">
      <c r="A15" s="234" t="s">
        <v>874</v>
      </c>
      <c r="B15" s="228" t="s">
        <v>875</v>
      </c>
      <c r="C15" s="65" t="n">
        <v>102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76</v>
      </c>
      <c r="B17" s="228" t="s">
        <v>877</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78</v>
      </c>
      <c r="B18" s="228" t="s">
        <v>879</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880</v>
      </c>
      <c r="B19" s="228" t="s">
        <v>881</v>
      </c>
      <c r="C19" s="65" t="n">
        <v>52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882</v>
      </c>
      <c r="B20" s="228" t="s">
        <v>883</v>
      </c>
      <c r="C20" s="65" t="n">
        <v>41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884</v>
      </c>
      <c r="B21" s="228" t="s">
        <v>885</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t="s">
        <v>886</v>
      </c>
      <c r="B22" s="296" t="s">
        <v>887</v>
      </c>
      <c r="C22" s="369" t="n">
        <v>110</v>
      </c>
      <c r="D22" s="243"/>
      <c r="E22" s="240"/>
      <c r="F22" s="296"/>
      <c r="G22" s="369"/>
      <c r="H22" s="243"/>
      <c r="I22" s="240"/>
      <c r="J22" s="296"/>
      <c r="K22" s="369"/>
      <c r="L22" s="243"/>
      <c r="M22" s="240"/>
      <c r="N22" s="296"/>
      <c r="O22" s="369"/>
      <c r="P22" s="243"/>
      <c r="Q22" s="240"/>
      <c r="R22" s="296"/>
      <c r="S22" s="369"/>
      <c r="T22" s="243"/>
      <c r="U22" s="240"/>
      <c r="V22" s="296"/>
      <c r="W22" s="369"/>
      <c r="X22" s="243"/>
      <c r="Y22" s="240"/>
      <c r="Z22" s="296"/>
      <c r="AA22" s="369"/>
      <c r="AB22" s="243"/>
      <c r="AC22" s="34"/>
    </row>
    <row r="23" s="93" customFormat="true" ht="15.2" hidden="false" customHeight="true" outlineLevel="0" collapsed="false">
      <c r="A23" s="192"/>
      <c r="B23" s="193" t="s">
        <v>164</v>
      </c>
      <c r="C23" s="244" t="n">
        <f aca="false">SUM(C7:C22)</f>
        <v>6000</v>
      </c>
      <c r="D23" s="287" t="n">
        <f aca="false">SUM(D7:D22)</f>
        <v>0</v>
      </c>
      <c r="E23" s="192"/>
      <c r="F23" s="193" t="s">
        <v>164</v>
      </c>
      <c r="G23" s="244" t="n">
        <f aca="false">SUM(G7:G22)</f>
        <v>23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63</v>
      </c>
      <c r="C24" s="209"/>
      <c r="D24" s="282"/>
      <c r="E24" s="214"/>
      <c r="F24" s="215"/>
      <c r="G24" s="209"/>
      <c r="H24" s="282"/>
      <c r="I24" s="214"/>
      <c r="J24" s="215"/>
      <c r="K24" s="216" t="s">
        <v>888</v>
      </c>
      <c r="L24" s="217" t="n">
        <f aca="false">C41+G41+K41+O41+S41+W41+AA41</f>
        <v>12080</v>
      </c>
      <c r="M24" s="214"/>
      <c r="N24" s="215"/>
      <c r="O24" s="216" t="s">
        <v>889</v>
      </c>
      <c r="P24" s="201" t="n">
        <f aca="false">D41+H41+L41+P41+T41+X41+AB41</f>
        <v>0</v>
      </c>
      <c r="Q24" s="218"/>
      <c r="R24" s="219"/>
      <c r="S24" s="220"/>
      <c r="T24" s="220"/>
      <c r="U24" s="359"/>
      <c r="V24" s="360"/>
      <c r="W24" s="360"/>
      <c r="X24" s="361"/>
      <c r="Y24" s="221" t="s">
        <v>890</v>
      </c>
      <c r="Z24" s="221"/>
      <c r="AA24" s="221"/>
      <c r="AB24" s="221"/>
      <c r="AD24" s="281"/>
    </row>
    <row r="25" s="35" customFormat="true" ht="15.2" hidden="false" customHeight="true" outlineLevel="0" collapsed="false">
      <c r="A25" s="234" t="s">
        <v>891</v>
      </c>
      <c r="B25" s="228" t="s">
        <v>892</v>
      </c>
      <c r="C25" s="65" t="n">
        <v>2250</v>
      </c>
      <c r="D25" s="233"/>
      <c r="E25" s="227" t="s">
        <v>893</v>
      </c>
      <c r="F25" s="228" t="s">
        <v>894</v>
      </c>
      <c r="G25" s="65" t="n">
        <v>410</v>
      </c>
      <c r="H25" s="233"/>
      <c r="I25" s="227"/>
      <c r="J25" s="228" t="s">
        <v>895</v>
      </c>
      <c r="K25" s="65"/>
      <c r="L25" s="233"/>
      <c r="M25" s="227"/>
      <c r="N25" s="228" t="s">
        <v>895</v>
      </c>
      <c r="O25" s="65"/>
      <c r="P25" s="233"/>
      <c r="Q25" s="227"/>
      <c r="R25" s="228" t="s">
        <v>895</v>
      </c>
      <c r="S25" s="65"/>
      <c r="T25" s="233"/>
      <c r="U25" s="227"/>
      <c r="V25" s="228"/>
      <c r="W25" s="65"/>
      <c r="X25" s="233"/>
      <c r="Y25" s="230"/>
      <c r="Z25" s="228" t="s">
        <v>895</v>
      </c>
      <c r="AA25" s="65"/>
      <c r="AB25" s="233"/>
      <c r="AC25" s="34"/>
    </row>
    <row r="26" s="35" customFormat="true" ht="15.2" hidden="false" customHeight="true" outlineLevel="0" collapsed="false">
      <c r="A26" s="236" t="s">
        <v>896</v>
      </c>
      <c r="B26" s="266" t="s">
        <v>897</v>
      </c>
      <c r="C26" s="238" t="n">
        <v>1470</v>
      </c>
      <c r="D26" s="267"/>
      <c r="E26" s="227" t="s">
        <v>898</v>
      </c>
      <c r="F26" s="228" t="s">
        <v>109</v>
      </c>
      <c r="G26" s="238" t="n">
        <v>200</v>
      </c>
      <c r="H26" s="267"/>
      <c r="I26" s="227"/>
      <c r="J26" s="228" t="s">
        <v>899</v>
      </c>
      <c r="K26" s="238"/>
      <c r="L26" s="267"/>
      <c r="M26" s="227"/>
      <c r="N26" s="228" t="s">
        <v>899</v>
      </c>
      <c r="O26" s="238"/>
      <c r="P26" s="267"/>
      <c r="Q26" s="227"/>
      <c r="R26" s="228" t="s">
        <v>899</v>
      </c>
      <c r="S26" s="238"/>
      <c r="T26" s="267"/>
      <c r="U26" s="227"/>
      <c r="V26" s="228"/>
      <c r="W26" s="238"/>
      <c r="X26" s="267"/>
      <c r="Y26" s="227"/>
      <c r="Z26" s="228" t="s">
        <v>899</v>
      </c>
      <c r="AA26" s="238"/>
      <c r="AB26" s="267"/>
      <c r="AC26" s="34"/>
    </row>
    <row r="27" s="35" customFormat="true" ht="15.2" hidden="false" customHeight="true" outlineLevel="0" collapsed="false">
      <c r="A27" s="234" t="s">
        <v>900</v>
      </c>
      <c r="B27" s="228" t="s">
        <v>901</v>
      </c>
      <c r="C27" s="65" t="n">
        <v>1680</v>
      </c>
      <c r="D27" s="233"/>
      <c r="E27" s="227" t="s">
        <v>902</v>
      </c>
      <c r="F27" s="228" t="s">
        <v>903</v>
      </c>
      <c r="G27" s="65" t="n">
        <v>200</v>
      </c>
      <c r="H27" s="233"/>
      <c r="I27" s="227"/>
      <c r="J27" s="228" t="s">
        <v>904</v>
      </c>
      <c r="K27" s="65"/>
      <c r="L27" s="233"/>
      <c r="M27" s="227"/>
      <c r="N27" s="228" t="s">
        <v>904</v>
      </c>
      <c r="O27" s="65"/>
      <c r="P27" s="233"/>
      <c r="Q27" s="227"/>
      <c r="R27" s="228" t="s">
        <v>904</v>
      </c>
      <c r="S27" s="65"/>
      <c r="T27" s="233"/>
      <c r="U27" s="227"/>
      <c r="V27" s="228"/>
      <c r="W27" s="65"/>
      <c r="X27" s="233"/>
      <c r="Y27" s="227"/>
      <c r="Z27" s="228" t="s">
        <v>904</v>
      </c>
      <c r="AA27" s="65"/>
      <c r="AB27" s="233"/>
      <c r="AC27" s="34"/>
    </row>
    <row r="28" s="35" customFormat="true" ht="15.2" hidden="false" customHeight="true" outlineLevel="0" collapsed="false">
      <c r="A28" s="236" t="s">
        <v>905</v>
      </c>
      <c r="B28" s="266" t="s">
        <v>906</v>
      </c>
      <c r="C28" s="238" t="n">
        <v>1020</v>
      </c>
      <c r="D28" s="267"/>
      <c r="E28" s="317"/>
      <c r="F28" s="266"/>
      <c r="G28" s="238"/>
      <c r="H28" s="267"/>
      <c r="I28" s="317"/>
      <c r="J28" s="266"/>
      <c r="K28" s="238"/>
      <c r="L28" s="267"/>
      <c r="M28" s="317"/>
      <c r="N28" s="266"/>
      <c r="O28" s="238"/>
      <c r="P28" s="267"/>
      <c r="Q28" s="317"/>
      <c r="R28" s="266"/>
      <c r="S28" s="238"/>
      <c r="T28" s="267"/>
      <c r="U28" s="317"/>
      <c r="V28" s="266"/>
      <c r="W28" s="238"/>
      <c r="X28" s="267"/>
      <c r="Y28" s="317"/>
      <c r="Z28" s="266"/>
      <c r="AA28" s="238"/>
      <c r="AB28" s="267"/>
      <c r="AC28" s="34"/>
    </row>
    <row r="29" s="35" customFormat="true" ht="15.2" hidden="false" customHeight="true" outlineLevel="0" collapsed="false">
      <c r="A29" s="234"/>
      <c r="B29" s="228"/>
      <c r="C29" s="65"/>
      <c r="D29" s="233"/>
      <c r="E29" s="298"/>
      <c r="F29" s="228"/>
      <c r="G29" s="65"/>
      <c r="H29" s="233"/>
      <c r="I29" s="298"/>
      <c r="J29" s="228"/>
      <c r="K29" s="65"/>
      <c r="L29" s="233"/>
      <c r="M29" s="298"/>
      <c r="N29" s="228"/>
      <c r="O29" s="65"/>
      <c r="P29" s="233"/>
      <c r="Q29" s="298"/>
      <c r="R29" s="228"/>
      <c r="S29" s="65"/>
      <c r="T29" s="233"/>
      <c r="U29" s="298"/>
      <c r="V29" s="228"/>
      <c r="W29" s="65"/>
      <c r="X29" s="233"/>
      <c r="Y29" s="298"/>
      <c r="Z29" s="228"/>
      <c r="AA29" s="65"/>
      <c r="AB29" s="233"/>
      <c r="AC29" s="34"/>
    </row>
    <row r="30" s="35" customFormat="true" ht="15.2" hidden="false" customHeight="true" outlineLevel="0" collapsed="false">
      <c r="A30" s="234" t="s">
        <v>907</v>
      </c>
      <c r="B30" s="228" t="s">
        <v>908</v>
      </c>
      <c r="C30" s="65" t="n">
        <v>28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4" t="s">
        <v>909</v>
      </c>
      <c r="B31" s="296" t="s">
        <v>910</v>
      </c>
      <c r="C31" s="369" t="n">
        <v>200</v>
      </c>
      <c r="D31" s="243"/>
      <c r="E31" s="240"/>
      <c r="F31" s="296"/>
      <c r="G31" s="369"/>
      <c r="H31" s="243"/>
      <c r="I31" s="240"/>
      <c r="J31" s="296"/>
      <c r="K31" s="369"/>
      <c r="L31" s="243"/>
      <c r="M31" s="240"/>
      <c r="N31" s="296"/>
      <c r="O31" s="369"/>
      <c r="P31" s="243"/>
      <c r="Q31" s="240"/>
      <c r="R31" s="296"/>
      <c r="S31" s="369"/>
      <c r="T31" s="243"/>
      <c r="U31" s="240"/>
      <c r="V31" s="296"/>
      <c r="W31" s="369"/>
      <c r="X31" s="243"/>
      <c r="Y31" s="240"/>
      <c r="Z31" s="296"/>
      <c r="AA31" s="369"/>
      <c r="AB31" s="243"/>
      <c r="AC31" s="34"/>
    </row>
    <row r="32" s="35" customFormat="true" ht="15.2" hidden="false" customHeight="true" outlineLevel="0" collapsed="false">
      <c r="A32" s="364" t="s">
        <v>911</v>
      </c>
      <c r="B32" s="342" t="s">
        <v>912</v>
      </c>
      <c r="C32" s="85" t="n">
        <v>740</v>
      </c>
      <c r="D32" s="348"/>
      <c r="E32" s="365"/>
      <c r="F32" s="342"/>
      <c r="G32" s="85"/>
      <c r="H32" s="348"/>
      <c r="I32" s="365"/>
      <c r="J32" s="342"/>
      <c r="K32" s="85"/>
      <c r="L32" s="348"/>
      <c r="M32" s="365"/>
      <c r="N32" s="342"/>
      <c r="O32" s="85"/>
      <c r="P32" s="348"/>
      <c r="Q32" s="365"/>
      <c r="R32" s="342"/>
      <c r="S32" s="85"/>
      <c r="T32" s="348"/>
      <c r="U32" s="364"/>
      <c r="V32" s="342"/>
      <c r="W32" s="85"/>
      <c r="X32" s="348"/>
      <c r="Y32" s="365"/>
      <c r="Z32" s="342"/>
      <c r="AA32" s="85"/>
      <c r="AB32" s="348"/>
      <c r="AC32" s="34"/>
    </row>
    <row r="33" s="35" customFormat="true" ht="15.2" hidden="false" customHeight="true" outlineLevel="0" collapsed="false">
      <c r="A33" s="234" t="s">
        <v>913</v>
      </c>
      <c r="B33" s="228" t="s">
        <v>914</v>
      </c>
      <c r="C33" s="65" t="n">
        <v>70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15</v>
      </c>
      <c r="B34" s="228" t="s">
        <v>916</v>
      </c>
      <c r="C34" s="65" t="n">
        <v>31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17</v>
      </c>
      <c r="B35" s="228" t="s">
        <v>918</v>
      </c>
      <c r="C35" s="65" t="n">
        <v>420</v>
      </c>
      <c r="D35" s="233"/>
      <c r="E35" s="227" t="s">
        <v>919</v>
      </c>
      <c r="F35" s="228" t="s">
        <v>920</v>
      </c>
      <c r="G35" s="65" t="n">
        <v>30</v>
      </c>
      <c r="H35" s="233"/>
      <c r="I35" s="227"/>
      <c r="J35" s="228" t="s">
        <v>921</v>
      </c>
      <c r="K35" s="65"/>
      <c r="L35" s="233"/>
      <c r="M35" s="227"/>
      <c r="N35" s="228" t="s">
        <v>921</v>
      </c>
      <c r="O35" s="65"/>
      <c r="P35" s="233"/>
      <c r="Q35" s="227"/>
      <c r="R35" s="228" t="s">
        <v>921</v>
      </c>
      <c r="S35" s="65"/>
      <c r="T35" s="233"/>
      <c r="U35" s="234"/>
      <c r="V35" s="228"/>
      <c r="W35" s="65"/>
      <c r="X35" s="233"/>
      <c r="Y35" s="227"/>
      <c r="Z35" s="228" t="s">
        <v>921</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22</v>
      </c>
      <c r="B37" s="228" t="s">
        <v>923</v>
      </c>
      <c r="C37" s="73" t="n">
        <v>35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24</v>
      </c>
      <c r="B38" s="228" t="s">
        <v>925</v>
      </c>
      <c r="C38" s="65" t="n">
        <v>630</v>
      </c>
      <c r="D38" s="233"/>
      <c r="E38" s="227" t="s">
        <v>926</v>
      </c>
      <c r="F38" s="228" t="s">
        <v>927</v>
      </c>
      <c r="G38" s="65" t="n">
        <v>100</v>
      </c>
      <c r="H38" s="233"/>
      <c r="I38" s="227"/>
      <c r="J38" s="228" t="s">
        <v>928</v>
      </c>
      <c r="K38" s="65"/>
      <c r="L38" s="233"/>
      <c r="M38" s="227"/>
      <c r="N38" s="228" t="s">
        <v>928</v>
      </c>
      <c r="O38" s="65"/>
      <c r="P38" s="233"/>
      <c r="Q38" s="227"/>
      <c r="R38" s="228" t="s">
        <v>928</v>
      </c>
      <c r="S38" s="65"/>
      <c r="T38" s="233"/>
      <c r="U38" s="234"/>
      <c r="V38" s="228"/>
      <c r="W38" s="65"/>
      <c r="X38" s="233"/>
      <c r="Y38" s="227"/>
      <c r="Z38" s="228" t="s">
        <v>928</v>
      </c>
      <c r="AA38" s="65"/>
      <c r="AB38" s="233"/>
      <c r="AC38" s="34"/>
    </row>
    <row r="39" s="35" customFormat="true" ht="15.2" hidden="false" customHeight="true" outlineLevel="0" collapsed="false">
      <c r="A39" s="234" t="s">
        <v>929</v>
      </c>
      <c r="B39" s="228" t="s">
        <v>930</v>
      </c>
      <c r="C39" s="65" t="n">
        <v>940</v>
      </c>
      <c r="D39" s="233"/>
      <c r="E39" s="227" t="s">
        <v>931</v>
      </c>
      <c r="F39" s="228" t="s">
        <v>932</v>
      </c>
      <c r="G39" s="65" t="n">
        <v>150</v>
      </c>
      <c r="H39" s="233"/>
      <c r="I39" s="227"/>
      <c r="J39" s="228" t="s">
        <v>933</v>
      </c>
      <c r="K39" s="65"/>
      <c r="L39" s="233"/>
      <c r="M39" s="227"/>
      <c r="N39" s="228" t="s">
        <v>933</v>
      </c>
      <c r="O39" s="65"/>
      <c r="P39" s="233"/>
      <c r="Q39" s="227"/>
      <c r="R39" s="228" t="s">
        <v>933</v>
      </c>
      <c r="S39" s="65"/>
      <c r="T39" s="233"/>
      <c r="U39" s="234"/>
      <c r="V39" s="228"/>
      <c r="W39" s="65"/>
      <c r="X39" s="233"/>
      <c r="Y39" s="227"/>
      <c r="Z39" s="228" t="s">
        <v>933</v>
      </c>
      <c r="AA39" s="65"/>
      <c r="AB39" s="233"/>
      <c r="AC39" s="34"/>
    </row>
    <row r="40" s="35" customFormat="true" ht="15.2" hidden="false" customHeight="true" outlineLevel="0" collapsed="false">
      <c r="A40" s="294"/>
      <c r="B40" s="296"/>
      <c r="C40" s="369"/>
      <c r="D40" s="243"/>
      <c r="E40" s="240"/>
      <c r="F40" s="296"/>
      <c r="G40" s="369"/>
      <c r="H40" s="243"/>
      <c r="I40" s="240"/>
      <c r="J40" s="296"/>
      <c r="K40" s="369"/>
      <c r="L40" s="243"/>
      <c r="M40" s="240"/>
      <c r="N40" s="296"/>
      <c r="O40" s="369"/>
      <c r="P40" s="243"/>
      <c r="Q40" s="240"/>
      <c r="R40" s="296"/>
      <c r="S40" s="369"/>
      <c r="T40" s="243"/>
      <c r="U40" s="294"/>
      <c r="V40" s="296"/>
      <c r="W40" s="369"/>
      <c r="X40" s="243"/>
      <c r="Y40" s="240"/>
      <c r="Z40" s="296"/>
      <c r="AA40" s="369"/>
      <c r="AB40" s="243"/>
      <c r="AC40" s="34"/>
    </row>
    <row r="41" s="93" customFormat="true" ht="15.2" hidden="false" customHeight="true" outlineLevel="0" collapsed="false">
      <c r="A41" s="192"/>
      <c r="B41" s="193" t="s">
        <v>164</v>
      </c>
      <c r="C41" s="244" t="n">
        <f aca="false">SUM(C25:C39)</f>
        <v>10990</v>
      </c>
      <c r="D41" s="287" t="n">
        <f aca="false">SUM(D25:D39)</f>
        <v>0</v>
      </c>
      <c r="E41" s="192"/>
      <c r="F41" s="193" t="s">
        <v>164</v>
      </c>
      <c r="G41" s="244" t="n">
        <f aca="false">SUM(G25:G39)</f>
        <v>1090</v>
      </c>
      <c r="H41" s="287" t="n">
        <f aca="false">SUM(H25:H39)</f>
        <v>0</v>
      </c>
      <c r="I41" s="192"/>
      <c r="J41" s="193"/>
      <c r="K41" s="244"/>
      <c r="L41" s="287"/>
      <c r="M41" s="192"/>
      <c r="N41" s="193"/>
      <c r="O41" s="244"/>
      <c r="P41" s="287"/>
      <c r="Q41" s="192"/>
      <c r="R41" s="246"/>
      <c r="S41" s="244"/>
      <c r="T41" s="287"/>
      <c r="U41" s="192"/>
      <c r="V41" s="246"/>
      <c r="W41" s="247"/>
      <c r="X41" s="88"/>
      <c r="Y41" s="192"/>
      <c r="Z41" s="193"/>
      <c r="AA41" s="244"/>
      <c r="AB41" s="288"/>
      <c r="AC41" s="34"/>
    </row>
    <row r="42" customFormat="false" ht="15.2" hidden="false" customHeight="true" outlineLevel="0" collapsed="false">
      <c r="B42" s="375" t="s">
        <v>212</v>
      </c>
      <c r="E42" s="93" t="s">
        <v>934</v>
      </c>
      <c r="AB42" s="132" t="s">
        <v>78</v>
      </c>
    </row>
    <row r="43" s="93" customFormat="true" ht="15.2" hidden="false" customHeight="true" outlineLevel="0" collapsed="false">
      <c r="A43" s="177"/>
      <c r="C43" s="179"/>
      <c r="D43" s="178"/>
      <c r="E43" s="93" t="s">
        <v>935</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93" t="s">
        <v>447</v>
      </c>
    </row>
    <row r="45" customFormat="false" ht="15.95" hidden="false" customHeight="true" outlineLevel="0" collapsed="false">
      <c r="E45" s="93" t="s">
        <v>448</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936</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0</v>
      </c>
      <c r="AD5" s="281"/>
    </row>
    <row r="6" customFormat="false" ht="15.95" hidden="false" customHeight="true" outlineLevel="0" collapsed="false">
      <c r="A6" s="207"/>
      <c r="B6" s="289" t="s">
        <v>64</v>
      </c>
      <c r="C6" s="209"/>
      <c r="D6" s="282"/>
      <c r="E6" s="214"/>
      <c r="F6" s="215"/>
      <c r="G6" s="209"/>
      <c r="H6" s="282"/>
      <c r="I6" s="214"/>
      <c r="J6" s="215"/>
      <c r="K6" s="216" t="s">
        <v>937</v>
      </c>
      <c r="L6" s="217" t="n">
        <f aca="false">C21+G21+K21+O21+S21+W21+AA21</f>
        <v>9170</v>
      </c>
      <c r="M6" s="214"/>
      <c r="N6" s="215"/>
      <c r="O6" s="216" t="s">
        <v>938</v>
      </c>
      <c r="P6" s="201" t="n">
        <f aca="false">D21+H21+L21+P21+T21+X21+AB21</f>
        <v>0</v>
      </c>
      <c r="Q6" s="218"/>
      <c r="R6" s="219"/>
      <c r="S6" s="220"/>
      <c r="T6" s="220"/>
      <c r="U6" s="359"/>
      <c r="V6" s="360"/>
      <c r="W6" s="360"/>
      <c r="X6" s="361"/>
      <c r="Y6" s="221" t="s">
        <v>890</v>
      </c>
      <c r="Z6" s="221"/>
      <c r="AA6" s="221"/>
      <c r="AB6" s="221"/>
      <c r="AD6" s="281"/>
    </row>
    <row r="7" s="35" customFormat="true" ht="15.95" hidden="false" customHeight="true" outlineLevel="0" collapsed="false">
      <c r="A7" s="234" t="s">
        <v>939</v>
      </c>
      <c r="B7" s="228" t="s">
        <v>940</v>
      </c>
      <c r="C7" s="65" t="n">
        <v>2500</v>
      </c>
      <c r="D7" s="233"/>
      <c r="E7" s="227" t="s">
        <v>941</v>
      </c>
      <c r="F7" s="228" t="s">
        <v>942</v>
      </c>
      <c r="G7" s="65" t="n">
        <v>710</v>
      </c>
      <c r="H7" s="233"/>
      <c r="I7" s="227"/>
      <c r="J7" s="228" t="s">
        <v>943</v>
      </c>
      <c r="K7" s="65"/>
      <c r="L7" s="233"/>
      <c r="M7" s="227"/>
      <c r="N7" s="228" t="s">
        <v>943</v>
      </c>
      <c r="O7" s="65"/>
      <c r="P7" s="233"/>
      <c r="Q7" s="227"/>
      <c r="R7" s="228" t="s">
        <v>943</v>
      </c>
      <c r="S7" s="65"/>
      <c r="T7" s="233"/>
      <c r="U7" s="227"/>
      <c r="V7" s="228"/>
      <c r="W7" s="65"/>
      <c r="X7" s="233"/>
      <c r="Y7" s="227"/>
      <c r="Z7" s="228" t="s">
        <v>943</v>
      </c>
      <c r="AA7" s="65"/>
      <c r="AB7" s="233"/>
      <c r="AC7" s="235" t="s">
        <v>944</v>
      </c>
    </row>
    <row r="8" s="35" customFormat="true" ht="15.95" hidden="false" customHeight="true" outlineLevel="0" collapsed="false">
      <c r="A8" s="234" t="s">
        <v>945</v>
      </c>
      <c r="B8" s="228" t="s">
        <v>946</v>
      </c>
      <c r="C8" s="65" t="n">
        <v>32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47</v>
      </c>
    </row>
    <row r="9" s="35" customFormat="true" ht="15.95" hidden="false" customHeight="true" outlineLevel="0" collapsed="false">
      <c r="A9" s="234" t="s">
        <v>948</v>
      </c>
      <c r="B9" s="228" t="s">
        <v>949</v>
      </c>
      <c r="C9" s="65" t="n">
        <v>73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50</v>
      </c>
      <c r="B10" s="228" t="s">
        <v>951</v>
      </c>
      <c r="C10" s="65" t="n">
        <v>340</v>
      </c>
      <c r="D10" s="233"/>
      <c r="E10" s="317"/>
      <c r="F10" s="266"/>
      <c r="G10" s="65"/>
      <c r="H10" s="233"/>
      <c r="I10" s="317"/>
      <c r="J10" s="266"/>
      <c r="K10" s="65"/>
      <c r="L10" s="233"/>
      <c r="M10" s="317"/>
      <c r="N10" s="266"/>
      <c r="O10" s="65"/>
      <c r="P10" s="233"/>
      <c r="Q10" s="317"/>
      <c r="R10" s="266"/>
      <c r="S10" s="65"/>
      <c r="T10" s="233"/>
      <c r="U10" s="317"/>
      <c r="V10" s="266"/>
      <c r="W10" s="65"/>
      <c r="X10" s="233"/>
      <c r="Y10" s="317"/>
      <c r="Z10" s="266"/>
      <c r="AA10" s="65"/>
      <c r="AB10" s="233"/>
      <c r="AC10" s="34"/>
    </row>
    <row r="11" s="35" customFormat="true" ht="15.95" hidden="false" customHeight="true" outlineLevel="0" collapsed="false">
      <c r="A11" s="294" t="s">
        <v>952</v>
      </c>
      <c r="B11" s="296" t="s">
        <v>953</v>
      </c>
      <c r="C11" s="369" t="n">
        <v>320</v>
      </c>
      <c r="D11" s="243"/>
      <c r="E11" s="299"/>
      <c r="F11" s="296"/>
      <c r="G11" s="369"/>
      <c r="H11" s="243"/>
      <c r="I11" s="299"/>
      <c r="J11" s="296"/>
      <c r="K11" s="369"/>
      <c r="L11" s="243"/>
      <c r="M11" s="299"/>
      <c r="N11" s="296"/>
      <c r="O11" s="369"/>
      <c r="P11" s="243"/>
      <c r="Q11" s="299"/>
      <c r="R11" s="296"/>
      <c r="S11" s="369"/>
      <c r="T11" s="243"/>
      <c r="U11" s="299"/>
      <c r="V11" s="296"/>
      <c r="W11" s="369"/>
      <c r="X11" s="243"/>
      <c r="Y11" s="299"/>
      <c r="Z11" s="296"/>
      <c r="AA11" s="369"/>
      <c r="AB11" s="243"/>
      <c r="AC11" s="235" t="s">
        <v>954</v>
      </c>
    </row>
    <row r="12" s="35" customFormat="true" ht="15.95" hidden="false" customHeight="true" outlineLevel="0" collapsed="false">
      <c r="A12" s="364" t="s">
        <v>955</v>
      </c>
      <c r="B12" s="342" t="s">
        <v>956</v>
      </c>
      <c r="C12" s="85" t="n">
        <v>250</v>
      </c>
      <c r="D12" s="348"/>
      <c r="E12" s="365"/>
      <c r="F12" s="342"/>
      <c r="G12" s="366"/>
      <c r="H12" s="348"/>
      <c r="I12" s="365"/>
      <c r="J12" s="342"/>
      <c r="K12" s="366"/>
      <c r="L12" s="348"/>
      <c r="M12" s="365"/>
      <c r="N12" s="342"/>
      <c r="O12" s="366"/>
      <c r="P12" s="348"/>
      <c r="Q12" s="365"/>
      <c r="R12" s="342"/>
      <c r="S12" s="366"/>
      <c r="T12" s="348"/>
      <c r="U12" s="364"/>
      <c r="V12" s="342"/>
      <c r="W12" s="366"/>
      <c r="X12" s="348"/>
      <c r="Y12" s="365"/>
      <c r="Z12" s="342"/>
      <c r="AA12" s="366"/>
      <c r="AB12" s="348"/>
      <c r="AC12" s="235" t="s">
        <v>957</v>
      </c>
    </row>
    <row r="13" s="35" customFormat="true" ht="15.95" hidden="false" customHeight="true" outlineLevel="0" collapsed="false">
      <c r="A13" s="234" t="s">
        <v>958</v>
      </c>
      <c r="B13" s="228" t="s">
        <v>959</v>
      </c>
      <c r="C13" s="65" t="n">
        <v>19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6" t="s">
        <v>960</v>
      </c>
      <c r="B14" s="228" t="s">
        <v>961</v>
      </c>
      <c r="C14" s="65" t="n">
        <v>320</v>
      </c>
      <c r="D14" s="233"/>
      <c r="E14" s="227"/>
      <c r="F14" s="228"/>
      <c r="G14" s="231"/>
      <c r="H14" s="233"/>
      <c r="I14" s="227"/>
      <c r="J14" s="228"/>
      <c r="K14" s="231"/>
      <c r="L14" s="233"/>
      <c r="M14" s="227"/>
      <c r="N14" s="228"/>
      <c r="O14" s="231"/>
      <c r="P14" s="233"/>
      <c r="Q14" s="227"/>
      <c r="R14" s="228"/>
      <c r="S14" s="231"/>
      <c r="T14" s="233"/>
      <c r="U14" s="234"/>
      <c r="V14" s="228"/>
      <c r="W14" s="231"/>
      <c r="X14" s="233"/>
      <c r="Y14" s="227"/>
      <c r="Z14" s="228"/>
      <c r="AA14" s="231"/>
      <c r="AB14" s="233"/>
      <c r="AC14" s="34"/>
    </row>
    <row r="15" s="35" customFormat="true" ht="15.95" hidden="false" customHeight="true" outlineLevel="0" collapsed="false">
      <c r="A15" s="234" t="s">
        <v>962</v>
      </c>
      <c r="B15" s="228" t="s">
        <v>963</v>
      </c>
      <c r="C15" s="65" t="n">
        <v>28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8"/>
      <c r="F16" s="228"/>
      <c r="G16" s="377"/>
      <c r="H16" s="233"/>
      <c r="I16" s="298"/>
      <c r="J16" s="228"/>
      <c r="K16" s="377"/>
      <c r="L16" s="233"/>
      <c r="M16" s="298"/>
      <c r="N16" s="228"/>
      <c r="O16" s="231"/>
      <c r="P16" s="233"/>
      <c r="Q16" s="298"/>
      <c r="R16" s="228"/>
      <c r="S16" s="231"/>
      <c r="T16" s="233"/>
      <c r="U16" s="328"/>
      <c r="V16" s="228"/>
      <c r="W16" s="231"/>
      <c r="X16" s="233"/>
      <c r="Y16" s="298"/>
      <c r="Z16" s="228"/>
      <c r="AA16" s="231"/>
      <c r="AB16" s="233"/>
      <c r="AC16" s="34"/>
    </row>
    <row r="17" s="35" customFormat="true" ht="15.95" hidden="false" customHeight="true" outlineLevel="0" collapsed="false">
      <c r="A17" s="376" t="s">
        <v>964</v>
      </c>
      <c r="B17" s="228" t="s">
        <v>965</v>
      </c>
      <c r="C17" s="65" t="n">
        <v>790</v>
      </c>
      <c r="D17" s="233"/>
      <c r="E17" s="227" t="s">
        <v>966</v>
      </c>
      <c r="F17" s="228" t="s">
        <v>967</v>
      </c>
      <c r="G17" s="231" t="n">
        <v>300</v>
      </c>
      <c r="H17" s="233"/>
      <c r="I17" s="227"/>
      <c r="J17" s="228" t="s">
        <v>968</v>
      </c>
      <c r="K17" s="231"/>
      <c r="L17" s="233"/>
      <c r="M17" s="227"/>
      <c r="N17" s="228" t="s">
        <v>968</v>
      </c>
      <c r="O17" s="231"/>
      <c r="P17" s="233"/>
      <c r="Q17" s="227"/>
      <c r="R17" s="228" t="s">
        <v>968</v>
      </c>
      <c r="S17" s="231"/>
      <c r="T17" s="233"/>
      <c r="U17" s="234"/>
      <c r="V17" s="228"/>
      <c r="W17" s="231"/>
      <c r="X17" s="233"/>
      <c r="Y17" s="227"/>
      <c r="Z17" s="228" t="s">
        <v>968</v>
      </c>
      <c r="AA17" s="231"/>
      <c r="AB17" s="233"/>
      <c r="AC17" s="34"/>
    </row>
    <row r="18" s="35" customFormat="true" ht="15.95" hidden="false" customHeight="true" outlineLevel="0" collapsed="false">
      <c r="A18" s="234" t="s">
        <v>969</v>
      </c>
      <c r="B18" s="228" t="s">
        <v>970</v>
      </c>
      <c r="C18" s="65" t="n">
        <v>19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71</v>
      </c>
      <c r="B19" s="228" t="s">
        <v>972</v>
      </c>
      <c r="C19" s="65" t="n">
        <v>21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78" t="s">
        <v>973</v>
      </c>
      <c r="B20" s="296" t="s">
        <v>974</v>
      </c>
      <c r="C20" s="369" t="n">
        <v>1260</v>
      </c>
      <c r="D20" s="243"/>
      <c r="E20" s="240" t="s">
        <v>975</v>
      </c>
      <c r="F20" s="296" t="s">
        <v>976</v>
      </c>
      <c r="G20" s="242" t="n">
        <v>330</v>
      </c>
      <c r="H20" s="243"/>
      <c r="I20" s="240"/>
      <c r="J20" s="296" t="s">
        <v>977</v>
      </c>
      <c r="K20" s="242"/>
      <c r="L20" s="243"/>
      <c r="M20" s="240"/>
      <c r="N20" s="296" t="s">
        <v>977</v>
      </c>
      <c r="O20" s="242"/>
      <c r="P20" s="243"/>
      <c r="Q20" s="240"/>
      <c r="R20" s="296" t="s">
        <v>977</v>
      </c>
      <c r="S20" s="242"/>
      <c r="T20" s="243"/>
      <c r="U20" s="379" t="s">
        <v>978</v>
      </c>
      <c r="V20" s="296" t="s">
        <v>976</v>
      </c>
      <c r="W20" s="242" t="n">
        <v>130</v>
      </c>
      <c r="X20" s="243"/>
      <c r="Y20" s="240"/>
      <c r="Z20" s="296" t="s">
        <v>977</v>
      </c>
      <c r="AA20" s="242"/>
      <c r="AB20" s="243"/>
      <c r="AC20" s="34"/>
    </row>
    <row r="21" s="93" customFormat="true" ht="15.95" hidden="false" customHeight="true" outlineLevel="0" collapsed="false">
      <c r="A21" s="192"/>
      <c r="B21" s="193" t="s">
        <v>164</v>
      </c>
      <c r="C21" s="244" t="n">
        <f aca="false">SUM(C7:C20)</f>
        <v>7700</v>
      </c>
      <c r="D21" s="287" t="n">
        <f aca="false">SUM(D7:D20)</f>
        <v>0</v>
      </c>
      <c r="E21" s="192"/>
      <c r="F21" s="193" t="s">
        <v>164</v>
      </c>
      <c r="G21" s="244" t="n">
        <f aca="false">SUM(G7:G20)</f>
        <v>1340</v>
      </c>
      <c r="H21" s="287" t="n">
        <f aca="false">SUM(H7:H20)</f>
        <v>0</v>
      </c>
      <c r="I21" s="192"/>
      <c r="J21" s="193"/>
      <c r="K21" s="244"/>
      <c r="L21" s="287"/>
      <c r="M21" s="192"/>
      <c r="N21" s="193"/>
      <c r="O21" s="244"/>
      <c r="P21" s="287"/>
      <c r="Q21" s="192"/>
      <c r="R21" s="246"/>
      <c r="S21" s="244"/>
      <c r="T21" s="287"/>
      <c r="U21" s="192"/>
      <c r="V21" s="193" t="s">
        <v>164</v>
      </c>
      <c r="W21" s="244" t="n">
        <f aca="false">SUM(W7:W20)</f>
        <v>130</v>
      </c>
      <c r="X21" s="287" t="n">
        <f aca="false">SUM(X7:X20)</f>
        <v>0</v>
      </c>
      <c r="Y21" s="192"/>
      <c r="Z21" s="193"/>
      <c r="AA21" s="244"/>
      <c r="AB21" s="88"/>
      <c r="AC21" s="34"/>
    </row>
    <row r="22" customFormat="false" ht="15.95" hidden="false" customHeight="true" outlineLevel="0" collapsed="false">
      <c r="A22" s="207"/>
      <c r="B22" s="289" t="s">
        <v>979</v>
      </c>
      <c r="C22" s="209"/>
      <c r="D22" s="282"/>
      <c r="E22" s="214"/>
      <c r="F22" s="215"/>
      <c r="G22" s="209"/>
      <c r="H22" s="282"/>
      <c r="I22" s="214"/>
      <c r="J22" s="215"/>
      <c r="K22" s="216" t="s">
        <v>980</v>
      </c>
      <c r="L22" s="217" t="n">
        <f aca="false">C28+G28+K28+O28+S28+W28+AA28</f>
        <v>1990</v>
      </c>
      <c r="M22" s="214"/>
      <c r="N22" s="215"/>
      <c r="O22" s="216" t="s">
        <v>981</v>
      </c>
      <c r="P22" s="201" t="n">
        <f aca="false">D28+H28+L28+P28+T28+X28+AB28</f>
        <v>0</v>
      </c>
      <c r="Q22" s="218"/>
      <c r="R22" s="219"/>
      <c r="S22" s="220"/>
      <c r="T22" s="220"/>
      <c r="U22" s="359"/>
      <c r="V22" s="360"/>
      <c r="W22" s="360"/>
      <c r="X22" s="361"/>
      <c r="Y22" s="221" t="s">
        <v>982</v>
      </c>
      <c r="Z22" s="221"/>
      <c r="AA22" s="221"/>
      <c r="AB22" s="221"/>
    </row>
    <row r="23" customFormat="false" ht="15.95" hidden="false" customHeight="true" outlineLevel="0" collapsed="false">
      <c r="A23" s="376" t="s">
        <v>983</v>
      </c>
      <c r="B23" s="228" t="s">
        <v>984</v>
      </c>
      <c r="C23" s="65" t="n">
        <v>350</v>
      </c>
      <c r="D23" s="233"/>
      <c r="E23" s="298"/>
      <c r="F23" s="228"/>
      <c r="G23" s="231"/>
      <c r="H23" s="233"/>
      <c r="I23" s="298"/>
      <c r="J23" s="228"/>
      <c r="K23" s="377"/>
      <c r="L23" s="233"/>
      <c r="M23" s="298"/>
      <c r="N23" s="228"/>
      <c r="O23" s="377"/>
      <c r="P23" s="233"/>
      <c r="Q23" s="298"/>
      <c r="R23" s="228"/>
      <c r="S23" s="377"/>
      <c r="T23" s="233"/>
      <c r="U23" s="379"/>
      <c r="V23" s="228"/>
      <c r="W23" s="65"/>
      <c r="X23" s="233"/>
      <c r="Y23" s="298"/>
      <c r="Z23" s="228"/>
      <c r="AA23" s="377"/>
      <c r="AB23" s="233"/>
    </row>
    <row r="24" customFormat="false" ht="15.95" hidden="false" customHeight="true" outlineLevel="0" collapsed="false">
      <c r="A24" s="376" t="s">
        <v>985</v>
      </c>
      <c r="B24" s="228" t="s">
        <v>986</v>
      </c>
      <c r="C24" s="65" t="n">
        <v>730</v>
      </c>
      <c r="D24" s="233"/>
      <c r="E24" s="234" t="s">
        <v>987</v>
      </c>
      <c r="F24" s="228" t="s">
        <v>988</v>
      </c>
      <c r="G24" s="65" t="n">
        <v>150</v>
      </c>
      <c r="H24" s="233"/>
      <c r="I24" s="227"/>
      <c r="J24" s="228" t="s">
        <v>989</v>
      </c>
      <c r="K24" s="231"/>
      <c r="L24" s="233"/>
      <c r="M24" s="227"/>
      <c r="N24" s="228" t="s">
        <v>989</v>
      </c>
      <c r="O24" s="231"/>
      <c r="P24" s="233"/>
      <c r="Q24" s="227"/>
      <c r="R24" s="228" t="s">
        <v>989</v>
      </c>
      <c r="S24" s="231"/>
      <c r="T24" s="233"/>
      <c r="U24" s="379" t="s">
        <v>990</v>
      </c>
      <c r="V24" s="228" t="s">
        <v>988</v>
      </c>
      <c r="W24" s="231" t="n">
        <v>10</v>
      </c>
      <c r="X24" s="233"/>
      <c r="Y24" s="227"/>
      <c r="Z24" s="228" t="s">
        <v>989</v>
      </c>
      <c r="AA24" s="231"/>
      <c r="AB24" s="233"/>
    </row>
    <row r="25" customFormat="false" ht="15.95" hidden="false" customHeight="true" outlineLevel="0" collapsed="false">
      <c r="A25" s="234"/>
      <c r="B25" s="228"/>
      <c r="C25" s="65"/>
      <c r="D25" s="233"/>
      <c r="E25" s="234" t="s">
        <v>991</v>
      </c>
      <c r="F25" s="228" t="s">
        <v>992</v>
      </c>
      <c r="G25" s="65" t="n">
        <v>10</v>
      </c>
      <c r="H25" s="233"/>
      <c r="I25" s="227"/>
      <c r="J25" s="228"/>
      <c r="K25" s="231"/>
      <c r="L25" s="233"/>
      <c r="M25" s="227"/>
      <c r="N25" s="228"/>
      <c r="O25" s="231"/>
      <c r="P25" s="233"/>
      <c r="Q25" s="227"/>
      <c r="R25" s="228"/>
      <c r="S25" s="231"/>
      <c r="T25" s="233"/>
      <c r="U25" s="379" t="s">
        <v>993</v>
      </c>
      <c r="V25" s="380" t="s">
        <v>992</v>
      </c>
      <c r="W25" s="380" t="n">
        <v>20</v>
      </c>
      <c r="X25" s="233"/>
      <c r="Y25" s="227"/>
      <c r="Z25" s="228"/>
      <c r="AA25" s="231"/>
      <c r="AB25" s="233"/>
    </row>
    <row r="26" customFormat="false" ht="15.95" hidden="false" customHeight="true" outlineLevel="0" collapsed="false">
      <c r="A26" s="376" t="s">
        <v>994</v>
      </c>
      <c r="B26" s="228" t="s">
        <v>995</v>
      </c>
      <c r="C26" s="380" t="n">
        <v>440</v>
      </c>
      <c r="D26" s="233"/>
      <c r="E26" s="234" t="s">
        <v>996</v>
      </c>
      <c r="F26" s="228" t="s">
        <v>997</v>
      </c>
      <c r="G26" s="380" t="n">
        <v>110</v>
      </c>
      <c r="H26" s="233"/>
      <c r="I26" s="227"/>
      <c r="J26" s="228" t="s">
        <v>998</v>
      </c>
      <c r="K26" s="231"/>
      <c r="L26" s="233"/>
      <c r="M26" s="227"/>
      <c r="N26" s="228" t="s">
        <v>998</v>
      </c>
      <c r="O26" s="231"/>
      <c r="P26" s="233"/>
      <c r="Q26" s="227"/>
      <c r="R26" s="228" t="s">
        <v>998</v>
      </c>
      <c r="S26" s="231"/>
      <c r="T26" s="233"/>
      <c r="U26" s="381"/>
      <c r="V26" s="380"/>
      <c r="W26" s="380"/>
      <c r="X26" s="233"/>
      <c r="Y26" s="227"/>
      <c r="Z26" s="228" t="s">
        <v>998</v>
      </c>
      <c r="AA26" s="231"/>
      <c r="AB26" s="233"/>
    </row>
    <row r="27" customFormat="false" ht="15.95" hidden="false" customHeight="true" outlineLevel="0" collapsed="false">
      <c r="A27" s="378" t="s">
        <v>999</v>
      </c>
      <c r="B27" s="296" t="s">
        <v>1000</v>
      </c>
      <c r="C27" s="369" t="n">
        <v>130</v>
      </c>
      <c r="D27" s="243"/>
      <c r="E27" s="294" t="s">
        <v>1001</v>
      </c>
      <c r="F27" s="296" t="s">
        <v>1002</v>
      </c>
      <c r="G27" s="369" t="n">
        <v>30</v>
      </c>
      <c r="H27" s="243"/>
      <c r="I27" s="240"/>
      <c r="J27" s="296" t="s">
        <v>1003</v>
      </c>
      <c r="K27" s="242"/>
      <c r="L27" s="243"/>
      <c r="M27" s="240"/>
      <c r="N27" s="296" t="s">
        <v>1003</v>
      </c>
      <c r="O27" s="242"/>
      <c r="P27" s="243"/>
      <c r="Q27" s="240"/>
      <c r="R27" s="296" t="s">
        <v>1003</v>
      </c>
      <c r="S27" s="242"/>
      <c r="T27" s="243"/>
      <c r="U27" s="379" t="s">
        <v>1004</v>
      </c>
      <c r="V27" s="369" t="s">
        <v>1002</v>
      </c>
      <c r="W27" s="369" t="n">
        <v>10</v>
      </c>
      <c r="X27" s="243"/>
      <c r="Y27" s="240"/>
      <c r="Z27" s="296" t="s">
        <v>1003</v>
      </c>
      <c r="AA27" s="242"/>
      <c r="AB27" s="243"/>
    </row>
    <row r="28" customFormat="false" ht="15.95" hidden="false" customHeight="true" outlineLevel="0" collapsed="false">
      <c r="A28" s="192"/>
      <c r="B28" s="193" t="s">
        <v>164</v>
      </c>
      <c r="C28" s="244" t="n">
        <f aca="false">SUM(C23:C27)</f>
        <v>1650</v>
      </c>
      <c r="D28" s="287" t="n">
        <f aca="false">SUM(D23:D27)</f>
        <v>0</v>
      </c>
      <c r="E28" s="192"/>
      <c r="F28" s="193" t="s">
        <v>164</v>
      </c>
      <c r="G28" s="244" t="n">
        <f aca="false">SUM(G23:G27)</f>
        <v>300</v>
      </c>
      <c r="H28" s="287" t="n">
        <f aca="false">SUM(H23:H27)</f>
        <v>0</v>
      </c>
      <c r="I28" s="192"/>
      <c r="J28" s="193"/>
      <c r="K28" s="244"/>
      <c r="L28" s="287"/>
      <c r="M28" s="192"/>
      <c r="N28" s="193"/>
      <c r="O28" s="244"/>
      <c r="P28" s="287"/>
      <c r="Q28" s="192"/>
      <c r="R28" s="193"/>
      <c r="S28" s="244"/>
      <c r="T28" s="287"/>
      <c r="U28" s="192"/>
      <c r="V28" s="193" t="s">
        <v>164</v>
      </c>
      <c r="W28" s="244" t="n">
        <f aca="false">SUM(W23:W27)</f>
        <v>40</v>
      </c>
      <c r="X28" s="287" t="n">
        <f aca="false">SUM(X23:X27)</f>
        <v>0</v>
      </c>
      <c r="Y28" s="192"/>
      <c r="Z28" s="193"/>
      <c r="AA28" s="244"/>
      <c r="AB28" s="288"/>
    </row>
    <row r="29" customFormat="false" ht="15.95" hidden="false" customHeight="true" outlineLevel="0" collapsed="false">
      <c r="B29" s="31" t="s">
        <v>212</v>
      </c>
      <c r="E29" s="93" t="s">
        <v>1005</v>
      </c>
      <c r="AB29" s="132" t="s">
        <v>78</v>
      </c>
    </row>
    <row r="30" customFormat="false" ht="16.5" hidden="false" customHeight="true" outlineLevel="0" collapsed="false">
      <c r="E30" s="93" t="s">
        <v>1006</v>
      </c>
    </row>
    <row r="31" s="93" customFormat="true" ht="15.95" hidden="false" customHeight="true" outlineLevel="0" collapsed="false">
      <c r="A31" s="177"/>
      <c r="C31" s="179"/>
      <c r="D31" s="178"/>
      <c r="E31" s="93" t="s">
        <v>1007</v>
      </c>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objects="true" scenarios="true"/>
  <mergeCells count="2">
    <mergeCell ref="Y6:AB6"/>
    <mergeCell ref="Y22:AB2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1008</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11</v>
      </c>
      <c r="AD5" s="281"/>
    </row>
    <row r="6" customFormat="false" ht="15.95" hidden="false" customHeight="true" outlineLevel="0" collapsed="false">
      <c r="A6" s="207"/>
      <c r="B6" s="289" t="s">
        <v>58</v>
      </c>
      <c r="C6" s="209"/>
      <c r="D6" s="210"/>
      <c r="E6" s="214"/>
      <c r="F6" s="215"/>
      <c r="G6" s="209"/>
      <c r="H6" s="282"/>
      <c r="I6" s="214"/>
      <c r="J6" s="215"/>
      <c r="K6" s="216" t="s">
        <v>1009</v>
      </c>
      <c r="L6" s="217" t="n">
        <f aca="false">C11+G11+K11+O11+S11+W11+AA11</f>
        <v>6240</v>
      </c>
      <c r="M6" s="214"/>
      <c r="N6" s="215"/>
      <c r="O6" s="216" t="s">
        <v>1010</v>
      </c>
      <c r="P6" s="201" t="n">
        <f aca="false">D11+H11+L11+P11+T11+X11+AB11</f>
        <v>0</v>
      </c>
      <c r="Q6" s="218"/>
      <c r="R6" s="219"/>
      <c r="S6" s="220"/>
      <c r="T6" s="220"/>
      <c r="U6" s="359"/>
      <c r="V6" s="360"/>
      <c r="W6" s="360"/>
      <c r="X6" s="361"/>
      <c r="Y6" s="363" t="s">
        <v>129</v>
      </c>
      <c r="Z6" s="363"/>
      <c r="AA6" s="363"/>
      <c r="AB6" s="363"/>
      <c r="AD6" s="281"/>
    </row>
    <row r="7" customFormat="false" ht="15.95" hidden="false" customHeight="true" outlineLevel="0" collapsed="false">
      <c r="A7" s="234" t="s">
        <v>1011</v>
      </c>
      <c r="B7" s="266" t="s">
        <v>1012</v>
      </c>
      <c r="C7" s="269" t="n">
        <v>3650</v>
      </c>
      <c r="D7" s="233"/>
      <c r="E7" s="317" t="s">
        <v>1013</v>
      </c>
      <c r="F7" s="228" t="s">
        <v>1014</v>
      </c>
      <c r="G7" s="269" t="n">
        <v>890</v>
      </c>
      <c r="H7" s="233"/>
      <c r="I7" s="317"/>
      <c r="J7" s="266" t="s">
        <v>1015</v>
      </c>
      <c r="K7" s="269"/>
      <c r="L7" s="233"/>
      <c r="M7" s="317"/>
      <c r="N7" s="266" t="s">
        <v>1015</v>
      </c>
      <c r="O7" s="269"/>
      <c r="P7" s="233"/>
      <c r="Q7" s="317"/>
      <c r="R7" s="266" t="s">
        <v>1015</v>
      </c>
      <c r="S7" s="269"/>
      <c r="T7" s="233"/>
      <c r="U7" s="236"/>
      <c r="V7" s="266"/>
      <c r="W7" s="269"/>
      <c r="X7" s="233"/>
      <c r="Y7" s="317"/>
      <c r="Z7" s="266" t="s">
        <v>1016</v>
      </c>
      <c r="AA7" s="382"/>
      <c r="AB7" s="233"/>
      <c r="AC7" s="235" t="s">
        <v>571</v>
      </c>
    </row>
    <row r="8" customFormat="false" ht="15.95" hidden="false" customHeight="true" outlineLevel="0" collapsed="false">
      <c r="A8" s="234" t="s">
        <v>1017</v>
      </c>
      <c r="B8" s="228" t="s">
        <v>1018</v>
      </c>
      <c r="C8" s="377" t="n">
        <v>530</v>
      </c>
      <c r="D8" s="233"/>
      <c r="E8" s="298" t="s">
        <v>1019</v>
      </c>
      <c r="F8" s="228" t="s">
        <v>1018</v>
      </c>
      <c r="G8" s="377" t="n">
        <v>70</v>
      </c>
      <c r="H8" s="233"/>
      <c r="I8" s="298"/>
      <c r="J8" s="228" t="s">
        <v>1020</v>
      </c>
      <c r="K8" s="377"/>
      <c r="L8" s="233"/>
      <c r="M8" s="298"/>
      <c r="N8" s="228" t="s">
        <v>1020</v>
      </c>
      <c r="O8" s="377"/>
      <c r="P8" s="233"/>
      <c r="Q8" s="298"/>
      <c r="R8" s="228" t="s">
        <v>1020</v>
      </c>
      <c r="S8" s="377"/>
      <c r="T8" s="233"/>
      <c r="U8" s="328"/>
      <c r="V8" s="228"/>
      <c r="W8" s="377"/>
      <c r="X8" s="233"/>
      <c r="Y8" s="298"/>
      <c r="Z8" s="228" t="s">
        <v>1021</v>
      </c>
      <c r="AA8" s="383"/>
      <c r="AB8" s="233"/>
      <c r="AC8" s="235" t="s">
        <v>947</v>
      </c>
    </row>
    <row r="9" customFormat="false" ht="15.95" hidden="false" customHeight="true" outlineLevel="0" collapsed="false">
      <c r="A9" s="234"/>
      <c r="B9" s="228"/>
      <c r="C9" s="384"/>
      <c r="D9" s="233"/>
      <c r="E9" s="230"/>
      <c r="F9" s="228"/>
      <c r="G9" s="232"/>
      <c r="H9" s="233"/>
      <c r="I9" s="230"/>
      <c r="J9" s="228"/>
      <c r="K9" s="385"/>
      <c r="L9" s="233"/>
      <c r="M9" s="230"/>
      <c r="N9" s="224"/>
      <c r="O9" s="232"/>
      <c r="P9" s="233"/>
      <c r="Q9" s="230"/>
      <c r="R9" s="224"/>
      <c r="S9" s="232"/>
      <c r="T9" s="233"/>
      <c r="U9" s="223"/>
      <c r="V9" s="224"/>
      <c r="W9" s="232"/>
      <c r="X9" s="233"/>
      <c r="Y9" s="230"/>
      <c r="Z9" s="224"/>
      <c r="AA9" s="386"/>
      <c r="AB9" s="233"/>
      <c r="AC9" s="235" t="s">
        <v>32</v>
      </c>
    </row>
    <row r="10" s="35" customFormat="true" ht="15.95" hidden="false" customHeight="true" outlineLevel="0" collapsed="false">
      <c r="A10" s="236" t="s">
        <v>1022</v>
      </c>
      <c r="B10" s="266" t="s">
        <v>1023</v>
      </c>
      <c r="C10" s="238" t="n">
        <v>700</v>
      </c>
      <c r="D10" s="267"/>
      <c r="E10" s="227" t="s">
        <v>1024</v>
      </c>
      <c r="F10" s="266" t="s">
        <v>1023</v>
      </c>
      <c r="G10" s="231" t="n">
        <v>240</v>
      </c>
      <c r="H10" s="267"/>
      <c r="I10" s="227" t="s">
        <v>1025</v>
      </c>
      <c r="J10" s="266" t="s">
        <v>1026</v>
      </c>
      <c r="K10" s="231" t="n">
        <v>160</v>
      </c>
      <c r="L10" s="267"/>
      <c r="M10" s="227"/>
      <c r="N10" s="228" t="s">
        <v>1027</v>
      </c>
      <c r="O10" s="231"/>
      <c r="P10" s="267"/>
      <c r="Q10" s="227"/>
      <c r="R10" s="228" t="s">
        <v>1027</v>
      </c>
      <c r="S10" s="231"/>
      <c r="T10" s="267"/>
      <c r="U10" s="234"/>
      <c r="V10" s="228"/>
      <c r="W10" s="231"/>
      <c r="X10" s="267"/>
      <c r="Y10" s="227"/>
      <c r="Z10" s="228" t="s">
        <v>1027</v>
      </c>
      <c r="AA10" s="382"/>
      <c r="AB10" s="267"/>
      <c r="AC10" s="34"/>
    </row>
    <row r="11" s="93" customFormat="true" ht="15.95" hidden="false" customHeight="true" outlineLevel="0" collapsed="false">
      <c r="A11" s="192"/>
      <c r="B11" s="193" t="s">
        <v>164</v>
      </c>
      <c r="C11" s="244" t="n">
        <f aca="false">SUM(C7:C10)</f>
        <v>4880</v>
      </c>
      <c r="D11" s="287" t="n">
        <f aca="false">SUM(D7:D10)</f>
        <v>0</v>
      </c>
      <c r="E11" s="192"/>
      <c r="F11" s="193" t="s">
        <v>164</v>
      </c>
      <c r="G11" s="244" t="n">
        <f aca="false">SUM(G7:G10)</f>
        <v>1200</v>
      </c>
      <c r="H11" s="287" t="n">
        <f aca="false">SUM(H7:H10)</f>
        <v>0</v>
      </c>
      <c r="I11" s="192"/>
      <c r="J11" s="193" t="s">
        <v>164</v>
      </c>
      <c r="K11" s="244" t="n">
        <f aca="false">SUM(K7:K10)</f>
        <v>160</v>
      </c>
      <c r="L11" s="287" t="n">
        <f aca="false">SUM(L7:L10)</f>
        <v>0</v>
      </c>
      <c r="M11" s="192"/>
      <c r="N11" s="193"/>
      <c r="O11" s="244"/>
      <c r="P11" s="287"/>
      <c r="Q11" s="192"/>
      <c r="R11" s="246"/>
      <c r="S11" s="244"/>
      <c r="T11" s="287"/>
      <c r="U11" s="183"/>
      <c r="V11" s="246"/>
      <c r="W11" s="244"/>
      <c r="X11" s="287"/>
      <c r="Y11" s="192"/>
      <c r="Z11" s="193"/>
      <c r="AA11" s="247"/>
      <c r="AB11" s="288"/>
      <c r="AC11" s="235" t="s">
        <v>240</v>
      </c>
    </row>
    <row r="12" customFormat="false" ht="15.95" hidden="false" customHeight="true" outlineLevel="0" collapsed="false">
      <c r="A12" s="207"/>
      <c r="B12" s="289" t="s">
        <v>1028</v>
      </c>
      <c r="C12" s="209"/>
      <c r="D12" s="282"/>
      <c r="E12" s="214"/>
      <c r="F12" s="210"/>
      <c r="G12" s="209"/>
      <c r="H12" s="282"/>
      <c r="I12" s="214"/>
      <c r="J12" s="215"/>
      <c r="K12" s="216" t="s">
        <v>1029</v>
      </c>
      <c r="L12" s="217" t="n">
        <f aca="false">C14+G14+K14+O14+S14+W14+AA14</f>
        <v>2510</v>
      </c>
      <c r="M12" s="214"/>
      <c r="N12" s="215"/>
      <c r="O12" s="216" t="s">
        <v>1030</v>
      </c>
      <c r="P12" s="201" t="n">
        <f aca="false">D14+H14+L14+P14+T14+X14+AB14</f>
        <v>0</v>
      </c>
      <c r="Q12" s="218"/>
      <c r="R12" s="219"/>
      <c r="S12" s="220"/>
      <c r="T12" s="220"/>
      <c r="U12" s="359"/>
      <c r="V12" s="360"/>
      <c r="W12" s="360"/>
      <c r="X12" s="361"/>
      <c r="Y12" s="363" t="s">
        <v>129</v>
      </c>
      <c r="Z12" s="363"/>
      <c r="AA12" s="363"/>
      <c r="AB12" s="363"/>
      <c r="AC12" s="235" t="s">
        <v>130</v>
      </c>
      <c r="AD12" s="281"/>
    </row>
    <row r="13" s="35" customFormat="true" ht="15.95" hidden="false" customHeight="true" outlineLevel="0" collapsed="false">
      <c r="A13" s="294" t="s">
        <v>1031</v>
      </c>
      <c r="B13" s="296" t="s">
        <v>812</v>
      </c>
      <c r="C13" s="369" t="n">
        <v>1770</v>
      </c>
      <c r="D13" s="243"/>
      <c r="E13" s="240" t="s">
        <v>1032</v>
      </c>
      <c r="F13" s="296" t="s">
        <v>814</v>
      </c>
      <c r="G13" s="369" t="n">
        <v>740</v>
      </c>
      <c r="H13" s="243"/>
      <c r="I13" s="240"/>
      <c r="J13" s="296" t="s">
        <v>1033</v>
      </c>
      <c r="K13" s="346"/>
      <c r="L13" s="387"/>
      <c r="M13" s="240"/>
      <c r="N13" s="296" t="s">
        <v>1033</v>
      </c>
      <c r="O13" s="242"/>
      <c r="P13" s="388"/>
      <c r="Q13" s="240"/>
      <c r="R13" s="296" t="s">
        <v>1033</v>
      </c>
      <c r="S13" s="242"/>
      <c r="T13" s="389"/>
      <c r="U13" s="240"/>
      <c r="V13" s="296"/>
      <c r="W13" s="242"/>
      <c r="X13" s="389"/>
      <c r="Y13" s="240"/>
      <c r="Z13" s="296" t="s">
        <v>1033</v>
      </c>
      <c r="AA13" s="390"/>
      <c r="AB13" s="388"/>
      <c r="AC13" s="235" t="s">
        <v>135</v>
      </c>
    </row>
    <row r="14" s="93" customFormat="true" ht="15.95" hidden="false" customHeight="true" outlineLevel="0" collapsed="false">
      <c r="A14" s="192"/>
      <c r="B14" s="193" t="s">
        <v>164</v>
      </c>
      <c r="C14" s="244" t="n">
        <f aca="false">SUM(C13:C13)</f>
        <v>1770</v>
      </c>
      <c r="D14" s="287" t="n">
        <f aca="false">SUM(D13:D13)</f>
        <v>0</v>
      </c>
      <c r="E14" s="192"/>
      <c r="F14" s="193" t="s">
        <v>164</v>
      </c>
      <c r="G14" s="244" t="n">
        <f aca="false">SUM(G13:G13)</f>
        <v>740</v>
      </c>
      <c r="H14" s="287" t="n">
        <f aca="false">SUM(H13:H13)</f>
        <v>0</v>
      </c>
      <c r="I14" s="192"/>
      <c r="J14" s="193"/>
      <c r="K14" s="244"/>
      <c r="L14" s="287"/>
      <c r="M14" s="192"/>
      <c r="N14" s="193"/>
      <c r="O14" s="244"/>
      <c r="P14" s="287"/>
      <c r="Q14" s="192"/>
      <c r="R14" s="246"/>
      <c r="S14" s="244"/>
      <c r="T14" s="287"/>
      <c r="U14" s="192"/>
      <c r="V14" s="246"/>
      <c r="W14" s="244"/>
      <c r="X14" s="287"/>
      <c r="Y14" s="192"/>
      <c r="Z14" s="193"/>
      <c r="AA14" s="247"/>
      <c r="AB14" s="288"/>
      <c r="AC14" s="235" t="s">
        <v>32</v>
      </c>
    </row>
    <row r="15" customFormat="false" ht="15.95" hidden="false" customHeight="true" outlineLevel="0" collapsed="false">
      <c r="A15" s="207"/>
      <c r="B15" s="289" t="s">
        <v>1034</v>
      </c>
      <c r="C15" s="209"/>
      <c r="D15" s="210"/>
      <c r="E15" s="214"/>
      <c r="F15" s="215"/>
      <c r="G15" s="209"/>
      <c r="H15" s="282"/>
      <c r="I15" s="214"/>
      <c r="J15" s="215"/>
      <c r="K15" s="216" t="s">
        <v>1035</v>
      </c>
      <c r="L15" s="217" t="n">
        <f aca="false">C19+G19+K19+O19+S19+W19+AA19</f>
        <v>2410</v>
      </c>
      <c r="M15" s="214"/>
      <c r="N15" s="215"/>
      <c r="O15" s="216" t="s">
        <v>1036</v>
      </c>
      <c r="P15" s="201" t="n">
        <f aca="false">D19+H19+L19+P19+T19+X19+AB19</f>
        <v>0</v>
      </c>
      <c r="Q15" s="218"/>
      <c r="R15" s="219"/>
      <c r="S15" s="220"/>
      <c r="T15" s="220"/>
      <c r="U15" s="359"/>
      <c r="V15" s="360"/>
      <c r="W15" s="360"/>
      <c r="X15" s="361"/>
      <c r="Y15" s="363" t="s">
        <v>129</v>
      </c>
      <c r="Z15" s="363"/>
      <c r="AA15" s="363"/>
      <c r="AB15" s="363"/>
      <c r="AC15" s="34" t="n">
        <v>2</v>
      </c>
      <c r="AD15" s="281"/>
    </row>
    <row r="16" s="35" customFormat="true" ht="15.95" hidden="false" customHeight="true" outlineLevel="0" collapsed="false">
      <c r="A16" s="223" t="s">
        <v>1037</v>
      </c>
      <c r="B16" s="224" t="s">
        <v>1038</v>
      </c>
      <c r="C16" s="225" t="n">
        <v>320</v>
      </c>
      <c r="D16" s="284"/>
      <c r="E16" s="227"/>
      <c r="F16" s="318"/>
      <c r="G16" s="318"/>
      <c r="H16" s="391"/>
      <c r="I16" s="392"/>
      <c r="J16" s="265" t="s">
        <v>1039</v>
      </c>
      <c r="K16" s="318"/>
      <c r="L16" s="233"/>
      <c r="M16" s="230"/>
      <c r="N16" s="224" t="s">
        <v>1039</v>
      </c>
      <c r="O16" s="232"/>
      <c r="P16" s="393"/>
      <c r="Q16" s="230"/>
      <c r="R16" s="224" t="s">
        <v>1039</v>
      </c>
      <c r="S16" s="232"/>
      <c r="T16" s="394"/>
      <c r="U16" s="230"/>
      <c r="V16" s="224"/>
      <c r="W16" s="232"/>
      <c r="X16" s="394"/>
      <c r="Y16" s="230"/>
      <c r="Z16" s="224" t="s">
        <v>1039</v>
      </c>
      <c r="AA16" s="386"/>
      <c r="AB16" s="393"/>
      <c r="AC16" s="34"/>
    </row>
    <row r="17" s="35" customFormat="true" ht="15.95" hidden="false" customHeight="true" outlineLevel="0" collapsed="false">
      <c r="A17" s="234" t="s">
        <v>1040</v>
      </c>
      <c r="B17" s="228" t="s">
        <v>1041</v>
      </c>
      <c r="C17" s="380" t="n">
        <v>1030</v>
      </c>
      <c r="D17" s="233"/>
      <c r="E17" s="227" t="s">
        <v>1042</v>
      </c>
      <c r="F17" s="228" t="s">
        <v>1043</v>
      </c>
      <c r="G17" s="231" t="n">
        <v>390</v>
      </c>
      <c r="H17" s="233"/>
      <c r="I17" s="227"/>
      <c r="J17" s="228" t="s">
        <v>1044</v>
      </c>
      <c r="K17" s="231"/>
      <c r="L17" s="233"/>
      <c r="M17" s="317"/>
      <c r="N17" s="266" t="s">
        <v>1044</v>
      </c>
      <c r="O17" s="231"/>
      <c r="P17" s="395"/>
      <c r="Q17" s="317"/>
      <c r="R17" s="266" t="s">
        <v>1044</v>
      </c>
      <c r="S17" s="231"/>
      <c r="T17" s="396"/>
      <c r="U17" s="317"/>
      <c r="V17" s="266"/>
      <c r="W17" s="231"/>
      <c r="X17" s="396"/>
      <c r="Y17" s="317"/>
      <c r="Z17" s="266" t="s">
        <v>1044</v>
      </c>
      <c r="AA17" s="382"/>
      <c r="AB17" s="395"/>
      <c r="AC17" s="235" t="s">
        <v>604</v>
      </c>
    </row>
    <row r="18" s="35" customFormat="true" ht="15.95" hidden="false" customHeight="true" outlineLevel="0" collapsed="false">
      <c r="A18" s="236" t="s">
        <v>1045</v>
      </c>
      <c r="B18" s="228" t="s">
        <v>1046</v>
      </c>
      <c r="C18" s="380" t="n">
        <v>670</v>
      </c>
      <c r="D18" s="233"/>
      <c r="E18" s="240"/>
      <c r="F18" s="296"/>
      <c r="G18" s="296"/>
      <c r="H18" s="335"/>
      <c r="I18" s="240"/>
      <c r="J18" s="228" t="s">
        <v>1047</v>
      </c>
      <c r="K18" s="346"/>
      <c r="L18" s="243"/>
      <c r="M18" s="227"/>
      <c r="N18" s="228" t="s">
        <v>1047</v>
      </c>
      <c r="O18" s="231"/>
      <c r="P18" s="397"/>
      <c r="Q18" s="227"/>
      <c r="R18" s="228" t="s">
        <v>1047</v>
      </c>
      <c r="S18" s="231"/>
      <c r="T18" s="396"/>
      <c r="U18" s="227"/>
      <c r="V18" s="228"/>
      <c r="W18" s="231"/>
      <c r="X18" s="396"/>
      <c r="Y18" s="227"/>
      <c r="Z18" s="228" t="s">
        <v>1047</v>
      </c>
      <c r="AA18" s="383"/>
      <c r="AB18" s="397"/>
      <c r="AC18" s="235" t="s">
        <v>32</v>
      </c>
    </row>
    <row r="19" s="93" customFormat="true" ht="15.95" hidden="false" customHeight="true" outlineLevel="0" collapsed="false">
      <c r="A19" s="192"/>
      <c r="B19" s="193" t="s">
        <v>164</v>
      </c>
      <c r="C19" s="244" t="n">
        <f aca="false">SUM(C16:C18)</f>
        <v>2020</v>
      </c>
      <c r="D19" s="287" t="n">
        <f aca="false">SUM(D16:D18)</f>
        <v>0</v>
      </c>
      <c r="E19" s="192"/>
      <c r="F19" s="193" t="s">
        <v>164</v>
      </c>
      <c r="G19" s="244" t="n">
        <f aca="false">SUM(G16:G18)</f>
        <v>390</v>
      </c>
      <c r="H19" s="287" t="n">
        <f aca="false">SUM(H16:H18)</f>
        <v>0</v>
      </c>
      <c r="I19" s="192"/>
      <c r="J19" s="193"/>
      <c r="K19" s="244"/>
      <c r="L19" s="287"/>
      <c r="M19" s="192"/>
      <c r="N19" s="193"/>
      <c r="O19" s="244"/>
      <c r="P19" s="287"/>
      <c r="Q19" s="192"/>
      <c r="R19" s="246"/>
      <c r="S19" s="244"/>
      <c r="T19" s="287"/>
      <c r="U19" s="192"/>
      <c r="V19" s="246"/>
      <c r="W19" s="244"/>
      <c r="X19" s="287"/>
      <c r="Y19" s="192"/>
      <c r="Z19" s="193"/>
      <c r="AA19" s="247"/>
      <c r="AB19" s="288"/>
      <c r="AC19" s="34" t="n">
        <v>3</v>
      </c>
    </row>
    <row r="20" s="93" customFormat="true" ht="15.95" hidden="false" customHeight="true" outlineLevel="0" collapsed="false">
      <c r="A20" s="192"/>
      <c r="B20" s="297" t="s">
        <v>1048</v>
      </c>
      <c r="C20" s="244" t="n">
        <f aca="false">竹原・東広島2・呉3・豊田!C11+竹原・東広島2・呉3・豊田!C14+竹原・東広島2・呉3・豊田!C19</f>
        <v>8670</v>
      </c>
      <c r="D20" s="287" t="n">
        <f aca="false">竹原・東広島2・呉3・豊田!D11+竹原・東広島2・呉3・豊田!D14+竹原・東広島2・呉3・豊田!D19</f>
        <v>0</v>
      </c>
      <c r="E20" s="192"/>
      <c r="F20" s="297" t="s">
        <v>1048</v>
      </c>
      <c r="G20" s="244" t="n">
        <f aca="false">竹原・東広島2・呉3・豊田!G11+竹原・東広島2・呉3・豊田!G14+竹原・東広島2・呉3・豊田!G19</f>
        <v>2330</v>
      </c>
      <c r="H20" s="287" t="n">
        <f aca="false">竹原・東広島2・呉3・豊田!H11+竹原・東広島2・呉3・豊田!H14+竹原・東広島2・呉3・豊田!H19</f>
        <v>0</v>
      </c>
      <c r="I20" s="192"/>
      <c r="J20" s="297" t="s">
        <v>1048</v>
      </c>
      <c r="K20" s="244" t="n">
        <f aca="false">竹原・東広島2・呉3・豊田!K11+竹原・東広島2・呉3・豊田!K14+竹原・東広島2・呉3・豊田!K19</f>
        <v>160</v>
      </c>
      <c r="L20" s="287" t="n">
        <f aca="false">竹原・東広島2・呉3・豊田!L11+竹原・東広島2・呉3・豊田!L14+竹原・東広島2・呉3・豊田!L19</f>
        <v>0</v>
      </c>
      <c r="M20" s="192"/>
      <c r="N20" s="193"/>
      <c r="O20" s="244"/>
      <c r="P20" s="287"/>
      <c r="Q20" s="192"/>
      <c r="R20" s="246"/>
      <c r="S20" s="244"/>
      <c r="T20" s="287"/>
      <c r="U20" s="192"/>
      <c r="V20" s="246"/>
      <c r="W20" s="244"/>
      <c r="X20" s="287"/>
      <c r="Y20" s="192"/>
      <c r="Z20" s="193"/>
      <c r="AA20" s="247"/>
      <c r="AB20" s="288"/>
      <c r="AC20" s="34"/>
    </row>
    <row r="21" customFormat="false" ht="15.95" hidden="false" customHeight="true" outlineLevel="0" collapsed="false">
      <c r="A21" s="207"/>
      <c r="B21" s="289" t="s">
        <v>1049</v>
      </c>
      <c r="C21" s="209"/>
      <c r="D21" s="282"/>
      <c r="E21" s="210"/>
      <c r="F21" s="215"/>
      <c r="G21" s="209"/>
      <c r="H21" s="282"/>
      <c r="I21" s="214"/>
      <c r="J21" s="215"/>
      <c r="K21" s="216" t="s">
        <v>1050</v>
      </c>
      <c r="L21" s="217" t="n">
        <f aca="false">C28+G28+K28+O28+S28+W28+AA28</f>
        <v>1850</v>
      </c>
      <c r="M21" s="214"/>
      <c r="N21" s="215"/>
      <c r="O21" s="216" t="s">
        <v>1051</v>
      </c>
      <c r="P21" s="201" t="n">
        <f aca="false">D28+H28+L28+P28+T28+X28+AB28</f>
        <v>0</v>
      </c>
      <c r="Q21" s="218"/>
      <c r="R21" s="219"/>
      <c r="S21" s="220"/>
      <c r="T21" s="220"/>
      <c r="U21" s="359"/>
      <c r="V21" s="360"/>
      <c r="W21" s="360"/>
      <c r="X21" s="361"/>
      <c r="Y21" s="363" t="s">
        <v>129</v>
      </c>
      <c r="Z21" s="363"/>
      <c r="AA21" s="363"/>
      <c r="AB21" s="363"/>
      <c r="AC21" s="235" t="s">
        <v>1052</v>
      </c>
      <c r="AD21" s="281"/>
    </row>
    <row r="22" s="35" customFormat="true" ht="15.95" hidden="false" customHeight="true" outlineLevel="0" collapsed="false">
      <c r="A22" s="236"/>
      <c r="B22" s="266"/>
      <c r="C22" s="238"/>
      <c r="D22" s="267"/>
      <c r="E22" s="317"/>
      <c r="F22" s="266"/>
      <c r="G22" s="269"/>
      <c r="H22" s="267"/>
      <c r="I22" s="317"/>
      <c r="J22" s="266"/>
      <c r="K22" s="269"/>
      <c r="L22" s="267"/>
      <c r="M22" s="317"/>
      <c r="N22" s="266"/>
      <c r="O22" s="231"/>
      <c r="P22" s="267"/>
      <c r="Q22" s="317"/>
      <c r="R22" s="266"/>
      <c r="S22" s="231"/>
      <c r="T22" s="267"/>
      <c r="U22" s="317"/>
      <c r="V22" s="266"/>
      <c r="W22" s="231"/>
      <c r="X22" s="267"/>
      <c r="Y22" s="317"/>
      <c r="Z22" s="266"/>
      <c r="AA22" s="231"/>
      <c r="AB22" s="267"/>
      <c r="AC22" s="235" t="s">
        <v>722</v>
      </c>
    </row>
    <row r="23" s="35" customFormat="true" ht="15.95" hidden="false" customHeight="true" outlineLevel="0" collapsed="false">
      <c r="A23" s="234"/>
      <c r="B23" s="228"/>
      <c r="C23" s="380"/>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c r="B24" s="228"/>
      <c r="C24" s="73"/>
      <c r="D24" s="233"/>
      <c r="E24" s="227"/>
      <c r="F24" s="228"/>
      <c r="G24" s="346"/>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0"/>
      <c r="D25" s="233"/>
      <c r="E25" s="227"/>
      <c r="F25" s="228"/>
      <c r="G25" s="231"/>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0"/>
      <c r="D26" s="233"/>
      <c r="E26" s="227"/>
      <c r="F26" s="228"/>
      <c r="G26" s="231"/>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4" t="s">
        <v>1053</v>
      </c>
      <c r="B27" s="296" t="s">
        <v>1054</v>
      </c>
      <c r="C27" s="369" t="n">
        <v>1850</v>
      </c>
      <c r="D27" s="243"/>
      <c r="E27" s="240"/>
      <c r="F27" s="296"/>
      <c r="G27" s="242"/>
      <c r="H27" s="243"/>
      <c r="I27" s="240"/>
      <c r="J27" s="296"/>
      <c r="K27" s="242"/>
      <c r="L27" s="243"/>
      <c r="M27" s="240"/>
      <c r="N27" s="296"/>
      <c r="O27" s="242"/>
      <c r="P27" s="243"/>
      <c r="Q27" s="240"/>
      <c r="R27" s="296"/>
      <c r="S27" s="242"/>
      <c r="T27" s="243"/>
      <c r="U27" s="240"/>
      <c r="V27" s="296"/>
      <c r="W27" s="242"/>
      <c r="X27" s="243"/>
      <c r="Y27" s="240"/>
      <c r="Z27" s="296"/>
      <c r="AA27" s="242"/>
      <c r="AB27" s="243"/>
      <c r="AC27" s="34"/>
    </row>
    <row r="28" s="93" customFormat="true" ht="15.95" hidden="false" customHeight="true" outlineLevel="0" collapsed="false">
      <c r="A28" s="192"/>
      <c r="B28" s="193" t="s">
        <v>164</v>
      </c>
      <c r="C28" s="244" t="n">
        <f aca="false">SUM(C22:C27)</f>
        <v>1850</v>
      </c>
      <c r="D28" s="287" t="n">
        <f aca="false">SUM(D22:D27)</f>
        <v>0</v>
      </c>
      <c r="E28" s="192"/>
      <c r="F28" s="193"/>
      <c r="G28" s="244"/>
      <c r="H28" s="287"/>
      <c r="I28" s="192"/>
      <c r="J28" s="193"/>
      <c r="K28" s="244"/>
      <c r="L28" s="287"/>
      <c r="M28" s="192"/>
      <c r="N28" s="193"/>
      <c r="O28" s="244"/>
      <c r="P28" s="287"/>
      <c r="Q28" s="192"/>
      <c r="R28" s="246"/>
      <c r="S28" s="244"/>
      <c r="T28" s="287"/>
      <c r="U28" s="192"/>
      <c r="V28" s="246"/>
      <c r="W28" s="244"/>
      <c r="X28" s="287"/>
      <c r="Y28" s="192"/>
      <c r="Z28" s="193"/>
      <c r="AA28" s="247"/>
      <c r="AB28" s="288"/>
      <c r="AC28" s="34"/>
    </row>
    <row r="29" customFormat="false" ht="15.95" hidden="false" customHeight="true" outlineLevel="0" collapsed="false">
      <c r="B29" s="31" t="s">
        <v>212</v>
      </c>
      <c r="E29" s="93" t="s">
        <v>1055</v>
      </c>
      <c r="AB29" s="132" t="s">
        <v>78</v>
      </c>
      <c r="AD29" s="281"/>
    </row>
    <row r="30" s="35" customFormat="true" ht="15.95" hidden="false" customHeight="true" outlineLevel="0" collapsed="false">
      <c r="A30" s="177"/>
      <c r="B30" s="178"/>
      <c r="C30" s="179"/>
      <c r="D30" s="278"/>
      <c r="E30" s="93" t="s">
        <v>1056</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t="s">
        <v>447</v>
      </c>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93" t="s">
        <v>448</v>
      </c>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objects="true" scenarios="true"/>
  <mergeCells count="4">
    <mergeCell ref="Y6:AB6"/>
    <mergeCell ref="Y12:AB12"/>
    <mergeCell ref="Y15:AB15"/>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1057</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2</v>
      </c>
      <c r="AD5" s="281"/>
    </row>
    <row r="6" customFormat="false" ht="15.95" hidden="false" customHeight="true" outlineLevel="0" collapsed="false">
      <c r="A6" s="207"/>
      <c r="B6" s="289" t="s">
        <v>59</v>
      </c>
      <c r="C6" s="209"/>
      <c r="D6" s="282"/>
      <c r="E6" s="214"/>
      <c r="F6" s="215"/>
      <c r="G6" s="209"/>
      <c r="H6" s="282"/>
      <c r="I6" s="214"/>
      <c r="J6" s="215"/>
      <c r="K6" s="216" t="s">
        <v>1058</v>
      </c>
      <c r="L6" s="217" t="n">
        <f aca="false">C20+G20+K20+O20+S20+W20+AA20</f>
        <v>23690</v>
      </c>
      <c r="M6" s="214"/>
      <c r="N6" s="215"/>
      <c r="O6" s="216" t="s">
        <v>1059</v>
      </c>
      <c r="P6" s="201" t="n">
        <f aca="false">D20+H20+L20+P20+T20+X20+AB20</f>
        <v>0</v>
      </c>
      <c r="Q6" s="218"/>
      <c r="R6" s="219"/>
      <c r="S6" s="220"/>
      <c r="T6" s="220"/>
      <c r="U6" s="359"/>
      <c r="V6" s="360"/>
      <c r="W6" s="360"/>
      <c r="X6" s="361"/>
      <c r="Y6" s="221" t="s">
        <v>982</v>
      </c>
      <c r="Z6" s="221"/>
      <c r="AA6" s="221"/>
      <c r="AB6" s="221"/>
      <c r="AD6" s="281"/>
    </row>
    <row r="7" s="35" customFormat="true" ht="15.95" hidden="false" customHeight="true" outlineLevel="0" collapsed="false">
      <c r="A7" s="234" t="s">
        <v>1060</v>
      </c>
      <c r="B7" s="228" t="s">
        <v>1061</v>
      </c>
      <c r="C7" s="380" t="n">
        <v>3480</v>
      </c>
      <c r="D7" s="284"/>
      <c r="E7" s="230"/>
      <c r="F7" s="224"/>
      <c r="G7" s="232"/>
      <c r="H7" s="233"/>
      <c r="I7" s="230"/>
      <c r="J7" s="228" t="s">
        <v>1062</v>
      </c>
      <c r="K7" s="232"/>
      <c r="L7" s="233"/>
      <c r="M7" s="230"/>
      <c r="N7" s="228" t="s">
        <v>1062</v>
      </c>
      <c r="O7" s="232"/>
      <c r="P7" s="233"/>
      <c r="Q7" s="230"/>
      <c r="R7" s="228" t="s">
        <v>1062</v>
      </c>
      <c r="S7" s="232"/>
      <c r="T7" s="233"/>
      <c r="U7" s="230"/>
      <c r="V7" s="224"/>
      <c r="W7" s="232"/>
      <c r="X7" s="233"/>
      <c r="Y7" s="223"/>
      <c r="Z7" s="228" t="s">
        <v>1062</v>
      </c>
      <c r="AA7" s="232"/>
      <c r="AB7" s="233"/>
      <c r="AC7" s="235" t="s">
        <v>872</v>
      </c>
    </row>
    <row r="8" s="35" customFormat="true" ht="15.95" hidden="false" customHeight="true" outlineLevel="0" collapsed="false">
      <c r="A8" s="236" t="s">
        <v>1063</v>
      </c>
      <c r="B8" s="266" t="s">
        <v>1064</v>
      </c>
      <c r="C8" s="238" t="n">
        <v>1240</v>
      </c>
      <c r="D8" s="267"/>
      <c r="E8" s="227"/>
      <c r="F8" s="228"/>
      <c r="G8" s="231"/>
      <c r="H8" s="267"/>
      <c r="I8" s="227"/>
      <c r="J8" s="266" t="s">
        <v>1065</v>
      </c>
      <c r="K8" s="231"/>
      <c r="L8" s="267"/>
      <c r="M8" s="227"/>
      <c r="N8" s="266" t="s">
        <v>1065</v>
      </c>
      <c r="O8" s="231"/>
      <c r="P8" s="267"/>
      <c r="Q8" s="227" t="s">
        <v>1066</v>
      </c>
      <c r="R8" s="228" t="s">
        <v>1067</v>
      </c>
      <c r="S8" s="231" t="n">
        <v>1300</v>
      </c>
      <c r="T8" s="267"/>
      <c r="U8" s="227"/>
      <c r="V8" s="228"/>
      <c r="W8" s="231"/>
      <c r="X8" s="267"/>
      <c r="Y8" s="234"/>
      <c r="Z8" s="228" t="s">
        <v>1065</v>
      </c>
      <c r="AA8" s="231"/>
      <c r="AB8" s="267"/>
      <c r="AC8" s="235" t="s">
        <v>947</v>
      </c>
    </row>
    <row r="9" s="35" customFormat="true" ht="15.95" hidden="false" customHeight="true" outlineLevel="0" collapsed="false">
      <c r="A9" s="234"/>
      <c r="B9" s="266"/>
      <c r="C9" s="380"/>
      <c r="D9" s="233"/>
      <c r="E9" s="227" t="s">
        <v>1068</v>
      </c>
      <c r="F9" s="228" t="s">
        <v>1069</v>
      </c>
      <c r="G9" s="231" t="n">
        <v>1100</v>
      </c>
      <c r="H9" s="233"/>
      <c r="I9" s="227"/>
      <c r="J9" s="228"/>
      <c r="K9" s="231"/>
      <c r="L9" s="233"/>
      <c r="M9" s="227"/>
      <c r="N9" s="228"/>
      <c r="O9" s="231"/>
      <c r="P9" s="233"/>
      <c r="Q9" s="227"/>
      <c r="R9" s="266" t="s">
        <v>1065</v>
      </c>
      <c r="S9" s="231"/>
      <c r="T9" s="233"/>
      <c r="U9" s="227"/>
      <c r="V9" s="228" t="s">
        <v>1070</v>
      </c>
      <c r="W9" s="231"/>
      <c r="X9" s="233"/>
      <c r="Y9" s="234"/>
      <c r="Z9" s="228"/>
      <c r="AA9" s="231"/>
      <c r="AB9" s="233"/>
      <c r="AC9" s="235" t="s">
        <v>32</v>
      </c>
    </row>
    <row r="10" s="35" customFormat="true" ht="15.95" hidden="false" customHeight="true" outlineLevel="0" collapsed="false">
      <c r="A10" s="234" t="s">
        <v>1071</v>
      </c>
      <c r="B10" s="228" t="s">
        <v>1072</v>
      </c>
      <c r="C10" s="380" t="n">
        <v>3350</v>
      </c>
      <c r="D10" s="233"/>
      <c r="E10" s="317" t="s">
        <v>1073</v>
      </c>
      <c r="F10" s="266" t="s">
        <v>1074</v>
      </c>
      <c r="G10" s="269" t="n">
        <v>1200</v>
      </c>
      <c r="H10" s="233"/>
      <c r="I10" s="317"/>
      <c r="J10" s="228" t="s">
        <v>1075</v>
      </c>
      <c r="K10" s="269"/>
      <c r="L10" s="233"/>
      <c r="M10" s="317"/>
      <c r="N10" s="266" t="s">
        <v>1075</v>
      </c>
      <c r="O10" s="231"/>
      <c r="P10" s="233"/>
      <c r="Q10" s="227"/>
      <c r="R10" s="266" t="s">
        <v>1075</v>
      </c>
      <c r="S10" s="231"/>
      <c r="T10" s="233"/>
      <c r="U10" s="317"/>
      <c r="V10" s="266"/>
      <c r="W10" s="231"/>
      <c r="X10" s="233"/>
      <c r="Y10" s="234"/>
      <c r="Z10" s="266" t="s">
        <v>1075</v>
      </c>
      <c r="AA10" s="231"/>
      <c r="AB10" s="233"/>
      <c r="AC10" s="34"/>
    </row>
    <row r="11" s="93" customFormat="true" ht="15.95" hidden="false" customHeight="true" outlineLevel="0" collapsed="false">
      <c r="A11" s="236" t="s">
        <v>1076</v>
      </c>
      <c r="B11" s="398" t="s">
        <v>1077</v>
      </c>
      <c r="C11" s="238" t="n">
        <v>2880</v>
      </c>
      <c r="D11" s="267"/>
      <c r="E11" s="298" t="s">
        <v>1078</v>
      </c>
      <c r="F11" s="228" t="s">
        <v>1079</v>
      </c>
      <c r="G11" s="377" t="n">
        <v>440</v>
      </c>
      <c r="H11" s="267"/>
      <c r="I11" s="298"/>
      <c r="J11" s="228" t="s">
        <v>1080</v>
      </c>
      <c r="K11" s="377"/>
      <c r="L11" s="267"/>
      <c r="M11" s="298"/>
      <c r="N11" s="228" t="s">
        <v>1080</v>
      </c>
      <c r="O11" s="231"/>
      <c r="P11" s="267"/>
      <c r="Q11" s="227"/>
      <c r="R11" s="228" t="s">
        <v>1080</v>
      </c>
      <c r="S11" s="231"/>
      <c r="T11" s="267"/>
      <c r="U11" s="298"/>
      <c r="V11" s="228"/>
      <c r="W11" s="231"/>
      <c r="X11" s="267"/>
      <c r="Y11" s="234"/>
      <c r="Z11" s="228" t="s">
        <v>1080</v>
      </c>
      <c r="AA11" s="231"/>
      <c r="AB11" s="267"/>
      <c r="AC11" s="235" t="s">
        <v>1081</v>
      </c>
    </row>
    <row r="12" customFormat="false" ht="15.95" hidden="false" customHeight="true" outlineLevel="0" collapsed="false">
      <c r="A12" s="234" t="s">
        <v>1082</v>
      </c>
      <c r="B12" s="228" t="s">
        <v>1083</v>
      </c>
      <c r="C12" s="238" t="n">
        <v>2230</v>
      </c>
      <c r="D12" s="233"/>
      <c r="E12" s="230" t="s">
        <v>1084</v>
      </c>
      <c r="F12" s="224" t="s">
        <v>1085</v>
      </c>
      <c r="G12" s="232" t="n">
        <v>730</v>
      </c>
      <c r="H12" s="233"/>
      <c r="I12" s="227"/>
      <c r="J12" s="224" t="s">
        <v>1086</v>
      </c>
      <c r="K12" s="232"/>
      <c r="L12" s="233"/>
      <c r="M12" s="230"/>
      <c r="N12" s="224" t="s">
        <v>1086</v>
      </c>
      <c r="O12" s="232"/>
      <c r="P12" s="233"/>
      <c r="Q12" s="227"/>
      <c r="R12" s="224" t="s">
        <v>1086</v>
      </c>
      <c r="S12" s="232"/>
      <c r="T12" s="233"/>
      <c r="U12" s="230"/>
      <c r="V12" s="224"/>
      <c r="W12" s="232"/>
      <c r="X12" s="233"/>
      <c r="Y12" s="223"/>
      <c r="Z12" s="224" t="s">
        <v>1086</v>
      </c>
      <c r="AA12" s="232"/>
      <c r="AB12" s="233"/>
      <c r="AC12" s="235" t="s">
        <v>1087</v>
      </c>
      <c r="AD12" s="281"/>
    </row>
    <row r="13" s="35" customFormat="true" ht="15.95" hidden="false" customHeight="true" outlineLevel="0" collapsed="false">
      <c r="A13" s="234"/>
      <c r="B13" s="228"/>
      <c r="C13" s="399"/>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c r="B14" s="228"/>
      <c r="C14" s="380"/>
      <c r="D14" s="233"/>
      <c r="E14" s="227"/>
      <c r="F14" s="266"/>
      <c r="G14" s="269"/>
      <c r="H14" s="233"/>
      <c r="I14" s="230"/>
      <c r="J14" s="224"/>
      <c r="K14" s="232"/>
      <c r="L14" s="233"/>
      <c r="M14" s="227"/>
      <c r="N14" s="228"/>
      <c r="O14" s="231"/>
      <c r="P14" s="233"/>
      <c r="Q14" s="227"/>
      <c r="R14" s="398"/>
      <c r="S14" s="231"/>
      <c r="T14" s="233"/>
      <c r="U14" s="227"/>
      <c r="V14" s="228"/>
      <c r="W14" s="231"/>
      <c r="X14" s="233"/>
      <c r="Y14" s="234"/>
      <c r="Z14" s="228"/>
      <c r="AA14" s="231"/>
      <c r="AB14" s="233"/>
      <c r="AC14" s="34"/>
    </row>
    <row r="15" s="93" customFormat="true" ht="15.95" hidden="false" customHeight="true" outlineLevel="0" collapsed="false">
      <c r="A15" s="234" t="s">
        <v>1088</v>
      </c>
      <c r="B15" s="228" t="s">
        <v>1089</v>
      </c>
      <c r="C15" s="380" t="n">
        <v>180</v>
      </c>
      <c r="D15" s="233"/>
      <c r="E15" s="227" t="s">
        <v>1090</v>
      </c>
      <c r="F15" s="228" t="s">
        <v>1091</v>
      </c>
      <c r="G15" s="380" t="n">
        <v>40</v>
      </c>
      <c r="H15" s="233"/>
      <c r="I15" s="227"/>
      <c r="J15" s="228" t="s">
        <v>1092</v>
      </c>
      <c r="K15" s="231"/>
      <c r="L15" s="233"/>
      <c r="M15" s="227"/>
      <c r="N15" s="228" t="s">
        <v>1092</v>
      </c>
      <c r="O15" s="231"/>
      <c r="P15" s="233"/>
      <c r="Q15" s="227"/>
      <c r="R15" s="228"/>
      <c r="S15" s="231"/>
      <c r="T15" s="233"/>
      <c r="U15" s="227"/>
      <c r="V15" s="228"/>
      <c r="W15" s="231"/>
      <c r="X15" s="233"/>
      <c r="Y15" s="234"/>
      <c r="Z15" s="228" t="s">
        <v>1092</v>
      </c>
      <c r="AA15" s="231"/>
      <c r="AB15" s="233"/>
      <c r="AC15" s="35"/>
    </row>
    <row r="16" customFormat="false" ht="15.95" hidden="false" customHeight="true" outlineLevel="0" collapsed="false">
      <c r="A16" s="234" t="s">
        <v>1093</v>
      </c>
      <c r="B16" s="228" t="s">
        <v>1094</v>
      </c>
      <c r="C16" s="380" t="n">
        <v>2180</v>
      </c>
      <c r="D16" s="233"/>
      <c r="E16" s="227" t="s">
        <v>1095</v>
      </c>
      <c r="F16" s="228" t="s">
        <v>1096</v>
      </c>
      <c r="G16" s="231" t="n">
        <v>1210</v>
      </c>
      <c r="H16" s="233"/>
      <c r="I16" s="227"/>
      <c r="J16" s="228" t="s">
        <v>1097</v>
      </c>
      <c r="K16" s="231"/>
      <c r="L16" s="233"/>
      <c r="M16" s="227"/>
      <c r="N16" s="228" t="s">
        <v>1097</v>
      </c>
      <c r="O16" s="231"/>
      <c r="P16" s="233"/>
      <c r="Q16" s="227"/>
      <c r="R16" s="228" t="s">
        <v>1097</v>
      </c>
      <c r="S16" s="231"/>
      <c r="T16" s="233"/>
      <c r="U16" s="227"/>
      <c r="V16" s="228"/>
      <c r="W16" s="231"/>
      <c r="X16" s="233"/>
      <c r="Y16" s="234"/>
      <c r="Z16" s="228" t="s">
        <v>1097</v>
      </c>
      <c r="AA16" s="231"/>
      <c r="AB16" s="233"/>
      <c r="AC16" s="40"/>
    </row>
    <row r="17" customFormat="false" ht="15.95" hidden="false" customHeight="true" outlineLevel="0" collapsed="false">
      <c r="A17" s="234" t="s">
        <v>1098</v>
      </c>
      <c r="B17" s="326" t="s">
        <v>1099</v>
      </c>
      <c r="C17" s="73" t="n">
        <v>103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100</v>
      </c>
      <c r="B18" s="316" t="s">
        <v>1101</v>
      </c>
      <c r="C18" s="225" t="n">
        <v>630</v>
      </c>
      <c r="D18" s="267"/>
      <c r="E18" s="317"/>
      <c r="F18" s="266"/>
      <c r="G18" s="269"/>
      <c r="H18" s="267"/>
      <c r="I18" s="317"/>
      <c r="J18" s="266"/>
      <c r="K18" s="269"/>
      <c r="L18" s="267"/>
      <c r="M18" s="317"/>
      <c r="N18" s="266"/>
      <c r="O18" s="269"/>
      <c r="P18" s="267"/>
      <c r="Q18" s="317"/>
      <c r="R18" s="266"/>
      <c r="S18" s="269"/>
      <c r="T18" s="267"/>
      <c r="U18" s="317"/>
      <c r="V18" s="266"/>
      <c r="W18" s="269"/>
      <c r="X18" s="267"/>
      <c r="Y18" s="236"/>
      <c r="Z18" s="266"/>
      <c r="AA18" s="269"/>
      <c r="AB18" s="267"/>
    </row>
    <row r="19" customFormat="false" ht="15.95" hidden="false" customHeight="true" outlineLevel="0" collapsed="false">
      <c r="A19" s="236" t="s">
        <v>1102</v>
      </c>
      <c r="B19" s="296" t="s">
        <v>1103</v>
      </c>
      <c r="C19" s="380" t="n">
        <v>470</v>
      </c>
      <c r="D19" s="243"/>
      <c r="E19" s="240"/>
      <c r="F19" s="296"/>
      <c r="G19" s="242"/>
      <c r="H19" s="243"/>
      <c r="I19" s="240"/>
      <c r="J19" s="296"/>
      <c r="K19" s="242"/>
      <c r="L19" s="243"/>
      <c r="M19" s="240"/>
      <c r="N19" s="296"/>
      <c r="O19" s="242"/>
      <c r="P19" s="243"/>
      <c r="Q19" s="240"/>
      <c r="R19" s="296"/>
      <c r="S19" s="242"/>
      <c r="T19" s="243"/>
      <c r="U19" s="240"/>
      <c r="V19" s="296"/>
      <c r="W19" s="242"/>
      <c r="X19" s="243"/>
      <c r="Y19" s="240"/>
      <c r="Z19" s="296"/>
      <c r="AA19" s="242"/>
      <c r="AB19" s="243"/>
    </row>
    <row r="20" customFormat="false" ht="15.95" hidden="false" customHeight="true" outlineLevel="0" collapsed="false">
      <c r="A20" s="192"/>
      <c r="B20" s="193" t="s">
        <v>164</v>
      </c>
      <c r="C20" s="244" t="n">
        <f aca="false">SUM(C7:C19)</f>
        <v>17670</v>
      </c>
      <c r="D20" s="287" t="n">
        <f aca="false">SUM(D7:D19)</f>
        <v>0</v>
      </c>
      <c r="E20" s="192"/>
      <c r="F20" s="193" t="s">
        <v>164</v>
      </c>
      <c r="G20" s="244" t="n">
        <f aca="false">SUM(G7:G19)</f>
        <v>4720</v>
      </c>
      <c r="H20" s="287" t="n">
        <f aca="false">SUM(H7:H19)</f>
        <v>0</v>
      </c>
      <c r="I20" s="192"/>
      <c r="J20" s="193"/>
      <c r="K20" s="244"/>
      <c r="L20" s="287"/>
      <c r="M20" s="192"/>
      <c r="N20" s="193"/>
      <c r="O20" s="244"/>
      <c r="P20" s="287"/>
      <c r="Q20" s="192"/>
      <c r="R20" s="193" t="s">
        <v>164</v>
      </c>
      <c r="S20" s="244" t="n">
        <f aca="false">SUM(S7:S19)</f>
        <v>1300</v>
      </c>
      <c r="T20" s="287" t="n">
        <f aca="false">SUM(T7:T19)</f>
        <v>0</v>
      </c>
      <c r="U20" s="192"/>
      <c r="V20" s="193"/>
      <c r="W20" s="244"/>
      <c r="X20" s="287"/>
      <c r="Y20" s="192"/>
      <c r="Z20" s="193"/>
      <c r="AA20" s="244"/>
      <c r="AB20" s="88"/>
    </row>
    <row r="21" s="35" customFormat="true" ht="15.95" hidden="false" customHeight="true" outlineLevel="0" collapsed="false">
      <c r="A21" s="207"/>
      <c r="B21" s="289" t="s">
        <v>1104</v>
      </c>
      <c r="C21" s="209"/>
      <c r="D21" s="282"/>
      <c r="E21" s="214"/>
      <c r="F21" s="215"/>
      <c r="G21" s="209"/>
      <c r="H21" s="282"/>
      <c r="I21" s="214"/>
      <c r="J21" s="215"/>
      <c r="K21" s="216" t="s">
        <v>1105</v>
      </c>
      <c r="L21" s="217" t="n">
        <f aca="false">C26+G26+K26+O26+S26+W26+AA26</f>
        <v>3260</v>
      </c>
      <c r="M21" s="214"/>
      <c r="N21" s="215"/>
      <c r="O21" s="216" t="s">
        <v>1106</v>
      </c>
      <c r="P21" s="201" t="n">
        <f aca="false">D26+H26+L26+P26+T26+X26+AB26</f>
        <v>0</v>
      </c>
      <c r="Q21" s="218"/>
      <c r="R21" s="219"/>
      <c r="S21" s="220"/>
      <c r="T21" s="220"/>
      <c r="U21" s="359"/>
      <c r="V21" s="360"/>
      <c r="W21" s="360"/>
      <c r="X21" s="361"/>
      <c r="Y21" s="221" t="s">
        <v>982</v>
      </c>
      <c r="Z21" s="221"/>
      <c r="AA21" s="221"/>
      <c r="AB21" s="221"/>
      <c r="AC21" s="34"/>
    </row>
    <row r="22" s="93" customFormat="true" ht="15.95" hidden="false" customHeight="true" outlineLevel="0" collapsed="false">
      <c r="A22" s="223" t="s">
        <v>1107</v>
      </c>
      <c r="B22" s="224" t="s">
        <v>1108</v>
      </c>
      <c r="C22" s="225" t="n">
        <v>2830</v>
      </c>
      <c r="D22" s="284"/>
      <c r="E22" s="329"/>
      <c r="F22" s="308"/>
      <c r="G22" s="400"/>
      <c r="H22" s="233"/>
      <c r="I22" s="329"/>
      <c r="J22" s="308"/>
      <c r="K22" s="400"/>
      <c r="L22" s="233"/>
      <c r="M22" s="329"/>
      <c r="N22" s="308"/>
      <c r="O22" s="232"/>
      <c r="P22" s="233"/>
      <c r="Q22" s="230"/>
      <c r="R22" s="308"/>
      <c r="S22" s="232"/>
      <c r="T22" s="233"/>
      <c r="U22" s="223"/>
      <c r="V22" s="308"/>
      <c r="W22" s="232"/>
      <c r="X22" s="233"/>
      <c r="Y22" s="223"/>
      <c r="Z22" s="308"/>
      <c r="AA22" s="232"/>
      <c r="AB22" s="233"/>
      <c r="AC22" s="34"/>
    </row>
    <row r="23" customFormat="false" ht="15.95" hidden="false" customHeight="true" outlineLevel="0" collapsed="false">
      <c r="A23" s="234"/>
      <c r="B23" s="228"/>
      <c r="C23" s="380"/>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0"/>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4" t="s">
        <v>1109</v>
      </c>
      <c r="B25" s="296" t="s">
        <v>1110</v>
      </c>
      <c r="C25" s="369" t="n">
        <v>430</v>
      </c>
      <c r="D25" s="243"/>
      <c r="E25" s="240"/>
      <c r="F25" s="296"/>
      <c r="G25" s="242"/>
      <c r="H25" s="243"/>
      <c r="I25" s="240"/>
      <c r="J25" s="296"/>
      <c r="K25" s="242"/>
      <c r="L25" s="243"/>
      <c r="M25" s="240"/>
      <c r="N25" s="296"/>
      <c r="O25" s="242"/>
      <c r="P25" s="243"/>
      <c r="Q25" s="240"/>
      <c r="R25" s="296"/>
      <c r="S25" s="242"/>
      <c r="T25" s="243"/>
      <c r="U25" s="294"/>
      <c r="V25" s="296"/>
      <c r="W25" s="242"/>
      <c r="X25" s="243"/>
      <c r="Y25" s="294"/>
      <c r="Z25" s="296"/>
      <c r="AA25" s="242"/>
      <c r="AB25" s="243"/>
      <c r="AC25" s="34"/>
    </row>
    <row r="26" s="93" customFormat="true" ht="15.95" hidden="false" customHeight="true" outlineLevel="0" collapsed="false">
      <c r="A26" s="192"/>
      <c r="B26" s="193" t="s">
        <v>164</v>
      </c>
      <c r="C26" s="244" t="n">
        <f aca="false">SUM(C22:C25)</f>
        <v>3260</v>
      </c>
      <c r="D26" s="287" t="n">
        <f aca="false">SUM(D22:D25)</f>
        <v>0</v>
      </c>
      <c r="E26" s="192"/>
      <c r="F26" s="193"/>
      <c r="G26" s="244"/>
      <c r="H26" s="287"/>
      <c r="I26" s="192"/>
      <c r="J26" s="193"/>
      <c r="K26" s="244"/>
      <c r="L26" s="287"/>
      <c r="M26" s="192"/>
      <c r="N26" s="193"/>
      <c r="O26" s="244"/>
      <c r="P26" s="287"/>
      <c r="Q26" s="192"/>
      <c r="R26" s="246"/>
      <c r="S26" s="244"/>
      <c r="T26" s="287"/>
      <c r="U26" s="183"/>
      <c r="V26" s="246"/>
      <c r="W26" s="244"/>
      <c r="X26" s="287"/>
      <c r="Y26" s="192"/>
      <c r="Z26" s="193"/>
      <c r="AA26" s="244"/>
      <c r="AB26" s="288"/>
      <c r="AC26" s="34"/>
    </row>
    <row r="27" customFormat="false" ht="15.95" hidden="false" customHeight="true" outlineLevel="0" collapsed="false">
      <c r="A27" s="192"/>
      <c r="B27" s="297" t="s">
        <v>1111</v>
      </c>
      <c r="C27" s="244" t="n">
        <f aca="false">C20+C26</f>
        <v>20930</v>
      </c>
      <c r="D27" s="287" t="n">
        <f aca="false">D20+D26</f>
        <v>0</v>
      </c>
      <c r="E27" s="192"/>
      <c r="F27" s="297" t="s">
        <v>1111</v>
      </c>
      <c r="G27" s="244" t="n">
        <f aca="false">G20+G26</f>
        <v>4720</v>
      </c>
      <c r="H27" s="287" t="n">
        <f aca="false">H20+H26</f>
        <v>0</v>
      </c>
      <c r="I27" s="192"/>
      <c r="J27" s="297"/>
      <c r="K27" s="244"/>
      <c r="L27" s="287"/>
      <c r="M27" s="192"/>
      <c r="N27" s="193"/>
      <c r="O27" s="244"/>
      <c r="P27" s="287"/>
      <c r="Q27" s="192"/>
      <c r="R27" s="297" t="s">
        <v>1111</v>
      </c>
      <c r="S27" s="244" t="n">
        <f aca="false">S20+S26</f>
        <v>1300</v>
      </c>
      <c r="T27" s="287" t="n">
        <f aca="false">T20+T26</f>
        <v>0</v>
      </c>
      <c r="U27" s="192"/>
      <c r="V27" s="193"/>
      <c r="W27" s="244"/>
      <c r="X27" s="287"/>
      <c r="Y27" s="192"/>
      <c r="Z27" s="297"/>
      <c r="AA27" s="244"/>
      <c r="AB27" s="88"/>
    </row>
    <row r="28" customFormat="false" ht="15.95" hidden="false" customHeight="true" outlineLevel="0" collapsed="false">
      <c r="B28" s="31" t="s">
        <v>212</v>
      </c>
      <c r="E28" s="93" t="s">
        <v>1112</v>
      </c>
      <c r="F28" s="398"/>
      <c r="J28" s="398"/>
      <c r="N28" s="398"/>
      <c r="R28" s="398"/>
      <c r="Z28" s="398"/>
      <c r="AB28" s="132" t="s">
        <v>78</v>
      </c>
    </row>
    <row r="29" customFormat="false" ht="15.95" hidden="false" customHeight="true" outlineLevel="0" collapsed="false">
      <c r="B29" s="398"/>
      <c r="E29" s="93" t="s">
        <v>1113</v>
      </c>
      <c r="F29" s="398"/>
      <c r="J29" s="398"/>
      <c r="N29" s="398"/>
      <c r="Q29" s="35"/>
      <c r="R29" s="398"/>
      <c r="Z29" s="398"/>
    </row>
    <row r="30" customFormat="false" ht="15.95" hidden="false" customHeight="true" outlineLevel="0" collapsed="false">
      <c r="B30" s="398"/>
      <c r="E30" s="93" t="s">
        <v>1114</v>
      </c>
      <c r="F30" s="398"/>
      <c r="J30" s="398"/>
      <c r="N30" s="398"/>
      <c r="R30" s="398"/>
      <c r="Z30" s="398"/>
    </row>
    <row r="31" customFormat="false" ht="15.95" hidden="false" customHeight="true" outlineLevel="0" collapsed="false">
      <c r="B31" s="398"/>
      <c r="E31" s="93" t="s">
        <v>1115</v>
      </c>
      <c r="F31" s="398"/>
      <c r="H31" s="398"/>
      <c r="I31" s="93"/>
      <c r="J31" s="398"/>
      <c r="L31" s="398"/>
      <c r="M31" s="93"/>
      <c r="N31" s="398"/>
      <c r="R31" s="398"/>
      <c r="Z31" s="398"/>
    </row>
    <row r="32" customFormat="false" ht="15.95" hidden="false" customHeight="true" outlineLevel="0" collapsed="false">
      <c r="B32" s="398"/>
      <c r="E32" s="93" t="s">
        <v>1006</v>
      </c>
      <c r="F32" s="398"/>
      <c r="J32" s="398"/>
      <c r="N32" s="398"/>
      <c r="R32" s="398"/>
      <c r="Z32" s="398"/>
    </row>
    <row r="33" customFormat="false" ht="15.95" hidden="false" customHeight="true" outlineLevel="0" collapsed="false">
      <c r="B33" s="398"/>
      <c r="E33" s="93" t="s">
        <v>1007</v>
      </c>
      <c r="F33" s="398"/>
      <c r="J33" s="398"/>
      <c r="N33" s="398"/>
      <c r="R33" s="398"/>
      <c r="Z33" s="398"/>
    </row>
    <row r="34" customFormat="false" ht="15.95" hidden="false" customHeight="true" outlineLevel="0" collapsed="false">
      <c r="B34" s="398"/>
      <c r="E34" s="35"/>
      <c r="F34" s="398"/>
      <c r="J34" s="398"/>
      <c r="N34" s="398"/>
      <c r="R34" s="398"/>
      <c r="Z34" s="398"/>
    </row>
    <row r="35" customFormat="false" ht="15.95" hidden="false" customHeight="true" outlineLevel="0" collapsed="false">
      <c r="B35" s="398"/>
      <c r="F35" s="398"/>
      <c r="J35" s="398"/>
      <c r="N35" s="398"/>
      <c r="R35" s="398"/>
      <c r="Z35" s="398"/>
    </row>
    <row r="36" customFormat="false" ht="15.95" hidden="false" customHeight="true" outlineLevel="0" collapsed="false">
      <c r="B36" s="398"/>
      <c r="F36" s="398"/>
      <c r="J36" s="398"/>
      <c r="N36" s="398"/>
      <c r="R36" s="398"/>
      <c r="Z36" s="398"/>
    </row>
    <row r="37" customFormat="false" ht="15.95" hidden="false" customHeight="true" outlineLevel="0" collapsed="false">
      <c r="B37" s="398"/>
      <c r="F37" s="398"/>
      <c r="J37" s="398"/>
      <c r="N37" s="398"/>
      <c r="R37" s="398"/>
      <c r="Z37" s="398"/>
    </row>
    <row r="38" customFormat="false" ht="15.95" hidden="false" customHeight="true" outlineLevel="0" collapsed="false">
      <c r="B38" s="398"/>
      <c r="F38" s="398"/>
      <c r="J38" s="398"/>
      <c r="N38" s="398"/>
      <c r="R38" s="398"/>
      <c r="Z38" s="398"/>
    </row>
    <row r="39" customFormat="false" ht="15.95" hidden="false" customHeight="true" outlineLevel="0" collapsed="false">
      <c r="B39" s="398"/>
      <c r="F39" s="398"/>
      <c r="J39" s="398"/>
      <c r="N39" s="398"/>
      <c r="R39" s="398"/>
      <c r="Z39" s="398"/>
    </row>
    <row r="40" customFormat="false" ht="15.95" hidden="false" customHeight="true" outlineLevel="0" collapsed="false">
      <c r="B40" s="398"/>
      <c r="F40" s="398"/>
      <c r="J40" s="398"/>
      <c r="N40" s="398"/>
      <c r="R40" s="398"/>
      <c r="Z40" s="398"/>
    </row>
    <row r="41" customFormat="false" ht="15.95" hidden="false" customHeight="true" outlineLevel="0" collapsed="false">
      <c r="B41" s="398"/>
      <c r="F41" s="398"/>
      <c r="J41" s="398"/>
      <c r="N41" s="398"/>
      <c r="R41" s="398"/>
      <c r="Z41" s="398"/>
    </row>
    <row r="42" customFormat="false" ht="15.95" hidden="false" customHeight="true" outlineLevel="0" collapsed="false">
      <c r="B42" s="398"/>
      <c r="F42" s="398"/>
      <c r="J42" s="398"/>
      <c r="N42" s="398"/>
      <c r="R42" s="398"/>
      <c r="Z42" s="398"/>
    </row>
    <row r="43" customFormat="false" ht="15.95" hidden="false" customHeight="true" outlineLevel="0" collapsed="false">
      <c r="B43" s="398"/>
      <c r="F43" s="398"/>
      <c r="J43" s="398"/>
      <c r="N43" s="398"/>
      <c r="R43" s="398"/>
      <c r="Z43" s="398"/>
    </row>
    <row r="44" customFormat="false" ht="15.95" hidden="false" customHeight="true" outlineLevel="0" collapsed="false">
      <c r="B44" s="398"/>
      <c r="F44" s="398"/>
      <c r="J44" s="398"/>
      <c r="N44" s="398"/>
      <c r="R44" s="398"/>
      <c r="Z44" s="398"/>
    </row>
    <row r="45" customFormat="false" ht="15.95" hidden="false" customHeight="true" outlineLevel="0" collapsed="false">
      <c r="B45" s="398"/>
      <c r="F45" s="398"/>
      <c r="J45" s="398"/>
      <c r="N45" s="398"/>
      <c r="R45" s="398"/>
      <c r="Z45" s="398"/>
    </row>
    <row r="46" customFormat="false" ht="15.95" hidden="false" customHeight="true" outlineLevel="0" collapsed="false">
      <c r="B46" s="398"/>
      <c r="F46" s="398"/>
      <c r="J46" s="398"/>
      <c r="N46" s="398"/>
      <c r="R46" s="398"/>
      <c r="Z46" s="398"/>
    </row>
    <row r="47" customFormat="false" ht="15.95" hidden="false" customHeight="true" outlineLevel="0" collapsed="false">
      <c r="B47" s="398"/>
      <c r="F47" s="398"/>
      <c r="J47" s="398"/>
      <c r="N47" s="398"/>
      <c r="R47" s="398"/>
      <c r="Z47" s="398"/>
    </row>
    <row r="48" customFormat="false" ht="15.95" hidden="false" customHeight="true" outlineLevel="0" collapsed="false">
      <c r="B48" s="398"/>
      <c r="F48" s="398"/>
      <c r="J48" s="398"/>
      <c r="N48" s="398"/>
      <c r="R48" s="398"/>
      <c r="Z48" s="398"/>
    </row>
    <row r="49" customFormat="false" ht="15.95" hidden="false" customHeight="true" outlineLevel="0" collapsed="false">
      <c r="B49" s="398"/>
      <c r="F49" s="398"/>
      <c r="J49" s="398"/>
      <c r="N49" s="398"/>
      <c r="R49" s="398"/>
      <c r="Z49" s="398"/>
    </row>
    <row r="50" customFormat="false" ht="15.95" hidden="false" customHeight="true" outlineLevel="0" collapsed="false">
      <c r="B50" s="398"/>
      <c r="F50" s="398"/>
      <c r="J50" s="398"/>
      <c r="N50" s="398"/>
      <c r="R50" s="398"/>
      <c r="Z50" s="398"/>
    </row>
    <row r="51" customFormat="false" ht="15.95" hidden="false" customHeight="true" outlineLevel="0" collapsed="false">
      <c r="B51" s="398"/>
      <c r="F51" s="398"/>
      <c r="J51" s="398"/>
      <c r="N51" s="398"/>
      <c r="R51" s="398"/>
      <c r="Z51" s="398"/>
    </row>
    <row r="52" customFormat="false" ht="15.95" hidden="false" customHeight="true" outlineLevel="0" collapsed="false">
      <c r="B52" s="398"/>
      <c r="F52" s="398"/>
      <c r="J52" s="398"/>
      <c r="N52" s="398"/>
      <c r="R52" s="398"/>
      <c r="Z52" s="398"/>
    </row>
    <row r="53" customFormat="false" ht="15.95" hidden="false" customHeight="true" outlineLevel="0" collapsed="false">
      <c r="B53" s="398"/>
      <c r="F53" s="398"/>
      <c r="J53" s="398"/>
      <c r="N53" s="398"/>
      <c r="R53" s="398"/>
      <c r="Z53" s="398"/>
    </row>
    <row r="54" customFormat="false" ht="15.95" hidden="false" customHeight="true" outlineLevel="0" collapsed="false">
      <c r="B54" s="398"/>
      <c r="F54" s="398"/>
      <c r="J54" s="398"/>
      <c r="N54" s="398"/>
      <c r="R54" s="398"/>
      <c r="Z54" s="398"/>
    </row>
    <row r="55" customFormat="false" ht="15.95" hidden="false" customHeight="true" outlineLevel="0" collapsed="false">
      <c r="B55" s="398"/>
      <c r="F55" s="398"/>
      <c r="J55" s="398"/>
      <c r="N55" s="398"/>
      <c r="R55" s="398"/>
      <c r="Z55" s="398"/>
    </row>
    <row r="56" customFormat="false" ht="15.95" hidden="false" customHeight="true" outlineLevel="0" collapsed="false">
      <c r="B56" s="398"/>
      <c r="F56" s="398"/>
      <c r="J56" s="398"/>
      <c r="N56" s="398"/>
      <c r="R56" s="398"/>
      <c r="Z56" s="398"/>
    </row>
    <row r="57" customFormat="false" ht="15.95" hidden="false" customHeight="true" outlineLevel="0" collapsed="false">
      <c r="B57" s="398"/>
      <c r="F57" s="398"/>
      <c r="J57" s="398"/>
      <c r="N57" s="398"/>
      <c r="R57" s="398"/>
      <c r="Z57" s="398"/>
    </row>
    <row r="58" customFormat="false" ht="15.95" hidden="false" customHeight="true" outlineLevel="0" collapsed="false">
      <c r="B58" s="398"/>
      <c r="F58" s="398"/>
      <c r="J58" s="398"/>
      <c r="N58" s="398"/>
      <c r="R58" s="398"/>
      <c r="Z58" s="398"/>
    </row>
    <row r="59" customFormat="false" ht="15.95" hidden="false" customHeight="true" outlineLevel="0" collapsed="false">
      <c r="B59" s="398"/>
      <c r="F59" s="398"/>
      <c r="J59" s="398"/>
      <c r="N59" s="398"/>
      <c r="R59" s="398"/>
      <c r="Z59" s="398"/>
    </row>
    <row r="60" customFormat="false" ht="15.95" hidden="false" customHeight="true" outlineLevel="0" collapsed="false">
      <c r="B60" s="398"/>
      <c r="F60" s="398"/>
      <c r="J60" s="398"/>
      <c r="N60" s="398"/>
      <c r="R60" s="398"/>
      <c r="Z60" s="398"/>
    </row>
    <row r="61" customFormat="false" ht="15.95" hidden="false" customHeight="true" outlineLevel="0" collapsed="false">
      <c r="B61" s="398"/>
      <c r="F61" s="398"/>
      <c r="J61" s="398"/>
      <c r="N61" s="398"/>
      <c r="R61" s="398"/>
      <c r="Z61" s="398"/>
    </row>
    <row r="62" customFormat="false" ht="15.95" hidden="false" customHeight="true" outlineLevel="0" collapsed="false">
      <c r="B62" s="398"/>
      <c r="F62" s="398"/>
      <c r="J62" s="398"/>
      <c r="N62" s="398"/>
      <c r="R62" s="398"/>
      <c r="Z62" s="398"/>
    </row>
    <row r="63" customFormat="false" ht="15.95" hidden="false" customHeight="true" outlineLevel="0" collapsed="false">
      <c r="B63" s="398"/>
      <c r="F63" s="398"/>
      <c r="J63" s="398"/>
      <c r="N63" s="398"/>
      <c r="R63" s="398"/>
      <c r="Z63" s="398"/>
    </row>
    <row r="64" customFormat="false" ht="15.95" hidden="false" customHeight="true" outlineLevel="0" collapsed="false">
      <c r="B64" s="398"/>
      <c r="F64" s="398"/>
      <c r="J64" s="398"/>
      <c r="N64" s="398"/>
      <c r="R64" s="398"/>
      <c r="Z64" s="398"/>
    </row>
    <row r="65" customFormat="false" ht="15.95" hidden="false" customHeight="true" outlineLevel="0" collapsed="false">
      <c r="B65" s="398"/>
      <c r="F65" s="398"/>
      <c r="J65" s="398"/>
      <c r="N65" s="398"/>
      <c r="R65" s="398"/>
      <c r="Z65" s="398"/>
    </row>
    <row r="66" customFormat="false" ht="15.95" hidden="false" customHeight="true" outlineLevel="0" collapsed="false">
      <c r="B66" s="398"/>
      <c r="F66" s="398"/>
      <c r="J66" s="398"/>
      <c r="N66" s="398"/>
      <c r="R66" s="398"/>
      <c r="Z66" s="398"/>
    </row>
    <row r="67" customFormat="false" ht="15.95" hidden="false" customHeight="true" outlineLevel="0" collapsed="false">
      <c r="B67" s="398"/>
      <c r="F67" s="398"/>
      <c r="J67" s="398"/>
      <c r="N67" s="398"/>
      <c r="R67" s="398"/>
      <c r="Z67" s="398"/>
    </row>
    <row r="68" customFormat="false" ht="15.95" hidden="false" customHeight="true" outlineLevel="0" collapsed="false">
      <c r="B68" s="398"/>
      <c r="F68" s="398"/>
      <c r="J68" s="398"/>
      <c r="N68" s="398"/>
      <c r="R68" s="398"/>
      <c r="Z68" s="398"/>
    </row>
    <row r="69" customFormat="false" ht="15.95" hidden="false" customHeight="true" outlineLevel="0" collapsed="false">
      <c r="B69" s="398"/>
      <c r="F69" s="398"/>
      <c r="J69" s="398"/>
      <c r="N69" s="398"/>
      <c r="R69" s="398"/>
      <c r="Z69" s="398"/>
    </row>
    <row r="70" customFormat="false" ht="15.95" hidden="false" customHeight="true" outlineLevel="0" collapsed="false">
      <c r="B70" s="398"/>
      <c r="F70" s="398"/>
      <c r="J70" s="398"/>
      <c r="N70" s="398"/>
      <c r="R70" s="398"/>
      <c r="Z70" s="398"/>
    </row>
    <row r="71" customFormat="false" ht="15.95" hidden="false" customHeight="true" outlineLevel="0" collapsed="false">
      <c r="B71" s="398"/>
      <c r="F71" s="398"/>
      <c r="J71" s="398"/>
      <c r="N71" s="398"/>
      <c r="R71" s="398"/>
      <c r="Z71" s="398"/>
    </row>
    <row r="72" customFormat="false" ht="15.95" hidden="false" customHeight="true" outlineLevel="0" collapsed="false">
      <c r="B72" s="398"/>
      <c r="F72" s="398"/>
      <c r="J72" s="398"/>
      <c r="N72" s="398"/>
      <c r="R72" s="398"/>
      <c r="Z72" s="398"/>
    </row>
    <row r="73" customFormat="false" ht="15.95" hidden="false" customHeight="true" outlineLevel="0" collapsed="false">
      <c r="B73" s="398"/>
      <c r="F73" s="398"/>
      <c r="J73" s="398"/>
      <c r="N73" s="398"/>
      <c r="R73" s="398"/>
      <c r="Z73" s="398"/>
    </row>
    <row r="74" customFormat="false" ht="15.95" hidden="false" customHeight="true" outlineLevel="0" collapsed="false">
      <c r="B74" s="398"/>
      <c r="F74" s="398"/>
      <c r="J74" s="398"/>
      <c r="N74" s="398"/>
      <c r="R74" s="398"/>
      <c r="Z74" s="398"/>
    </row>
    <row r="75" customFormat="false" ht="15.95" hidden="false" customHeight="true" outlineLevel="0" collapsed="false">
      <c r="B75" s="398"/>
      <c r="F75" s="398"/>
      <c r="J75" s="398"/>
      <c r="N75" s="398"/>
      <c r="R75" s="398"/>
      <c r="Z75" s="398"/>
    </row>
    <row r="76" customFormat="false" ht="15.95" hidden="false" customHeight="true" outlineLevel="0" collapsed="false">
      <c r="B76" s="398"/>
      <c r="F76" s="398"/>
      <c r="J76" s="398"/>
      <c r="N76" s="398"/>
      <c r="R76" s="398"/>
      <c r="Z76" s="398"/>
    </row>
    <row r="77" customFormat="false" ht="15.95" hidden="false" customHeight="true" outlineLevel="0" collapsed="false">
      <c r="B77" s="398"/>
      <c r="F77" s="398"/>
      <c r="J77" s="398"/>
      <c r="N77" s="398"/>
      <c r="R77" s="398"/>
      <c r="Z77" s="398"/>
    </row>
    <row r="78" customFormat="false" ht="15.95" hidden="false" customHeight="true" outlineLevel="0" collapsed="false">
      <c r="B78" s="398"/>
      <c r="F78" s="398"/>
      <c r="J78" s="398"/>
      <c r="N78" s="398"/>
      <c r="R78" s="398"/>
      <c r="Z78" s="398"/>
    </row>
    <row r="79" customFormat="false" ht="15.95" hidden="false" customHeight="true" outlineLevel="0" collapsed="false">
      <c r="B79" s="398"/>
      <c r="F79" s="398"/>
      <c r="J79" s="398"/>
      <c r="N79" s="398"/>
      <c r="R79" s="398"/>
      <c r="Z79" s="398"/>
    </row>
    <row r="80" customFormat="false" ht="15.95" hidden="false" customHeight="true" outlineLevel="0" collapsed="false">
      <c r="B80" s="398"/>
      <c r="F80" s="398"/>
      <c r="J80" s="398"/>
      <c r="N80" s="398"/>
      <c r="R80" s="398"/>
      <c r="Z80" s="398"/>
    </row>
    <row r="81" customFormat="false" ht="15.95" hidden="false" customHeight="true" outlineLevel="0" collapsed="false">
      <c r="B81" s="398"/>
      <c r="F81" s="398"/>
      <c r="J81" s="398"/>
      <c r="N81" s="398"/>
      <c r="R81" s="398"/>
      <c r="Z81" s="398"/>
    </row>
    <row r="82" customFormat="false" ht="15.95" hidden="false" customHeight="true" outlineLevel="0" collapsed="false">
      <c r="B82" s="398"/>
      <c r="F82" s="398"/>
      <c r="J82" s="398"/>
      <c r="N82" s="398"/>
      <c r="R82" s="398"/>
      <c r="Z82" s="398"/>
    </row>
    <row r="83" customFormat="false" ht="15.95" hidden="false" customHeight="true" outlineLevel="0" collapsed="false">
      <c r="B83" s="398"/>
      <c r="F83" s="398"/>
      <c r="J83" s="398"/>
      <c r="N83" s="398"/>
      <c r="R83" s="398"/>
      <c r="Z83" s="398"/>
    </row>
    <row r="84" customFormat="false" ht="15.95" hidden="false" customHeight="true" outlineLevel="0" collapsed="false">
      <c r="B84" s="398"/>
      <c r="F84" s="398"/>
      <c r="J84" s="398"/>
      <c r="N84" s="398"/>
      <c r="R84" s="398"/>
      <c r="Z84" s="398"/>
    </row>
    <row r="85" customFormat="false" ht="15.95" hidden="false" customHeight="true" outlineLevel="0" collapsed="false">
      <c r="B85" s="398"/>
      <c r="F85" s="398"/>
      <c r="J85" s="398"/>
      <c r="N85" s="398"/>
      <c r="R85" s="398"/>
      <c r="Z85" s="398"/>
    </row>
    <row r="86" customFormat="false" ht="15.95" hidden="false" customHeight="true" outlineLevel="0" collapsed="false">
      <c r="B86" s="398"/>
      <c r="F86" s="398"/>
      <c r="J86" s="398"/>
      <c r="N86" s="398"/>
      <c r="R86" s="398"/>
      <c r="Z86" s="398"/>
    </row>
    <row r="87" customFormat="false" ht="15.95" hidden="false" customHeight="true" outlineLevel="0" collapsed="false">
      <c r="B87" s="398"/>
      <c r="F87" s="398"/>
      <c r="J87" s="398"/>
      <c r="N87" s="398"/>
      <c r="R87" s="398"/>
      <c r="Z87" s="398"/>
    </row>
    <row r="88" customFormat="false" ht="15.95" hidden="false" customHeight="true" outlineLevel="0" collapsed="false">
      <c r="B88" s="398"/>
      <c r="F88" s="398"/>
      <c r="J88" s="398"/>
      <c r="N88" s="398"/>
      <c r="R88" s="398"/>
      <c r="Z88" s="398"/>
    </row>
    <row r="89" customFormat="false" ht="15.95" hidden="false" customHeight="true" outlineLevel="0" collapsed="false">
      <c r="B89" s="398"/>
      <c r="F89" s="398"/>
      <c r="J89" s="398"/>
      <c r="N89" s="398"/>
      <c r="R89" s="398"/>
      <c r="Z89" s="398"/>
    </row>
    <row r="90" customFormat="false" ht="15.95" hidden="false" customHeight="true" outlineLevel="0" collapsed="false">
      <c r="B90" s="398"/>
      <c r="F90" s="398"/>
      <c r="J90" s="398"/>
      <c r="N90" s="398"/>
      <c r="R90" s="398"/>
      <c r="Z90" s="398"/>
    </row>
    <row r="91" customFormat="false" ht="15.95" hidden="false" customHeight="true" outlineLevel="0" collapsed="false">
      <c r="B91" s="398"/>
      <c r="F91" s="398"/>
      <c r="J91" s="398"/>
      <c r="N91" s="398"/>
      <c r="R91" s="398"/>
      <c r="Z91" s="398"/>
    </row>
    <row r="92" customFormat="false" ht="15.95" hidden="false" customHeight="true" outlineLevel="0" collapsed="false">
      <c r="B92" s="398"/>
      <c r="F92" s="398"/>
      <c r="J92" s="398"/>
      <c r="N92" s="398"/>
      <c r="R92" s="398"/>
      <c r="Z92" s="398"/>
    </row>
    <row r="93" customFormat="false" ht="15.95" hidden="false" customHeight="true" outlineLevel="0" collapsed="false">
      <c r="B93" s="398"/>
      <c r="F93" s="398"/>
      <c r="J93" s="398"/>
      <c r="N93" s="398"/>
      <c r="R93" s="398"/>
      <c r="Z93" s="398"/>
    </row>
    <row r="94" customFormat="false" ht="15.95" hidden="false" customHeight="true" outlineLevel="0" collapsed="false">
      <c r="B94" s="398"/>
      <c r="F94" s="398"/>
      <c r="J94" s="398"/>
      <c r="N94" s="398"/>
      <c r="R94" s="398"/>
      <c r="Z94" s="398"/>
    </row>
    <row r="95" customFormat="false" ht="15.95" hidden="false" customHeight="true" outlineLevel="0" collapsed="false">
      <c r="B95" s="398"/>
      <c r="F95" s="398"/>
      <c r="J95" s="398"/>
      <c r="N95" s="398"/>
      <c r="R95" s="398"/>
      <c r="Z95" s="398"/>
    </row>
    <row r="96" customFormat="false" ht="15.95" hidden="false" customHeight="true" outlineLevel="0" collapsed="false">
      <c r="B96" s="398"/>
      <c r="F96" s="398"/>
      <c r="J96" s="398"/>
      <c r="N96" s="398"/>
      <c r="R96" s="398"/>
      <c r="Z96" s="398"/>
    </row>
    <row r="97" customFormat="false" ht="15.95" hidden="false" customHeight="true" outlineLevel="0" collapsed="false">
      <c r="B97" s="398"/>
      <c r="F97" s="398"/>
      <c r="J97" s="398"/>
      <c r="N97" s="398"/>
      <c r="R97" s="398"/>
      <c r="Z97" s="398"/>
    </row>
    <row r="98" customFormat="false" ht="15.95" hidden="false" customHeight="true" outlineLevel="0" collapsed="false">
      <c r="B98" s="398"/>
      <c r="F98" s="398"/>
      <c r="J98" s="398"/>
      <c r="N98" s="398"/>
      <c r="R98" s="398"/>
      <c r="Z98" s="398"/>
    </row>
    <row r="99" customFormat="false" ht="15.95" hidden="false" customHeight="true" outlineLevel="0" collapsed="false">
      <c r="B99" s="398"/>
      <c r="F99" s="398"/>
      <c r="J99" s="398"/>
      <c r="N99" s="398"/>
      <c r="R99" s="398"/>
      <c r="Z99" s="398"/>
    </row>
    <row r="100" customFormat="false" ht="15.95" hidden="false" customHeight="true" outlineLevel="0" collapsed="false">
      <c r="B100" s="398"/>
      <c r="F100" s="398"/>
      <c r="J100" s="398"/>
      <c r="N100" s="398"/>
      <c r="R100" s="398"/>
      <c r="Z100" s="398"/>
    </row>
    <row r="101" customFormat="false" ht="15.95" hidden="false" customHeight="true" outlineLevel="0" collapsed="false">
      <c r="B101" s="398"/>
      <c r="F101" s="398"/>
      <c r="J101" s="398"/>
      <c r="N101" s="398"/>
      <c r="R101" s="398"/>
      <c r="Z101" s="398"/>
    </row>
    <row r="102" customFormat="false" ht="15.95" hidden="false" customHeight="true" outlineLevel="0" collapsed="false">
      <c r="B102" s="398"/>
      <c r="F102" s="398"/>
      <c r="J102" s="398"/>
      <c r="N102" s="398"/>
      <c r="R102" s="398"/>
      <c r="Z102" s="398"/>
    </row>
    <row r="103" customFormat="false" ht="15.95" hidden="false" customHeight="true" outlineLevel="0" collapsed="false">
      <c r="B103" s="398"/>
      <c r="F103" s="398"/>
      <c r="J103" s="398"/>
      <c r="N103" s="398"/>
      <c r="R103" s="398"/>
      <c r="Z103" s="398"/>
    </row>
    <row r="104" customFormat="false" ht="15.95" hidden="false" customHeight="true" outlineLevel="0" collapsed="false">
      <c r="B104" s="398"/>
      <c r="F104" s="398"/>
      <c r="J104" s="398"/>
      <c r="N104" s="398"/>
      <c r="R104" s="398"/>
      <c r="Z104" s="398"/>
    </row>
    <row r="105" customFormat="false" ht="15.95" hidden="false" customHeight="true" outlineLevel="0" collapsed="false">
      <c r="B105" s="398"/>
      <c r="F105" s="398"/>
      <c r="J105" s="398"/>
      <c r="N105" s="398"/>
      <c r="R105" s="398"/>
      <c r="Z105" s="398"/>
    </row>
    <row r="106" customFormat="false" ht="15.95" hidden="false" customHeight="true" outlineLevel="0" collapsed="false">
      <c r="B106" s="398"/>
      <c r="F106" s="398"/>
      <c r="J106" s="398"/>
      <c r="N106" s="398"/>
      <c r="R106" s="398"/>
      <c r="Z106" s="398"/>
    </row>
    <row r="107" customFormat="false" ht="15.95" hidden="false" customHeight="true" outlineLevel="0" collapsed="false">
      <c r="B107" s="398"/>
      <c r="F107" s="398"/>
      <c r="J107" s="398"/>
      <c r="N107" s="398"/>
      <c r="R107" s="398"/>
      <c r="Z107" s="398"/>
    </row>
    <row r="108" customFormat="false" ht="15.95" hidden="false" customHeight="true" outlineLevel="0" collapsed="false">
      <c r="B108" s="398"/>
      <c r="F108" s="398"/>
      <c r="J108" s="398"/>
      <c r="N108" s="398"/>
      <c r="R108" s="398"/>
      <c r="Z108" s="398"/>
    </row>
    <row r="109" customFormat="false" ht="15.95" hidden="false" customHeight="true" outlineLevel="0" collapsed="false">
      <c r="B109" s="398"/>
      <c r="F109" s="398"/>
      <c r="J109" s="398"/>
      <c r="N109" s="398"/>
      <c r="R109" s="398"/>
      <c r="Z109" s="398"/>
    </row>
    <row r="110" customFormat="false" ht="15.95" hidden="false" customHeight="true" outlineLevel="0" collapsed="false">
      <c r="B110" s="398"/>
      <c r="F110" s="398"/>
      <c r="J110" s="398"/>
      <c r="N110" s="398"/>
      <c r="R110" s="398"/>
      <c r="Z110" s="398"/>
    </row>
    <row r="111" customFormat="false" ht="15.95" hidden="false" customHeight="true" outlineLevel="0" collapsed="false">
      <c r="B111" s="398"/>
      <c r="F111" s="398"/>
      <c r="J111" s="398"/>
      <c r="N111" s="398"/>
      <c r="R111" s="398"/>
      <c r="Z111" s="398"/>
    </row>
    <row r="112" customFormat="false" ht="15.95" hidden="false" customHeight="true" outlineLevel="0" collapsed="false">
      <c r="B112" s="398"/>
      <c r="F112" s="398"/>
      <c r="J112" s="398"/>
      <c r="N112" s="398"/>
      <c r="R112" s="398"/>
      <c r="Z112" s="398"/>
    </row>
    <row r="113" customFormat="false" ht="15.95" hidden="false" customHeight="true" outlineLevel="0" collapsed="false">
      <c r="B113" s="398"/>
      <c r="F113" s="398"/>
      <c r="J113" s="398"/>
      <c r="N113" s="398"/>
      <c r="R113" s="398"/>
      <c r="Z113" s="398"/>
    </row>
    <row r="114" customFormat="false" ht="15.95" hidden="false" customHeight="true" outlineLevel="0" collapsed="false">
      <c r="B114" s="398"/>
      <c r="F114" s="398"/>
      <c r="J114" s="398"/>
      <c r="N114" s="398"/>
      <c r="R114" s="398"/>
      <c r="Z114" s="398"/>
    </row>
    <row r="115" customFormat="false" ht="15.95" hidden="false" customHeight="true" outlineLevel="0" collapsed="false">
      <c r="B115" s="398"/>
      <c r="F115" s="398"/>
      <c r="J115" s="398"/>
      <c r="N115" s="398"/>
      <c r="R115" s="398"/>
      <c r="Z115" s="398"/>
    </row>
    <row r="116" customFormat="false" ht="15.95" hidden="false" customHeight="true" outlineLevel="0" collapsed="false">
      <c r="B116" s="398"/>
      <c r="F116" s="398"/>
      <c r="J116" s="398"/>
      <c r="N116" s="398"/>
      <c r="R116" s="398"/>
      <c r="Z116" s="398"/>
    </row>
    <row r="117" customFormat="false" ht="15.95" hidden="false" customHeight="true" outlineLevel="0" collapsed="false">
      <c r="B117" s="398"/>
      <c r="F117" s="398"/>
      <c r="J117" s="398"/>
      <c r="N117" s="398"/>
      <c r="R117" s="398"/>
      <c r="Z117" s="398"/>
    </row>
    <row r="118" customFormat="false" ht="15.95" hidden="false" customHeight="true" outlineLevel="0" collapsed="false">
      <c r="B118" s="398"/>
      <c r="F118" s="398"/>
      <c r="J118" s="398"/>
      <c r="N118" s="398"/>
      <c r="R118" s="398"/>
      <c r="Z118" s="398"/>
    </row>
    <row r="119" customFormat="false" ht="15.95" hidden="false" customHeight="true" outlineLevel="0" collapsed="false">
      <c r="B119" s="398"/>
      <c r="F119" s="398"/>
      <c r="J119" s="398"/>
      <c r="N119" s="398"/>
      <c r="R119" s="398"/>
      <c r="Z119" s="398"/>
    </row>
    <row r="120" customFormat="false" ht="15.95" hidden="false" customHeight="true" outlineLevel="0" collapsed="false">
      <c r="B120" s="398"/>
      <c r="F120" s="398"/>
      <c r="J120" s="398"/>
      <c r="N120" s="398"/>
      <c r="R120" s="398"/>
      <c r="Z120" s="398"/>
    </row>
    <row r="121" customFormat="false" ht="15.95" hidden="false" customHeight="true" outlineLevel="0" collapsed="false">
      <c r="B121" s="398"/>
      <c r="F121" s="398"/>
      <c r="J121" s="398"/>
      <c r="N121" s="398"/>
      <c r="R121" s="398"/>
      <c r="Z121" s="398"/>
    </row>
    <row r="122" customFormat="false" ht="15.95" hidden="false" customHeight="true" outlineLevel="0" collapsed="false">
      <c r="B122" s="398"/>
      <c r="F122" s="398"/>
      <c r="J122" s="398"/>
      <c r="N122" s="398"/>
      <c r="R122" s="398"/>
      <c r="Z122" s="398"/>
    </row>
    <row r="123" customFormat="false" ht="15.95" hidden="false" customHeight="true" outlineLevel="0" collapsed="false">
      <c r="B123" s="398"/>
      <c r="F123" s="398"/>
      <c r="J123" s="398"/>
      <c r="N123" s="398"/>
      <c r="R123" s="398"/>
      <c r="Z123" s="398"/>
    </row>
    <row r="124" customFormat="false" ht="15.95" hidden="false" customHeight="true" outlineLevel="0" collapsed="false">
      <c r="B124" s="398"/>
      <c r="F124" s="398"/>
      <c r="J124" s="398"/>
      <c r="N124" s="398"/>
      <c r="R124" s="398"/>
      <c r="Z124" s="398"/>
    </row>
    <row r="125" customFormat="false" ht="15.95" hidden="false" customHeight="true" outlineLevel="0" collapsed="false">
      <c r="B125" s="398"/>
      <c r="F125" s="398"/>
      <c r="J125" s="398"/>
      <c r="N125" s="398"/>
      <c r="R125" s="398"/>
      <c r="Z125" s="398"/>
    </row>
    <row r="126" customFormat="false" ht="15.95" hidden="false" customHeight="true" outlineLevel="0" collapsed="false">
      <c r="B126" s="398"/>
      <c r="F126" s="398"/>
      <c r="J126" s="398"/>
      <c r="N126" s="398"/>
      <c r="R126" s="398"/>
      <c r="Z126" s="398"/>
    </row>
    <row r="127" customFormat="false" ht="15.95" hidden="false" customHeight="true" outlineLevel="0" collapsed="false">
      <c r="B127" s="398"/>
      <c r="F127" s="398"/>
      <c r="J127" s="398"/>
      <c r="N127" s="398"/>
      <c r="R127" s="398"/>
      <c r="Z127" s="398"/>
    </row>
    <row r="128" customFormat="false" ht="15.95" hidden="false" customHeight="true" outlineLevel="0" collapsed="false">
      <c r="B128" s="398"/>
      <c r="F128" s="398"/>
      <c r="J128" s="398"/>
      <c r="N128" s="398"/>
      <c r="R128" s="398"/>
      <c r="Z128" s="398"/>
    </row>
    <row r="129" customFormat="false" ht="15.95" hidden="false" customHeight="true" outlineLevel="0" collapsed="false">
      <c r="B129" s="398"/>
      <c r="F129" s="398"/>
      <c r="J129" s="398"/>
      <c r="N129" s="398"/>
      <c r="R129" s="398"/>
      <c r="Z129" s="398"/>
    </row>
    <row r="130" customFormat="false" ht="15.95" hidden="false" customHeight="true" outlineLevel="0" collapsed="false">
      <c r="B130" s="398"/>
      <c r="F130" s="398"/>
      <c r="J130" s="398"/>
      <c r="N130" s="398"/>
      <c r="R130" s="398"/>
      <c r="Z130" s="398"/>
    </row>
    <row r="131" customFormat="false" ht="15.95" hidden="false" customHeight="true" outlineLevel="0" collapsed="false">
      <c r="B131" s="398"/>
      <c r="F131" s="398"/>
      <c r="J131" s="398"/>
      <c r="N131" s="398"/>
      <c r="R131" s="398"/>
      <c r="Z131" s="398"/>
    </row>
    <row r="132" customFormat="false" ht="15.95" hidden="false" customHeight="true" outlineLevel="0" collapsed="false">
      <c r="B132" s="398"/>
      <c r="F132" s="398"/>
      <c r="J132" s="398"/>
      <c r="N132" s="398"/>
      <c r="R132" s="398"/>
      <c r="Z132" s="398"/>
    </row>
    <row r="133" customFormat="false" ht="15.95" hidden="false" customHeight="true" outlineLevel="0" collapsed="false">
      <c r="B133" s="398"/>
      <c r="F133" s="398"/>
      <c r="J133" s="398"/>
      <c r="N133" s="398"/>
      <c r="R133" s="398"/>
      <c r="Z133" s="398"/>
    </row>
    <row r="134" customFormat="false" ht="15.95" hidden="false" customHeight="true" outlineLevel="0" collapsed="false">
      <c r="B134" s="398"/>
      <c r="F134" s="398"/>
      <c r="J134" s="398"/>
      <c r="N134" s="398"/>
      <c r="R134" s="398"/>
      <c r="Z134" s="398"/>
    </row>
    <row r="135" customFormat="false" ht="15.95" hidden="false" customHeight="true" outlineLevel="0" collapsed="false">
      <c r="B135" s="398"/>
      <c r="F135" s="398"/>
      <c r="J135" s="398"/>
      <c r="N135" s="398"/>
      <c r="R135" s="398"/>
      <c r="Z135" s="398"/>
    </row>
    <row r="136" customFormat="false" ht="15.95" hidden="false" customHeight="true" outlineLevel="0" collapsed="false">
      <c r="B136" s="398"/>
      <c r="F136" s="398"/>
      <c r="J136" s="398"/>
      <c r="N136" s="398"/>
      <c r="R136" s="398"/>
      <c r="Z136" s="398"/>
    </row>
    <row r="137" customFormat="false" ht="15.95" hidden="false" customHeight="true" outlineLevel="0" collapsed="false">
      <c r="B137" s="398"/>
      <c r="F137" s="398"/>
      <c r="J137" s="398"/>
      <c r="N137" s="398"/>
      <c r="R137" s="398"/>
      <c r="Z137" s="398"/>
    </row>
    <row r="138" customFormat="false" ht="15.95" hidden="false" customHeight="true" outlineLevel="0" collapsed="false">
      <c r="B138" s="398"/>
      <c r="F138" s="398"/>
      <c r="J138" s="398"/>
      <c r="N138" s="398"/>
      <c r="R138" s="398"/>
      <c r="Z138" s="398"/>
    </row>
    <row r="139" customFormat="false" ht="15.95" hidden="false" customHeight="true" outlineLevel="0" collapsed="false">
      <c r="B139" s="398"/>
      <c r="F139" s="398"/>
      <c r="J139" s="398"/>
      <c r="N139" s="398"/>
      <c r="R139" s="398"/>
      <c r="Z139" s="398"/>
    </row>
    <row r="140" customFormat="false" ht="15.95" hidden="false" customHeight="true" outlineLevel="0" collapsed="false">
      <c r="B140" s="398"/>
      <c r="F140" s="398"/>
      <c r="J140" s="398"/>
      <c r="N140" s="398"/>
      <c r="R140" s="398"/>
      <c r="Z140" s="398"/>
    </row>
    <row r="141" customFormat="false" ht="15.95" hidden="false" customHeight="true" outlineLevel="0" collapsed="false">
      <c r="B141" s="398"/>
      <c r="F141" s="398"/>
      <c r="J141" s="398"/>
      <c r="N141" s="398"/>
      <c r="R141" s="398"/>
      <c r="Z141" s="398"/>
    </row>
    <row r="142" customFormat="false" ht="15.95" hidden="false" customHeight="true" outlineLevel="0" collapsed="false">
      <c r="B142" s="398"/>
      <c r="F142" s="398"/>
      <c r="J142" s="398"/>
      <c r="N142" s="398"/>
      <c r="R142" s="398"/>
      <c r="Z142" s="398"/>
    </row>
    <row r="143" customFormat="false" ht="15.95" hidden="false" customHeight="true" outlineLevel="0" collapsed="false">
      <c r="B143" s="398"/>
      <c r="F143" s="398"/>
      <c r="J143" s="398"/>
      <c r="N143" s="398"/>
      <c r="R143" s="398"/>
      <c r="Z143" s="398"/>
    </row>
    <row r="144" customFormat="false" ht="15.95" hidden="false" customHeight="true" outlineLevel="0" collapsed="false">
      <c r="B144" s="398"/>
      <c r="F144" s="398"/>
      <c r="J144" s="398"/>
      <c r="N144" s="398"/>
      <c r="R144" s="398"/>
      <c r="Z144" s="398"/>
    </row>
    <row r="145" customFormat="false" ht="15.95" hidden="false" customHeight="true" outlineLevel="0" collapsed="false">
      <c r="B145" s="398"/>
      <c r="F145" s="398"/>
      <c r="J145" s="398"/>
      <c r="N145" s="398"/>
      <c r="R145" s="398"/>
      <c r="Z145" s="398"/>
    </row>
    <row r="146" customFormat="false" ht="15.95" hidden="false" customHeight="true" outlineLevel="0" collapsed="false">
      <c r="B146" s="398"/>
      <c r="F146" s="398"/>
      <c r="J146" s="398"/>
      <c r="N146" s="398"/>
      <c r="R146" s="398"/>
      <c r="Z146" s="398"/>
    </row>
    <row r="147" customFormat="false" ht="15.95" hidden="false" customHeight="true" outlineLevel="0" collapsed="false">
      <c r="B147" s="398"/>
      <c r="F147" s="398"/>
      <c r="J147" s="398"/>
      <c r="N147" s="398"/>
      <c r="R147" s="398"/>
      <c r="Z147" s="398"/>
    </row>
    <row r="148" customFormat="false" ht="15.95" hidden="false" customHeight="true" outlineLevel="0" collapsed="false">
      <c r="B148" s="398"/>
      <c r="F148" s="398"/>
      <c r="J148" s="398"/>
      <c r="N148" s="398"/>
      <c r="R148" s="398"/>
      <c r="Z148" s="398"/>
    </row>
    <row r="149" customFormat="false" ht="15.95" hidden="false" customHeight="true" outlineLevel="0" collapsed="false">
      <c r="B149" s="398"/>
      <c r="F149" s="398"/>
      <c r="J149" s="398"/>
      <c r="N149" s="398"/>
      <c r="R149" s="398"/>
      <c r="Z149" s="398"/>
    </row>
    <row r="150" customFormat="false" ht="15.95" hidden="false" customHeight="true" outlineLevel="0" collapsed="false">
      <c r="B150" s="398"/>
      <c r="F150" s="398"/>
      <c r="J150" s="398"/>
      <c r="N150" s="398"/>
      <c r="R150" s="398"/>
      <c r="Z150" s="398"/>
    </row>
    <row r="151" customFormat="false" ht="15.95" hidden="false" customHeight="true" outlineLevel="0" collapsed="false">
      <c r="B151" s="398"/>
      <c r="F151" s="398"/>
      <c r="J151" s="398"/>
      <c r="N151" s="398"/>
      <c r="R151" s="398"/>
      <c r="Z151" s="398"/>
    </row>
    <row r="152" customFormat="false" ht="15.95" hidden="false" customHeight="true" outlineLevel="0" collapsed="false">
      <c r="B152" s="398"/>
      <c r="F152" s="398"/>
      <c r="J152" s="398"/>
      <c r="N152" s="398"/>
      <c r="R152" s="398"/>
      <c r="Z152" s="398"/>
    </row>
    <row r="153" customFormat="false" ht="15.95" hidden="false" customHeight="true" outlineLevel="0" collapsed="false">
      <c r="B153" s="398"/>
      <c r="F153" s="398"/>
      <c r="J153" s="398"/>
      <c r="N153" s="398"/>
      <c r="R153" s="398"/>
      <c r="Z153" s="398"/>
    </row>
    <row r="154" customFormat="false" ht="15.95" hidden="false" customHeight="true" outlineLevel="0" collapsed="false">
      <c r="B154" s="398"/>
      <c r="F154" s="398"/>
      <c r="J154" s="398"/>
      <c r="N154" s="398"/>
      <c r="R154" s="398"/>
      <c r="Z154" s="398"/>
    </row>
    <row r="155" customFormat="false" ht="15.95" hidden="false" customHeight="true" outlineLevel="0" collapsed="false">
      <c r="B155" s="398"/>
      <c r="F155" s="398"/>
      <c r="J155" s="398"/>
      <c r="N155" s="398"/>
      <c r="R155" s="398"/>
      <c r="Z155" s="398"/>
    </row>
    <row r="156" customFormat="false" ht="15.95" hidden="false" customHeight="true" outlineLevel="0" collapsed="false">
      <c r="B156" s="398"/>
      <c r="F156" s="398"/>
      <c r="J156" s="398"/>
      <c r="N156" s="398"/>
      <c r="R156" s="398"/>
      <c r="Z156" s="398"/>
    </row>
    <row r="157" customFormat="false" ht="15.95" hidden="false" customHeight="true" outlineLevel="0" collapsed="false">
      <c r="B157" s="398"/>
      <c r="F157" s="398"/>
      <c r="J157" s="398"/>
      <c r="N157" s="398"/>
      <c r="R157" s="398"/>
      <c r="Z157" s="398"/>
    </row>
    <row r="158" customFormat="false" ht="15.95" hidden="false" customHeight="true" outlineLevel="0" collapsed="false">
      <c r="B158" s="398"/>
      <c r="F158" s="398"/>
      <c r="J158" s="398"/>
      <c r="N158" s="398"/>
      <c r="R158" s="398"/>
      <c r="Z158" s="398"/>
    </row>
    <row r="159" customFormat="false" ht="15.95" hidden="false" customHeight="true" outlineLevel="0" collapsed="false">
      <c r="B159" s="398"/>
      <c r="F159" s="398"/>
      <c r="J159" s="398"/>
      <c r="N159" s="398"/>
      <c r="R159" s="398"/>
      <c r="Z159" s="398"/>
    </row>
    <row r="160" customFormat="false" ht="15.95" hidden="false" customHeight="true" outlineLevel="0" collapsed="false">
      <c r="B160" s="398"/>
      <c r="F160" s="398"/>
      <c r="J160" s="398"/>
      <c r="N160" s="398"/>
      <c r="R160" s="398"/>
      <c r="Z160" s="398"/>
    </row>
    <row r="161" customFormat="false" ht="15.95" hidden="false" customHeight="true" outlineLevel="0" collapsed="false">
      <c r="B161" s="398"/>
      <c r="F161" s="398"/>
      <c r="J161" s="398"/>
      <c r="N161" s="398"/>
      <c r="R161" s="398"/>
      <c r="Z161" s="398"/>
    </row>
    <row r="162" customFormat="false" ht="15.95" hidden="false" customHeight="true" outlineLevel="0" collapsed="false">
      <c r="B162" s="398"/>
      <c r="F162" s="398"/>
      <c r="J162" s="398"/>
      <c r="N162" s="398"/>
      <c r="R162" s="398"/>
      <c r="Z162" s="398"/>
    </row>
    <row r="163" customFormat="false" ht="15.95" hidden="false" customHeight="true" outlineLevel="0" collapsed="false">
      <c r="B163" s="398"/>
      <c r="F163" s="398"/>
      <c r="J163" s="398"/>
      <c r="N163" s="398"/>
      <c r="R163" s="398"/>
      <c r="Z163" s="398"/>
    </row>
    <row r="164" customFormat="false" ht="15.95" hidden="false" customHeight="true" outlineLevel="0" collapsed="false">
      <c r="B164" s="398"/>
      <c r="F164" s="398"/>
      <c r="J164" s="398"/>
      <c r="N164" s="398"/>
      <c r="R164" s="398"/>
      <c r="Z164" s="398"/>
    </row>
    <row r="165" customFormat="false" ht="15.95" hidden="false" customHeight="true" outlineLevel="0" collapsed="false">
      <c r="B165" s="398"/>
      <c r="F165" s="398"/>
      <c r="J165" s="398"/>
      <c r="N165" s="398"/>
      <c r="R165" s="398"/>
      <c r="Z165" s="398"/>
    </row>
    <row r="166" customFormat="false" ht="15.95" hidden="false" customHeight="true" outlineLevel="0" collapsed="false">
      <c r="B166" s="398"/>
      <c r="F166" s="398"/>
      <c r="J166" s="398"/>
      <c r="N166" s="398"/>
      <c r="R166" s="398"/>
      <c r="Z166" s="398"/>
    </row>
    <row r="167" customFormat="false" ht="15.95" hidden="false" customHeight="true" outlineLevel="0" collapsed="false">
      <c r="B167" s="398"/>
      <c r="F167" s="398"/>
      <c r="J167" s="398"/>
      <c r="N167" s="398"/>
      <c r="R167" s="398"/>
      <c r="Z167" s="398"/>
    </row>
    <row r="168" customFormat="false" ht="15.95" hidden="false" customHeight="true" outlineLevel="0" collapsed="false">
      <c r="B168" s="398"/>
      <c r="F168" s="398"/>
      <c r="J168" s="398"/>
      <c r="N168" s="398"/>
      <c r="R168" s="398"/>
      <c r="Z168" s="398"/>
    </row>
    <row r="169" customFormat="false" ht="15.95" hidden="false" customHeight="true" outlineLevel="0" collapsed="false">
      <c r="B169" s="398"/>
      <c r="F169" s="398"/>
      <c r="J169" s="398"/>
      <c r="N169" s="398"/>
      <c r="R169" s="398"/>
      <c r="Z169" s="398"/>
    </row>
    <row r="170" customFormat="false" ht="15.95" hidden="false" customHeight="true" outlineLevel="0" collapsed="false">
      <c r="B170" s="398"/>
      <c r="F170" s="398"/>
      <c r="J170" s="398"/>
      <c r="N170" s="398"/>
      <c r="R170" s="398"/>
      <c r="Z170" s="398"/>
    </row>
    <row r="171" customFormat="false" ht="15.95" hidden="false" customHeight="true" outlineLevel="0" collapsed="false">
      <c r="B171" s="398"/>
      <c r="F171" s="398"/>
      <c r="J171" s="398"/>
      <c r="N171" s="398"/>
      <c r="R171" s="398"/>
      <c r="Z171" s="398"/>
    </row>
    <row r="172" customFormat="false" ht="15.95" hidden="false" customHeight="true" outlineLevel="0" collapsed="false">
      <c r="B172" s="398"/>
      <c r="F172" s="398"/>
      <c r="J172" s="398"/>
      <c r="N172" s="398"/>
      <c r="R172" s="398"/>
      <c r="Z172" s="398"/>
    </row>
    <row r="173" customFormat="false" ht="15.95" hidden="false" customHeight="true" outlineLevel="0" collapsed="false">
      <c r="B173" s="398"/>
      <c r="F173" s="398"/>
      <c r="J173" s="398"/>
      <c r="N173" s="398"/>
      <c r="R173" s="398"/>
      <c r="Z173" s="398"/>
    </row>
    <row r="174" customFormat="false" ht="15.95" hidden="false" customHeight="true" outlineLevel="0" collapsed="false">
      <c r="B174" s="398"/>
      <c r="F174" s="398"/>
      <c r="J174" s="398"/>
      <c r="N174" s="398"/>
      <c r="R174" s="398"/>
      <c r="Z174" s="398"/>
    </row>
    <row r="175" customFormat="false" ht="15.95" hidden="false" customHeight="true" outlineLevel="0" collapsed="false">
      <c r="B175" s="398"/>
      <c r="F175" s="398"/>
      <c r="J175" s="398"/>
      <c r="N175" s="398"/>
      <c r="R175" s="398"/>
      <c r="Z175" s="398"/>
    </row>
    <row r="176" customFormat="false" ht="15.95" hidden="false" customHeight="true" outlineLevel="0" collapsed="false">
      <c r="B176" s="398"/>
      <c r="F176" s="398"/>
      <c r="J176" s="398"/>
      <c r="N176" s="398"/>
      <c r="R176" s="398"/>
      <c r="Z176" s="398"/>
    </row>
    <row r="177" customFormat="false" ht="15.95" hidden="false" customHeight="true" outlineLevel="0" collapsed="false">
      <c r="B177" s="398"/>
      <c r="F177" s="398"/>
      <c r="J177" s="398"/>
      <c r="N177" s="398"/>
      <c r="R177" s="398"/>
      <c r="Z177" s="398"/>
    </row>
    <row r="178" customFormat="false" ht="15.95" hidden="false" customHeight="true" outlineLevel="0" collapsed="false">
      <c r="B178" s="398"/>
      <c r="F178" s="398"/>
      <c r="J178" s="398"/>
      <c r="N178" s="398"/>
      <c r="R178" s="398"/>
      <c r="Z178" s="398"/>
    </row>
    <row r="179" customFormat="false" ht="15.95" hidden="false" customHeight="true" outlineLevel="0" collapsed="false">
      <c r="B179" s="398"/>
      <c r="F179" s="398"/>
      <c r="J179" s="398"/>
      <c r="N179" s="398"/>
      <c r="R179" s="398"/>
      <c r="Z179" s="398"/>
    </row>
    <row r="180" customFormat="false" ht="15.95" hidden="false" customHeight="true" outlineLevel="0" collapsed="false">
      <c r="B180" s="398"/>
      <c r="F180" s="398"/>
      <c r="J180" s="398"/>
      <c r="N180" s="398"/>
      <c r="R180" s="398"/>
      <c r="Z180" s="398"/>
    </row>
    <row r="181" customFormat="false" ht="15.95" hidden="false" customHeight="true" outlineLevel="0" collapsed="false">
      <c r="B181" s="398"/>
      <c r="F181" s="398"/>
      <c r="J181" s="398"/>
      <c r="N181" s="398"/>
      <c r="R181" s="398"/>
      <c r="Z181" s="398"/>
    </row>
    <row r="182" customFormat="false" ht="15.95" hidden="false" customHeight="true" outlineLevel="0" collapsed="false">
      <c r="B182" s="398"/>
      <c r="F182" s="398"/>
      <c r="J182" s="398"/>
      <c r="N182" s="398"/>
      <c r="R182" s="398"/>
      <c r="Z182" s="398"/>
    </row>
    <row r="183" customFormat="false" ht="15.95" hidden="false" customHeight="true" outlineLevel="0" collapsed="false">
      <c r="B183" s="398"/>
      <c r="F183" s="398"/>
      <c r="J183" s="398"/>
      <c r="N183" s="398"/>
      <c r="R183" s="398"/>
      <c r="Z183" s="398"/>
    </row>
    <row r="184" customFormat="false" ht="15.95" hidden="false" customHeight="true" outlineLevel="0" collapsed="false">
      <c r="B184" s="398"/>
      <c r="F184" s="398"/>
      <c r="J184" s="398"/>
      <c r="N184" s="398"/>
      <c r="R184" s="398"/>
      <c r="Z184" s="398"/>
    </row>
    <row r="185" customFormat="false" ht="15.95" hidden="false" customHeight="true" outlineLevel="0" collapsed="false">
      <c r="B185" s="398"/>
      <c r="F185" s="398"/>
      <c r="J185" s="398"/>
      <c r="N185" s="398"/>
      <c r="R185" s="398"/>
      <c r="Z185" s="398"/>
    </row>
    <row r="186" customFormat="false" ht="15.95" hidden="false" customHeight="true" outlineLevel="0" collapsed="false">
      <c r="B186" s="398"/>
      <c r="F186" s="398"/>
      <c r="J186" s="398"/>
      <c r="N186" s="398"/>
      <c r="R186" s="398"/>
      <c r="Z186" s="398"/>
    </row>
    <row r="187" customFormat="false" ht="15.95" hidden="false" customHeight="true" outlineLevel="0" collapsed="false">
      <c r="B187" s="398"/>
      <c r="F187" s="398"/>
      <c r="J187" s="398"/>
      <c r="N187" s="398"/>
      <c r="R187" s="398"/>
      <c r="Z187" s="398"/>
    </row>
    <row r="188" customFormat="false" ht="15.95" hidden="false" customHeight="true" outlineLevel="0" collapsed="false">
      <c r="B188" s="398"/>
      <c r="F188" s="398"/>
      <c r="J188" s="398"/>
      <c r="N188" s="398"/>
      <c r="R188" s="398"/>
      <c r="Z188" s="398"/>
    </row>
    <row r="189" customFormat="false" ht="15.95" hidden="false" customHeight="true" outlineLevel="0" collapsed="false">
      <c r="B189" s="398"/>
      <c r="F189" s="398"/>
      <c r="J189" s="398"/>
      <c r="N189" s="398"/>
      <c r="R189" s="398"/>
      <c r="Z189" s="398"/>
    </row>
    <row r="190" customFormat="false" ht="15.95" hidden="false" customHeight="true" outlineLevel="0" collapsed="false">
      <c r="B190" s="398"/>
      <c r="F190" s="398"/>
      <c r="J190" s="398"/>
      <c r="N190" s="398"/>
      <c r="R190" s="398"/>
      <c r="Z190" s="398"/>
    </row>
    <row r="191" customFormat="false" ht="15.95" hidden="false" customHeight="true" outlineLevel="0" collapsed="false">
      <c r="B191" s="398"/>
      <c r="F191" s="398"/>
      <c r="J191" s="398"/>
      <c r="N191" s="398"/>
      <c r="R191" s="398"/>
      <c r="Z191" s="398"/>
    </row>
    <row r="192" customFormat="false" ht="15.95" hidden="false" customHeight="true" outlineLevel="0" collapsed="false">
      <c r="B192" s="398"/>
      <c r="F192" s="398"/>
      <c r="J192" s="398"/>
      <c r="N192" s="398"/>
      <c r="R192" s="398"/>
      <c r="Z192" s="398"/>
    </row>
    <row r="193" customFormat="false" ht="15.95" hidden="false" customHeight="true" outlineLevel="0" collapsed="false">
      <c r="B193" s="398"/>
      <c r="F193" s="398"/>
      <c r="J193" s="398"/>
      <c r="N193" s="398"/>
      <c r="R193" s="398"/>
      <c r="Z193" s="398"/>
    </row>
    <row r="194" customFormat="false" ht="15.95" hidden="false" customHeight="true" outlineLevel="0" collapsed="false">
      <c r="B194" s="398"/>
      <c r="F194" s="398"/>
      <c r="J194" s="398"/>
      <c r="N194" s="398"/>
      <c r="R194" s="398"/>
      <c r="Z194" s="398"/>
    </row>
    <row r="195" customFormat="false" ht="15.95" hidden="false" customHeight="true" outlineLevel="0" collapsed="false">
      <c r="B195" s="398"/>
      <c r="F195" s="398"/>
      <c r="J195" s="398"/>
      <c r="N195" s="398"/>
      <c r="R195" s="398"/>
      <c r="Z195" s="398"/>
    </row>
    <row r="196" customFormat="false" ht="15.95" hidden="false" customHeight="true" outlineLevel="0" collapsed="false">
      <c r="B196" s="398"/>
      <c r="F196" s="398"/>
      <c r="J196" s="398"/>
      <c r="N196" s="398"/>
      <c r="R196" s="398"/>
      <c r="Z196" s="398"/>
    </row>
    <row r="197" customFormat="false" ht="15.95" hidden="false" customHeight="true" outlineLevel="0" collapsed="false">
      <c r="B197" s="398"/>
      <c r="F197" s="398"/>
      <c r="J197" s="398"/>
      <c r="N197" s="398"/>
      <c r="R197" s="398"/>
      <c r="Z197" s="398"/>
    </row>
    <row r="198" customFormat="false" ht="15.95" hidden="false" customHeight="true" outlineLevel="0" collapsed="false">
      <c r="B198" s="398"/>
      <c r="F198" s="398"/>
      <c r="J198" s="398"/>
      <c r="N198" s="398"/>
      <c r="R198" s="398"/>
      <c r="Z198" s="398"/>
    </row>
    <row r="199" customFormat="false" ht="15.95" hidden="false" customHeight="true" outlineLevel="0" collapsed="false">
      <c r="B199" s="398"/>
      <c r="F199" s="398"/>
      <c r="J199" s="398"/>
      <c r="N199" s="398"/>
      <c r="R199" s="398"/>
      <c r="Z199" s="398"/>
    </row>
    <row r="200" customFormat="false" ht="15.95" hidden="false" customHeight="true" outlineLevel="0" collapsed="false">
      <c r="B200" s="398"/>
      <c r="F200" s="398"/>
      <c r="J200" s="398"/>
      <c r="N200" s="398"/>
      <c r="R200" s="398"/>
      <c r="Z200" s="398"/>
    </row>
    <row r="201" customFormat="false" ht="15.95" hidden="false" customHeight="true" outlineLevel="0" collapsed="false">
      <c r="B201" s="398"/>
      <c r="F201" s="398"/>
      <c r="J201" s="398"/>
      <c r="N201" s="398"/>
      <c r="R201" s="398"/>
      <c r="Z201" s="398"/>
    </row>
    <row r="202" customFormat="false" ht="15.95" hidden="false" customHeight="true" outlineLevel="0" collapsed="false">
      <c r="B202" s="398"/>
      <c r="F202" s="398"/>
      <c r="J202" s="398"/>
      <c r="N202" s="398"/>
      <c r="R202" s="398"/>
      <c r="Z202" s="398"/>
    </row>
    <row r="203" customFormat="false" ht="15.95" hidden="false" customHeight="true" outlineLevel="0" collapsed="false">
      <c r="B203" s="398"/>
      <c r="F203" s="398"/>
      <c r="J203" s="398"/>
      <c r="N203" s="398"/>
      <c r="R203" s="398"/>
      <c r="Z203" s="398"/>
    </row>
    <row r="204" customFormat="false" ht="15.95" hidden="false" customHeight="true" outlineLevel="0" collapsed="false">
      <c r="B204" s="398"/>
      <c r="F204" s="398"/>
      <c r="J204" s="398"/>
      <c r="N204" s="398"/>
      <c r="R204" s="398"/>
      <c r="Z204" s="398"/>
    </row>
    <row r="205" customFormat="false" ht="15.95" hidden="false" customHeight="true" outlineLevel="0" collapsed="false">
      <c r="B205" s="398"/>
      <c r="F205" s="398"/>
      <c r="J205" s="398"/>
      <c r="N205" s="398"/>
      <c r="R205" s="398"/>
      <c r="Z205" s="398"/>
    </row>
    <row r="206" customFormat="false" ht="15.95" hidden="false" customHeight="true" outlineLevel="0" collapsed="false">
      <c r="B206" s="398"/>
      <c r="F206" s="398"/>
      <c r="J206" s="398"/>
      <c r="N206" s="398"/>
      <c r="R206" s="398"/>
      <c r="Z206" s="398"/>
    </row>
    <row r="207" customFormat="false" ht="15.95" hidden="false" customHeight="true" outlineLevel="0" collapsed="false">
      <c r="B207" s="398"/>
      <c r="F207" s="398"/>
      <c r="J207" s="398"/>
      <c r="N207" s="398"/>
      <c r="R207" s="398"/>
      <c r="Z207" s="398"/>
    </row>
    <row r="208" customFormat="false" ht="15.95" hidden="false" customHeight="true" outlineLevel="0" collapsed="false">
      <c r="B208" s="398"/>
      <c r="F208" s="398"/>
      <c r="J208" s="398"/>
      <c r="N208" s="398"/>
      <c r="R208" s="398"/>
      <c r="Z208" s="398"/>
    </row>
    <row r="209" customFormat="false" ht="15.95" hidden="false" customHeight="true" outlineLevel="0" collapsed="false">
      <c r="B209" s="398"/>
      <c r="F209" s="398"/>
      <c r="J209" s="398"/>
      <c r="N209" s="398"/>
      <c r="R209" s="398"/>
      <c r="Z209" s="398"/>
    </row>
    <row r="210" customFormat="false" ht="15.95" hidden="false" customHeight="true" outlineLevel="0" collapsed="false">
      <c r="B210" s="398"/>
      <c r="F210" s="398"/>
      <c r="J210" s="398"/>
      <c r="N210" s="398"/>
      <c r="R210" s="398"/>
      <c r="Z210" s="398"/>
    </row>
    <row r="211" customFormat="false" ht="15.95" hidden="false" customHeight="true" outlineLevel="0" collapsed="false">
      <c r="B211" s="398"/>
      <c r="F211" s="398"/>
      <c r="J211" s="398"/>
      <c r="N211" s="398"/>
      <c r="R211" s="398"/>
      <c r="Z211" s="398"/>
    </row>
    <row r="212" customFormat="false" ht="15.95" hidden="false" customHeight="true" outlineLevel="0" collapsed="false">
      <c r="B212" s="398"/>
      <c r="F212" s="398"/>
      <c r="J212" s="398"/>
      <c r="N212" s="398"/>
      <c r="R212" s="398"/>
      <c r="Z212" s="398"/>
    </row>
    <row r="213" customFormat="false" ht="15.95" hidden="false" customHeight="true" outlineLevel="0" collapsed="false">
      <c r="B213" s="398"/>
      <c r="F213" s="398"/>
      <c r="J213" s="398"/>
      <c r="N213" s="398"/>
      <c r="R213" s="398"/>
      <c r="Z213" s="398"/>
    </row>
    <row r="214" customFormat="false" ht="15.95" hidden="false" customHeight="true" outlineLevel="0" collapsed="false">
      <c r="B214" s="398"/>
      <c r="F214" s="398"/>
      <c r="J214" s="398"/>
      <c r="N214" s="398"/>
      <c r="R214" s="398"/>
      <c r="Z214" s="398"/>
    </row>
    <row r="215" customFormat="false" ht="15.95" hidden="false" customHeight="true" outlineLevel="0" collapsed="false">
      <c r="B215" s="398"/>
      <c r="F215" s="398"/>
      <c r="J215" s="398"/>
      <c r="N215" s="398"/>
      <c r="R215" s="398"/>
      <c r="Z215" s="398"/>
    </row>
    <row r="216" customFormat="false" ht="15.95" hidden="false" customHeight="true" outlineLevel="0" collapsed="false">
      <c r="B216" s="398"/>
      <c r="F216" s="398"/>
      <c r="J216" s="398"/>
      <c r="N216" s="398"/>
      <c r="R216" s="398"/>
      <c r="Z216" s="398"/>
    </row>
    <row r="217" customFormat="false" ht="15.95" hidden="false" customHeight="true" outlineLevel="0" collapsed="false">
      <c r="B217" s="398"/>
      <c r="F217" s="398"/>
      <c r="J217" s="398"/>
      <c r="N217" s="398"/>
      <c r="R217" s="398"/>
      <c r="Z217" s="398"/>
    </row>
    <row r="218" customFormat="false" ht="15.95" hidden="false" customHeight="true" outlineLevel="0" collapsed="false">
      <c r="B218" s="398"/>
      <c r="F218" s="398"/>
      <c r="J218" s="398"/>
      <c r="N218" s="398"/>
      <c r="R218" s="398"/>
      <c r="Z218" s="398"/>
    </row>
    <row r="219" customFormat="false" ht="15.95" hidden="false" customHeight="true" outlineLevel="0" collapsed="false">
      <c r="B219" s="398"/>
      <c r="F219" s="398"/>
      <c r="J219" s="398"/>
      <c r="N219" s="398"/>
      <c r="R219" s="398"/>
      <c r="Z219" s="398"/>
    </row>
    <row r="220" customFormat="false" ht="15.95" hidden="false" customHeight="true" outlineLevel="0" collapsed="false">
      <c r="B220" s="398"/>
      <c r="F220" s="398"/>
      <c r="J220" s="398"/>
      <c r="N220" s="398"/>
      <c r="R220" s="398"/>
      <c r="Z220" s="398"/>
    </row>
    <row r="221" customFormat="false" ht="15.95" hidden="false" customHeight="true" outlineLevel="0" collapsed="false">
      <c r="B221" s="398"/>
      <c r="F221" s="398"/>
      <c r="J221" s="398"/>
      <c r="N221" s="398"/>
      <c r="R221" s="398"/>
      <c r="Z221" s="398"/>
    </row>
    <row r="222" customFormat="false" ht="15.95" hidden="false" customHeight="true" outlineLevel="0" collapsed="false">
      <c r="B222" s="398"/>
      <c r="F222" s="398"/>
      <c r="J222" s="398"/>
      <c r="N222" s="398"/>
      <c r="R222" s="398"/>
      <c r="Z222" s="398"/>
    </row>
    <row r="223" customFormat="false" ht="15.95" hidden="false" customHeight="true" outlineLevel="0" collapsed="false">
      <c r="B223" s="398"/>
      <c r="F223" s="398"/>
      <c r="J223" s="398"/>
      <c r="N223" s="398"/>
      <c r="R223" s="398"/>
      <c r="Z223" s="398"/>
    </row>
    <row r="224" customFormat="false" ht="15.95" hidden="false" customHeight="true" outlineLevel="0" collapsed="false">
      <c r="B224" s="398"/>
      <c r="F224" s="398"/>
      <c r="J224" s="398"/>
      <c r="N224" s="398"/>
      <c r="R224" s="398"/>
      <c r="Z224" s="398"/>
    </row>
    <row r="225" customFormat="false" ht="15.95" hidden="false" customHeight="true" outlineLevel="0" collapsed="false">
      <c r="B225" s="398"/>
      <c r="F225" s="398"/>
      <c r="J225" s="398"/>
      <c r="N225" s="398"/>
      <c r="R225" s="398"/>
      <c r="Z225" s="398"/>
    </row>
    <row r="226" customFormat="false" ht="15.95" hidden="false" customHeight="true" outlineLevel="0" collapsed="false">
      <c r="B226" s="398"/>
      <c r="F226" s="398"/>
      <c r="J226" s="398"/>
      <c r="N226" s="398"/>
      <c r="R226" s="398"/>
      <c r="Z226" s="398"/>
    </row>
    <row r="227" customFormat="false" ht="15.95" hidden="false" customHeight="true" outlineLevel="0" collapsed="false">
      <c r="B227" s="398"/>
      <c r="F227" s="398"/>
      <c r="J227" s="398"/>
      <c r="N227" s="398"/>
      <c r="R227" s="398"/>
      <c r="Z227" s="398"/>
    </row>
    <row r="228" customFormat="false" ht="15.95" hidden="false" customHeight="true" outlineLevel="0" collapsed="false">
      <c r="B228" s="398"/>
      <c r="F228" s="398"/>
      <c r="J228" s="398"/>
      <c r="N228" s="398"/>
      <c r="R228" s="398"/>
      <c r="Z228" s="398"/>
    </row>
    <row r="229" customFormat="false" ht="15.95" hidden="false" customHeight="true" outlineLevel="0" collapsed="false">
      <c r="B229" s="398"/>
      <c r="F229" s="398"/>
      <c r="J229" s="398"/>
      <c r="N229" s="398"/>
      <c r="R229" s="398"/>
      <c r="Z229" s="398"/>
    </row>
    <row r="230" customFormat="false" ht="15.95" hidden="false" customHeight="true" outlineLevel="0" collapsed="false">
      <c r="B230" s="398"/>
      <c r="F230" s="398"/>
      <c r="J230" s="398"/>
      <c r="N230" s="398"/>
      <c r="R230" s="398"/>
      <c r="Z230" s="398"/>
    </row>
    <row r="231" customFormat="false" ht="15.95" hidden="false" customHeight="true" outlineLevel="0" collapsed="false">
      <c r="B231" s="398"/>
      <c r="F231" s="398"/>
      <c r="J231" s="398"/>
      <c r="N231" s="398"/>
      <c r="R231" s="398"/>
      <c r="Z231" s="398"/>
    </row>
    <row r="232" customFormat="false" ht="15.95" hidden="false" customHeight="true" outlineLevel="0" collapsed="false">
      <c r="B232" s="398"/>
      <c r="F232" s="398"/>
      <c r="J232" s="398"/>
      <c r="N232" s="398"/>
      <c r="R232" s="398"/>
      <c r="Z232" s="398"/>
    </row>
    <row r="233" customFormat="false" ht="15.95" hidden="false" customHeight="true" outlineLevel="0" collapsed="false">
      <c r="B233" s="398"/>
      <c r="F233" s="398"/>
      <c r="J233" s="398"/>
      <c r="N233" s="398"/>
      <c r="R233" s="398"/>
      <c r="Z233" s="398"/>
    </row>
    <row r="234" customFormat="false" ht="15.95" hidden="false" customHeight="true" outlineLevel="0" collapsed="false">
      <c r="B234" s="398"/>
      <c r="F234" s="398"/>
      <c r="J234" s="398"/>
      <c r="N234" s="398"/>
      <c r="R234" s="398"/>
      <c r="Z234" s="398"/>
    </row>
    <row r="235" customFormat="false" ht="15.95" hidden="false" customHeight="true" outlineLevel="0" collapsed="false">
      <c r="B235" s="398"/>
      <c r="F235" s="398"/>
      <c r="J235" s="398"/>
      <c r="N235" s="398"/>
      <c r="R235" s="398"/>
      <c r="Z235" s="398"/>
    </row>
    <row r="236" customFormat="false" ht="15.95" hidden="false" customHeight="true" outlineLevel="0" collapsed="false">
      <c r="B236" s="398"/>
      <c r="F236" s="398"/>
      <c r="J236" s="398"/>
      <c r="N236" s="398"/>
      <c r="R236" s="398"/>
      <c r="Z236" s="398"/>
    </row>
    <row r="237" customFormat="false" ht="15.95" hidden="false" customHeight="true" outlineLevel="0" collapsed="false">
      <c r="B237" s="398"/>
      <c r="F237" s="398"/>
      <c r="J237" s="398"/>
      <c r="N237" s="398"/>
      <c r="R237" s="398"/>
      <c r="Z237" s="398"/>
    </row>
    <row r="238" customFormat="false" ht="15.95" hidden="false" customHeight="true" outlineLevel="0" collapsed="false">
      <c r="B238" s="398"/>
      <c r="F238" s="398"/>
      <c r="J238" s="398"/>
      <c r="N238" s="398"/>
      <c r="R238" s="398"/>
      <c r="Z238" s="398"/>
    </row>
    <row r="239" customFormat="false" ht="15.95" hidden="false" customHeight="true" outlineLevel="0" collapsed="false">
      <c r="B239" s="398"/>
      <c r="F239" s="398"/>
      <c r="J239" s="398"/>
      <c r="N239" s="398"/>
      <c r="R239" s="398"/>
      <c r="Z239" s="398"/>
    </row>
    <row r="240" customFormat="false" ht="15.95" hidden="false" customHeight="true" outlineLevel="0" collapsed="false">
      <c r="B240" s="398"/>
      <c r="F240" s="398"/>
      <c r="J240" s="398"/>
      <c r="N240" s="398"/>
      <c r="R240" s="398"/>
      <c r="Z240" s="398"/>
    </row>
    <row r="241" customFormat="false" ht="15.95" hidden="false" customHeight="true" outlineLevel="0" collapsed="false">
      <c r="B241" s="398"/>
      <c r="F241" s="398"/>
      <c r="J241" s="398"/>
      <c r="N241" s="398"/>
      <c r="R241" s="398"/>
      <c r="Z241" s="398"/>
    </row>
    <row r="242" customFormat="false" ht="15.95" hidden="false" customHeight="true" outlineLevel="0" collapsed="false">
      <c r="B242" s="398"/>
      <c r="F242" s="398"/>
      <c r="J242" s="398"/>
      <c r="N242" s="398"/>
      <c r="R242" s="398"/>
      <c r="Z242" s="398"/>
    </row>
    <row r="243" customFormat="false" ht="15.95" hidden="false" customHeight="true" outlineLevel="0" collapsed="false">
      <c r="B243" s="398"/>
      <c r="F243" s="398"/>
      <c r="J243" s="398"/>
      <c r="N243" s="398"/>
      <c r="R243" s="398"/>
      <c r="Z243" s="398"/>
    </row>
    <row r="244" customFormat="false" ht="15.95" hidden="false" customHeight="true" outlineLevel="0" collapsed="false">
      <c r="B244" s="398"/>
      <c r="F244" s="398"/>
      <c r="J244" s="398"/>
      <c r="N244" s="398"/>
      <c r="R244" s="398"/>
      <c r="Z244" s="398"/>
    </row>
    <row r="245" customFormat="false" ht="15.95" hidden="false" customHeight="true" outlineLevel="0" collapsed="false">
      <c r="B245" s="398"/>
      <c r="F245" s="398"/>
      <c r="J245" s="398"/>
      <c r="N245" s="398"/>
      <c r="R245" s="398"/>
      <c r="Z245" s="398"/>
    </row>
    <row r="246" customFormat="false" ht="15.95" hidden="false" customHeight="true" outlineLevel="0" collapsed="false">
      <c r="B246" s="398"/>
      <c r="F246" s="398"/>
      <c r="J246" s="398"/>
      <c r="N246" s="398"/>
      <c r="R246" s="398"/>
      <c r="Z246" s="398"/>
    </row>
    <row r="247" customFormat="false" ht="15.95" hidden="false" customHeight="true" outlineLevel="0" collapsed="false">
      <c r="B247" s="398"/>
      <c r="F247" s="398"/>
      <c r="J247" s="398"/>
      <c r="N247" s="398"/>
      <c r="R247" s="398"/>
      <c r="Z247" s="398"/>
    </row>
    <row r="248" customFormat="false" ht="15.95" hidden="false" customHeight="true" outlineLevel="0" collapsed="false">
      <c r="B248" s="398"/>
      <c r="F248" s="398"/>
      <c r="J248" s="398"/>
      <c r="N248" s="398"/>
      <c r="R248" s="398"/>
      <c r="Z248" s="398"/>
    </row>
    <row r="249" customFormat="false" ht="15.95" hidden="false" customHeight="true" outlineLevel="0" collapsed="false">
      <c r="B249" s="398"/>
      <c r="F249" s="398"/>
      <c r="J249" s="398"/>
      <c r="N249" s="398"/>
      <c r="R249" s="398"/>
      <c r="Z249" s="398"/>
    </row>
    <row r="250" customFormat="false" ht="15.95" hidden="false" customHeight="true" outlineLevel="0" collapsed="false">
      <c r="B250" s="398"/>
      <c r="F250" s="398"/>
      <c r="J250" s="398"/>
      <c r="N250" s="398"/>
      <c r="R250" s="398"/>
      <c r="Z250" s="398"/>
    </row>
    <row r="251" customFormat="false" ht="15.95" hidden="false" customHeight="true" outlineLevel="0" collapsed="false">
      <c r="B251" s="398"/>
      <c r="F251" s="398"/>
      <c r="J251" s="398"/>
      <c r="N251" s="398"/>
      <c r="R251" s="398"/>
      <c r="Z251" s="398"/>
    </row>
    <row r="252" customFormat="false" ht="15.95" hidden="false" customHeight="true" outlineLevel="0" collapsed="false">
      <c r="B252" s="398"/>
      <c r="F252" s="398"/>
      <c r="J252" s="398"/>
      <c r="N252" s="398"/>
      <c r="R252" s="398"/>
      <c r="Z252" s="398"/>
    </row>
    <row r="253" customFormat="false" ht="15.95" hidden="false" customHeight="true" outlineLevel="0" collapsed="false">
      <c r="B253" s="398"/>
      <c r="F253" s="398"/>
      <c r="J253" s="398"/>
      <c r="N253" s="398"/>
      <c r="R253" s="398"/>
      <c r="Z253" s="398"/>
    </row>
    <row r="254" customFormat="false" ht="15.95" hidden="false" customHeight="true" outlineLevel="0" collapsed="false">
      <c r="B254" s="398"/>
      <c r="F254" s="398"/>
      <c r="J254" s="398"/>
      <c r="N254" s="398"/>
      <c r="R254" s="398"/>
      <c r="Z254" s="398"/>
    </row>
    <row r="255" customFormat="false" ht="15.95" hidden="false" customHeight="true" outlineLevel="0" collapsed="false">
      <c r="B255" s="398"/>
      <c r="F255" s="398"/>
      <c r="J255" s="398"/>
      <c r="N255" s="398"/>
      <c r="R255" s="398"/>
      <c r="Z255" s="398"/>
    </row>
    <row r="256" customFormat="false" ht="15.95" hidden="false" customHeight="true" outlineLevel="0" collapsed="false">
      <c r="B256" s="398"/>
      <c r="F256" s="398"/>
      <c r="J256" s="398"/>
      <c r="N256" s="398"/>
      <c r="R256" s="398"/>
      <c r="Z256" s="398"/>
    </row>
    <row r="257" customFormat="false" ht="15.95" hidden="false" customHeight="true" outlineLevel="0" collapsed="false">
      <c r="B257" s="398"/>
      <c r="F257" s="398"/>
      <c r="J257" s="398"/>
      <c r="N257" s="398"/>
      <c r="R257" s="398"/>
      <c r="Z257" s="398"/>
    </row>
    <row r="258" customFormat="false" ht="15.95" hidden="false" customHeight="true" outlineLevel="0" collapsed="false">
      <c r="B258" s="398"/>
      <c r="F258" s="398"/>
      <c r="J258" s="398"/>
      <c r="N258" s="398"/>
      <c r="R258" s="398"/>
      <c r="Z258" s="398"/>
    </row>
    <row r="259" customFormat="false" ht="15.95" hidden="false" customHeight="true" outlineLevel="0" collapsed="false">
      <c r="B259" s="398"/>
      <c r="F259" s="398"/>
      <c r="J259" s="398"/>
      <c r="N259" s="398"/>
      <c r="R259" s="398"/>
      <c r="Z259" s="398"/>
    </row>
    <row r="260" customFormat="false" ht="15.95" hidden="false" customHeight="true" outlineLevel="0" collapsed="false">
      <c r="B260" s="398"/>
      <c r="F260" s="398"/>
      <c r="J260" s="398"/>
      <c r="N260" s="398"/>
      <c r="R260" s="398"/>
      <c r="Z260" s="398"/>
    </row>
    <row r="261" customFormat="false" ht="15.95" hidden="false" customHeight="true" outlineLevel="0" collapsed="false">
      <c r="B261" s="398"/>
      <c r="F261" s="398"/>
      <c r="J261" s="398"/>
      <c r="N261" s="398"/>
      <c r="R261" s="398"/>
      <c r="Z261" s="398"/>
    </row>
    <row r="262" customFormat="false" ht="15.95" hidden="false" customHeight="true" outlineLevel="0" collapsed="false">
      <c r="B262" s="398"/>
      <c r="F262" s="398"/>
      <c r="J262" s="398"/>
      <c r="N262" s="398"/>
      <c r="R262" s="398"/>
      <c r="Z262" s="398"/>
    </row>
    <row r="263" customFormat="false" ht="15.95" hidden="false" customHeight="true" outlineLevel="0" collapsed="false">
      <c r="B263" s="398"/>
      <c r="F263" s="398"/>
      <c r="J263" s="398"/>
      <c r="N263" s="398"/>
      <c r="R263" s="398"/>
      <c r="Z263" s="398"/>
    </row>
    <row r="264" customFormat="false" ht="15.95" hidden="false" customHeight="true" outlineLevel="0" collapsed="false">
      <c r="B264" s="398"/>
      <c r="F264" s="398"/>
      <c r="J264" s="398"/>
      <c r="N264" s="398"/>
      <c r="R264" s="398"/>
      <c r="Z264" s="398"/>
    </row>
    <row r="265" customFormat="false" ht="15.95" hidden="false" customHeight="true" outlineLevel="0" collapsed="false">
      <c r="B265" s="398"/>
      <c r="F265" s="398"/>
      <c r="J265" s="398"/>
      <c r="N265" s="398"/>
      <c r="R265" s="398"/>
      <c r="Z265" s="398"/>
    </row>
    <row r="266" customFormat="false" ht="15.95" hidden="false" customHeight="true" outlineLevel="0" collapsed="false">
      <c r="B266" s="398"/>
      <c r="F266" s="398"/>
      <c r="J266" s="398"/>
      <c r="N266" s="398"/>
      <c r="R266" s="398"/>
      <c r="Z266" s="398"/>
    </row>
    <row r="267" customFormat="false" ht="15.95" hidden="false" customHeight="true" outlineLevel="0" collapsed="false">
      <c r="B267" s="398"/>
      <c r="F267" s="398"/>
      <c r="J267" s="398"/>
      <c r="N267" s="398"/>
      <c r="R267" s="398"/>
      <c r="Z267" s="398"/>
    </row>
    <row r="268" customFormat="false" ht="15.95" hidden="false" customHeight="true" outlineLevel="0" collapsed="false">
      <c r="B268" s="398"/>
      <c r="F268" s="398"/>
      <c r="J268" s="398"/>
      <c r="N268" s="398"/>
      <c r="R268" s="398"/>
      <c r="Z268" s="398"/>
    </row>
    <row r="269" customFormat="false" ht="15.95" hidden="false" customHeight="true" outlineLevel="0" collapsed="false">
      <c r="B269" s="398"/>
      <c r="F269" s="398"/>
      <c r="J269" s="398"/>
      <c r="N269" s="398"/>
      <c r="R269" s="398"/>
      <c r="Z269" s="398"/>
    </row>
    <row r="270" customFormat="false" ht="15.95" hidden="false" customHeight="true" outlineLevel="0" collapsed="false">
      <c r="B270" s="398"/>
      <c r="F270" s="398"/>
      <c r="J270" s="398"/>
      <c r="N270" s="398"/>
      <c r="R270" s="398"/>
      <c r="Z270" s="398"/>
    </row>
    <row r="271" customFormat="false" ht="15.95" hidden="false" customHeight="true" outlineLevel="0" collapsed="false">
      <c r="B271" s="398"/>
      <c r="F271" s="398"/>
      <c r="J271" s="398"/>
      <c r="N271" s="398"/>
      <c r="R271" s="398"/>
      <c r="Z271" s="398"/>
    </row>
    <row r="272" customFormat="false" ht="15.95" hidden="false" customHeight="true" outlineLevel="0" collapsed="false">
      <c r="B272" s="398"/>
      <c r="F272" s="398"/>
      <c r="J272" s="398"/>
      <c r="N272" s="398"/>
      <c r="R272" s="398"/>
      <c r="Z272" s="398"/>
    </row>
    <row r="273" customFormat="false" ht="15.95" hidden="false" customHeight="true" outlineLevel="0" collapsed="false">
      <c r="B273" s="398"/>
      <c r="F273" s="398"/>
      <c r="J273" s="398"/>
      <c r="N273" s="398"/>
      <c r="R273" s="398"/>
      <c r="Z273" s="398"/>
    </row>
    <row r="274" customFormat="false" ht="15.95" hidden="false" customHeight="true" outlineLevel="0" collapsed="false">
      <c r="B274" s="398"/>
      <c r="F274" s="398"/>
      <c r="J274" s="398"/>
      <c r="N274" s="398"/>
      <c r="R274" s="398"/>
      <c r="Z274" s="398"/>
    </row>
    <row r="275" customFormat="false" ht="15.95" hidden="false" customHeight="true" outlineLevel="0" collapsed="false">
      <c r="B275" s="398"/>
      <c r="F275" s="398"/>
      <c r="J275" s="398"/>
      <c r="N275" s="398"/>
      <c r="R275" s="398"/>
      <c r="Z275" s="398"/>
    </row>
    <row r="276" customFormat="false" ht="15.95" hidden="false" customHeight="true" outlineLevel="0" collapsed="false">
      <c r="B276" s="398"/>
      <c r="F276" s="398"/>
      <c r="J276" s="398"/>
      <c r="N276" s="398"/>
      <c r="R276" s="398"/>
      <c r="Z276" s="398"/>
    </row>
    <row r="277" customFormat="false" ht="15.95" hidden="false" customHeight="true" outlineLevel="0" collapsed="false">
      <c r="B277" s="398"/>
      <c r="F277" s="398"/>
      <c r="J277" s="398"/>
      <c r="N277" s="398"/>
      <c r="R277" s="398"/>
      <c r="Z277" s="398"/>
    </row>
    <row r="278" customFormat="false" ht="15.95" hidden="false" customHeight="true" outlineLevel="0" collapsed="false">
      <c r="B278" s="398"/>
      <c r="F278" s="398"/>
      <c r="J278" s="398"/>
      <c r="N278" s="398"/>
      <c r="R278" s="398"/>
      <c r="Z278" s="398"/>
    </row>
    <row r="279" customFormat="false" ht="15.95" hidden="false" customHeight="true" outlineLevel="0" collapsed="false">
      <c r="B279" s="398"/>
      <c r="F279" s="398"/>
      <c r="J279" s="398"/>
      <c r="N279" s="398"/>
      <c r="R279" s="398"/>
      <c r="Z279" s="398"/>
    </row>
    <row r="280" customFormat="false" ht="15.95" hidden="false" customHeight="true" outlineLevel="0" collapsed="false">
      <c r="B280" s="398"/>
      <c r="F280" s="398"/>
      <c r="J280" s="398"/>
      <c r="N280" s="398"/>
      <c r="R280" s="398"/>
      <c r="Z280" s="398"/>
    </row>
    <row r="281" customFormat="false" ht="15.95" hidden="false" customHeight="true" outlineLevel="0" collapsed="false">
      <c r="B281" s="398"/>
      <c r="F281" s="398"/>
      <c r="J281" s="398"/>
      <c r="N281" s="398"/>
      <c r="R281" s="398"/>
      <c r="Z281" s="398"/>
    </row>
    <row r="282" customFormat="false" ht="15.95" hidden="false" customHeight="true" outlineLevel="0" collapsed="false">
      <c r="B282" s="398"/>
      <c r="F282" s="398"/>
      <c r="J282" s="398"/>
      <c r="N282" s="398"/>
      <c r="R282" s="398"/>
      <c r="Z282" s="398"/>
    </row>
    <row r="283" customFormat="false" ht="15.95" hidden="false" customHeight="true" outlineLevel="0" collapsed="false">
      <c r="B283" s="398"/>
      <c r="F283" s="398"/>
      <c r="J283" s="398"/>
      <c r="N283" s="398"/>
      <c r="R283" s="398"/>
      <c r="Z283" s="398"/>
    </row>
    <row r="284" customFormat="false" ht="15.95" hidden="false" customHeight="true" outlineLevel="0" collapsed="false">
      <c r="B284" s="398"/>
      <c r="F284" s="398"/>
      <c r="J284" s="398"/>
      <c r="N284" s="398"/>
      <c r="R284" s="398"/>
      <c r="Z284" s="398"/>
    </row>
    <row r="285" customFormat="false" ht="15.95" hidden="false" customHeight="true" outlineLevel="0" collapsed="false">
      <c r="B285" s="398"/>
      <c r="F285" s="398"/>
      <c r="J285" s="398"/>
      <c r="N285" s="398"/>
      <c r="R285" s="398"/>
      <c r="Z285" s="398"/>
    </row>
    <row r="286" customFormat="false" ht="15.95" hidden="false" customHeight="true" outlineLevel="0" collapsed="false">
      <c r="B286" s="398"/>
      <c r="F286" s="398"/>
      <c r="J286" s="398"/>
      <c r="N286" s="398"/>
      <c r="R286" s="398"/>
      <c r="Z286" s="398"/>
    </row>
    <row r="287" customFormat="false" ht="15.95" hidden="false" customHeight="true" outlineLevel="0" collapsed="false">
      <c r="B287" s="398"/>
      <c r="F287" s="398"/>
      <c r="J287" s="398"/>
      <c r="N287" s="398"/>
      <c r="R287" s="398"/>
      <c r="Z287" s="398"/>
    </row>
    <row r="288" customFormat="false" ht="15.95" hidden="false" customHeight="true" outlineLevel="0" collapsed="false">
      <c r="B288" s="398"/>
      <c r="F288" s="398"/>
      <c r="J288" s="398"/>
      <c r="N288" s="398"/>
      <c r="R288" s="398"/>
      <c r="Z288" s="398"/>
    </row>
    <row r="289" customFormat="false" ht="15.95" hidden="false" customHeight="true" outlineLevel="0" collapsed="false">
      <c r="B289" s="398"/>
      <c r="F289" s="398"/>
      <c r="J289" s="398"/>
      <c r="N289" s="398"/>
      <c r="R289" s="398"/>
      <c r="Z289" s="398"/>
    </row>
    <row r="290" customFormat="false" ht="15.95" hidden="false" customHeight="true" outlineLevel="0" collapsed="false">
      <c r="B290" s="398"/>
      <c r="F290" s="398"/>
      <c r="J290" s="398"/>
      <c r="N290" s="398"/>
      <c r="R290" s="398"/>
      <c r="Z290" s="398"/>
    </row>
    <row r="291" customFormat="false" ht="15.95" hidden="false" customHeight="true" outlineLevel="0" collapsed="false">
      <c r="B291" s="398"/>
      <c r="F291" s="398"/>
      <c r="J291" s="398"/>
      <c r="N291" s="398"/>
      <c r="R291" s="398"/>
      <c r="Z291" s="398"/>
    </row>
    <row r="292" customFormat="false" ht="15.95" hidden="false" customHeight="true" outlineLevel="0" collapsed="false">
      <c r="B292" s="398"/>
      <c r="F292" s="398"/>
      <c r="J292" s="398"/>
      <c r="N292" s="398"/>
      <c r="R292" s="398"/>
      <c r="Z292" s="398"/>
    </row>
    <row r="293" customFormat="false" ht="15.95" hidden="false" customHeight="true" outlineLevel="0" collapsed="false">
      <c r="B293" s="398"/>
      <c r="F293" s="398"/>
      <c r="J293" s="398"/>
      <c r="N293" s="398"/>
      <c r="R293" s="398"/>
      <c r="Z293" s="398"/>
    </row>
    <row r="294" customFormat="false" ht="15.95" hidden="false" customHeight="true" outlineLevel="0" collapsed="false">
      <c r="B294" s="398"/>
      <c r="F294" s="398"/>
      <c r="J294" s="398"/>
      <c r="N294" s="398"/>
      <c r="R294" s="398"/>
      <c r="Z294" s="398"/>
    </row>
    <row r="295" customFormat="false" ht="15.95" hidden="false" customHeight="true" outlineLevel="0" collapsed="false">
      <c r="B295" s="398"/>
      <c r="F295" s="398"/>
      <c r="J295" s="398"/>
      <c r="N295" s="398"/>
      <c r="R295" s="398"/>
      <c r="Z295" s="398"/>
    </row>
    <row r="296" customFormat="false" ht="15.95" hidden="false" customHeight="true" outlineLevel="0" collapsed="false">
      <c r="B296" s="398"/>
      <c r="F296" s="398"/>
      <c r="J296" s="398"/>
      <c r="N296" s="398"/>
      <c r="R296" s="398"/>
      <c r="Z296" s="398"/>
    </row>
    <row r="297" customFormat="false" ht="15.95" hidden="false" customHeight="true" outlineLevel="0" collapsed="false">
      <c r="B297" s="398"/>
      <c r="F297" s="398"/>
      <c r="J297" s="398"/>
      <c r="N297" s="398"/>
      <c r="R297" s="398"/>
      <c r="Z297" s="398"/>
    </row>
    <row r="298" customFormat="false" ht="15.95" hidden="false" customHeight="true" outlineLevel="0" collapsed="false">
      <c r="B298" s="398"/>
      <c r="F298" s="398"/>
      <c r="J298" s="398"/>
      <c r="N298" s="398"/>
      <c r="R298" s="398"/>
      <c r="Z298" s="398"/>
    </row>
    <row r="299" customFormat="false" ht="15.95" hidden="false" customHeight="true" outlineLevel="0" collapsed="false">
      <c r="B299" s="398"/>
      <c r="F299" s="398"/>
      <c r="J299" s="398"/>
      <c r="N299" s="398"/>
      <c r="R299" s="398"/>
      <c r="Z299" s="398"/>
    </row>
    <row r="300" customFormat="false" ht="15.95" hidden="false" customHeight="true" outlineLevel="0" collapsed="false">
      <c r="B300" s="398"/>
      <c r="F300" s="398"/>
      <c r="J300" s="398"/>
      <c r="N300" s="398"/>
      <c r="R300" s="398"/>
      <c r="Z300" s="398"/>
    </row>
    <row r="301" customFormat="false" ht="15.95" hidden="false" customHeight="true" outlineLevel="0" collapsed="false">
      <c r="B301" s="398"/>
      <c r="F301" s="398"/>
      <c r="J301" s="398"/>
      <c r="N301" s="398"/>
      <c r="R301" s="398"/>
      <c r="Z301" s="398"/>
    </row>
    <row r="302" customFormat="false" ht="15.95" hidden="false" customHeight="true" outlineLevel="0" collapsed="false">
      <c r="B302" s="398"/>
      <c r="F302" s="398"/>
      <c r="J302" s="398"/>
      <c r="N302" s="398"/>
      <c r="R302" s="398"/>
      <c r="Z302" s="398"/>
    </row>
    <row r="303" customFormat="false" ht="15.95" hidden="false" customHeight="true" outlineLevel="0" collapsed="false">
      <c r="B303" s="398"/>
      <c r="F303" s="398"/>
      <c r="J303" s="398"/>
      <c r="N303" s="398"/>
      <c r="R303" s="398"/>
      <c r="Z303" s="398"/>
    </row>
    <row r="304" customFormat="false" ht="15.95" hidden="false" customHeight="true" outlineLevel="0" collapsed="false">
      <c r="B304" s="398"/>
      <c r="F304" s="398"/>
      <c r="J304" s="398"/>
      <c r="N304" s="398"/>
      <c r="R304" s="398"/>
      <c r="Z304" s="398"/>
    </row>
    <row r="305" customFormat="false" ht="15.95" hidden="false" customHeight="true" outlineLevel="0" collapsed="false">
      <c r="B305" s="398"/>
      <c r="F305" s="398"/>
      <c r="J305" s="398"/>
      <c r="N305" s="398"/>
      <c r="R305" s="398"/>
      <c r="Z305" s="398"/>
    </row>
    <row r="306" customFormat="false" ht="15.95" hidden="false" customHeight="true" outlineLevel="0" collapsed="false">
      <c r="B306" s="398"/>
      <c r="F306" s="398"/>
      <c r="J306" s="398"/>
      <c r="N306" s="398"/>
      <c r="R306" s="398"/>
      <c r="Z306" s="398"/>
    </row>
    <row r="307" customFormat="false" ht="15.95" hidden="false" customHeight="true" outlineLevel="0" collapsed="false">
      <c r="B307" s="398"/>
      <c r="F307" s="398"/>
      <c r="J307" s="398"/>
      <c r="N307" s="398"/>
      <c r="R307" s="398"/>
      <c r="Z307" s="398"/>
    </row>
    <row r="308" customFormat="false" ht="15.95" hidden="false" customHeight="true" outlineLevel="0" collapsed="false">
      <c r="B308" s="398"/>
      <c r="F308" s="398"/>
      <c r="J308" s="398"/>
      <c r="N308" s="398"/>
      <c r="R308" s="398"/>
      <c r="Z308" s="398"/>
    </row>
    <row r="309" customFormat="false" ht="15.95" hidden="false" customHeight="true" outlineLevel="0" collapsed="false">
      <c r="B309" s="398"/>
      <c r="F309" s="398"/>
      <c r="J309" s="398"/>
      <c r="N309" s="398"/>
      <c r="R309" s="398"/>
      <c r="Z309" s="398"/>
    </row>
    <row r="310" customFormat="false" ht="15.95" hidden="false" customHeight="true" outlineLevel="0" collapsed="false">
      <c r="B310" s="398"/>
      <c r="F310" s="398"/>
      <c r="J310" s="398"/>
      <c r="N310" s="398"/>
      <c r="R310" s="398"/>
      <c r="Z310" s="398"/>
    </row>
    <row r="311" customFormat="false" ht="15.95" hidden="false" customHeight="true" outlineLevel="0" collapsed="false">
      <c r="B311" s="398"/>
      <c r="F311" s="398"/>
      <c r="J311" s="398"/>
      <c r="N311" s="398"/>
      <c r="R311" s="398"/>
      <c r="Z311" s="398"/>
    </row>
    <row r="312" customFormat="false" ht="15.95" hidden="false" customHeight="true" outlineLevel="0" collapsed="false">
      <c r="B312" s="398"/>
      <c r="F312" s="398"/>
      <c r="J312" s="398"/>
      <c r="N312" s="398"/>
      <c r="R312" s="398"/>
      <c r="Z312" s="398"/>
    </row>
    <row r="313" customFormat="false" ht="15.95" hidden="false" customHeight="true" outlineLevel="0" collapsed="false">
      <c r="B313" s="398"/>
      <c r="F313" s="398"/>
      <c r="J313" s="398"/>
      <c r="N313" s="398"/>
      <c r="R313" s="398"/>
      <c r="Z313" s="398"/>
    </row>
    <row r="314" customFormat="false" ht="15.95" hidden="false" customHeight="true" outlineLevel="0" collapsed="false">
      <c r="B314" s="398"/>
      <c r="F314" s="398"/>
      <c r="J314" s="398"/>
      <c r="N314" s="398"/>
      <c r="R314" s="398"/>
      <c r="Z314" s="398"/>
    </row>
    <row r="315" customFormat="false" ht="15.95" hidden="false" customHeight="true" outlineLevel="0" collapsed="false">
      <c r="B315" s="398"/>
      <c r="F315" s="398"/>
      <c r="J315" s="398"/>
      <c r="N315" s="398"/>
      <c r="R315" s="398"/>
      <c r="Z315" s="398"/>
    </row>
    <row r="316" customFormat="false" ht="15.95" hidden="false" customHeight="true" outlineLevel="0" collapsed="false">
      <c r="B316" s="398"/>
      <c r="F316" s="398"/>
      <c r="J316" s="398"/>
      <c r="N316" s="398"/>
      <c r="R316" s="398"/>
      <c r="Z316" s="398"/>
    </row>
    <row r="317" customFormat="false" ht="15.95" hidden="false" customHeight="true" outlineLevel="0" collapsed="false">
      <c r="B317" s="398"/>
      <c r="F317" s="398"/>
      <c r="J317" s="398"/>
      <c r="N317" s="398"/>
      <c r="R317" s="398"/>
      <c r="Z317" s="398"/>
    </row>
    <row r="318" customFormat="false" ht="15.95" hidden="false" customHeight="true" outlineLevel="0" collapsed="false">
      <c r="B318" s="398"/>
      <c r="F318" s="398"/>
      <c r="J318" s="398"/>
      <c r="N318" s="398"/>
      <c r="R318" s="398"/>
      <c r="Z318" s="398"/>
    </row>
    <row r="319" customFormat="false" ht="15.95" hidden="false" customHeight="true" outlineLevel="0" collapsed="false">
      <c r="B319" s="398"/>
      <c r="F319" s="398"/>
      <c r="J319" s="398"/>
      <c r="N319" s="398"/>
      <c r="R319" s="398"/>
      <c r="Z319" s="398"/>
    </row>
    <row r="320" customFormat="false" ht="15.95" hidden="false" customHeight="true" outlineLevel="0" collapsed="false">
      <c r="B320" s="398"/>
      <c r="F320" s="398"/>
      <c r="J320" s="398"/>
      <c r="N320" s="398"/>
      <c r="R320" s="398"/>
      <c r="Z320" s="398"/>
    </row>
    <row r="321" customFormat="false" ht="15.95" hidden="false" customHeight="true" outlineLevel="0" collapsed="false">
      <c r="B321" s="398"/>
      <c r="F321" s="398"/>
      <c r="J321" s="398"/>
      <c r="N321" s="398"/>
      <c r="R321" s="398"/>
      <c r="Z321" s="398"/>
    </row>
    <row r="322" customFormat="false" ht="15.95" hidden="false" customHeight="true" outlineLevel="0" collapsed="false">
      <c r="B322" s="398"/>
      <c r="F322" s="398"/>
      <c r="J322" s="398"/>
      <c r="N322" s="398"/>
      <c r="R322" s="398"/>
      <c r="Z322" s="398"/>
    </row>
    <row r="323" customFormat="false" ht="15.95" hidden="false" customHeight="true" outlineLevel="0" collapsed="false">
      <c r="B323" s="398"/>
      <c r="F323" s="398"/>
      <c r="J323" s="398"/>
      <c r="N323" s="398"/>
      <c r="R323" s="398"/>
      <c r="Z323" s="398"/>
    </row>
    <row r="324" customFormat="false" ht="15.95" hidden="false" customHeight="true" outlineLevel="0" collapsed="false">
      <c r="B324" s="398"/>
      <c r="F324" s="398"/>
      <c r="J324" s="398"/>
      <c r="N324" s="398"/>
      <c r="R324" s="398"/>
      <c r="Z324" s="398"/>
    </row>
    <row r="325" customFormat="false" ht="15.95" hidden="false" customHeight="true" outlineLevel="0" collapsed="false">
      <c r="B325" s="398"/>
      <c r="F325" s="398"/>
      <c r="J325" s="398"/>
      <c r="N325" s="398"/>
      <c r="R325" s="398"/>
      <c r="Z325" s="398"/>
    </row>
    <row r="326" customFormat="false" ht="15.95" hidden="false" customHeight="true" outlineLevel="0" collapsed="false">
      <c r="B326" s="398"/>
      <c r="F326" s="398"/>
      <c r="J326" s="398"/>
      <c r="N326" s="398"/>
      <c r="R326" s="398"/>
      <c r="Z326" s="398"/>
    </row>
    <row r="327" customFormat="false" ht="15.95" hidden="false" customHeight="true" outlineLevel="0" collapsed="false">
      <c r="B327" s="398"/>
      <c r="F327" s="398"/>
      <c r="J327" s="398"/>
      <c r="N327" s="398"/>
      <c r="R327" s="398"/>
      <c r="Z327" s="398"/>
    </row>
    <row r="328" customFormat="false" ht="15.95" hidden="false" customHeight="true" outlineLevel="0" collapsed="false">
      <c r="B328" s="398"/>
      <c r="F328" s="398"/>
      <c r="J328" s="398"/>
      <c r="N328" s="398"/>
      <c r="R328" s="398"/>
      <c r="Z328" s="398"/>
    </row>
    <row r="329" customFormat="false" ht="15.95" hidden="false" customHeight="true" outlineLevel="0" collapsed="false">
      <c r="B329" s="398"/>
      <c r="F329" s="398"/>
      <c r="J329" s="398"/>
      <c r="N329" s="398"/>
      <c r="R329" s="398"/>
      <c r="Z329" s="398"/>
    </row>
    <row r="330" customFormat="false" ht="15.95" hidden="false" customHeight="true" outlineLevel="0" collapsed="false">
      <c r="B330" s="398"/>
      <c r="F330" s="398"/>
      <c r="J330" s="398"/>
      <c r="N330" s="398"/>
      <c r="R330" s="398"/>
      <c r="Z330" s="398"/>
    </row>
    <row r="331" customFormat="false" ht="15.95" hidden="false" customHeight="true" outlineLevel="0" collapsed="false">
      <c r="B331" s="398"/>
      <c r="F331" s="398"/>
      <c r="J331" s="398"/>
      <c r="N331" s="398"/>
      <c r="R331" s="398"/>
      <c r="Z331" s="398"/>
    </row>
    <row r="332" customFormat="false" ht="15.95" hidden="false" customHeight="true" outlineLevel="0" collapsed="false">
      <c r="B332" s="398"/>
      <c r="F332" s="398"/>
      <c r="J332" s="398"/>
      <c r="N332" s="398"/>
      <c r="R332" s="398"/>
      <c r="Z332" s="398"/>
    </row>
    <row r="333" customFormat="false" ht="15.95" hidden="false" customHeight="true" outlineLevel="0" collapsed="false">
      <c r="B333" s="398"/>
      <c r="F333" s="398"/>
      <c r="J333" s="398"/>
      <c r="N333" s="398"/>
      <c r="R333" s="398"/>
      <c r="Z333" s="398"/>
    </row>
    <row r="334" customFormat="false" ht="15.95" hidden="false" customHeight="true" outlineLevel="0" collapsed="false">
      <c r="B334" s="398"/>
      <c r="F334" s="398"/>
      <c r="J334" s="398"/>
      <c r="N334" s="398"/>
      <c r="R334" s="398"/>
      <c r="Z334" s="398"/>
    </row>
    <row r="335" customFormat="false" ht="15.95" hidden="false" customHeight="true" outlineLevel="0" collapsed="false">
      <c r="B335" s="398"/>
      <c r="F335" s="398"/>
      <c r="J335" s="398"/>
      <c r="N335" s="398"/>
      <c r="R335" s="398"/>
      <c r="Z335" s="398"/>
    </row>
    <row r="336" customFormat="false" ht="15.95" hidden="false" customHeight="true" outlineLevel="0" collapsed="false">
      <c r="B336" s="398"/>
      <c r="F336" s="398"/>
      <c r="J336" s="398"/>
      <c r="N336" s="398"/>
      <c r="R336" s="398"/>
      <c r="Z336" s="398"/>
    </row>
    <row r="337" customFormat="false" ht="15.95" hidden="false" customHeight="true" outlineLevel="0" collapsed="false">
      <c r="B337" s="398"/>
      <c r="F337" s="398"/>
      <c r="J337" s="398"/>
      <c r="N337" s="398"/>
      <c r="R337" s="398"/>
      <c r="Z337" s="398"/>
    </row>
    <row r="338" customFormat="false" ht="15.95" hidden="false" customHeight="true" outlineLevel="0" collapsed="false">
      <c r="B338" s="398"/>
      <c r="F338" s="398"/>
      <c r="J338" s="398"/>
      <c r="N338" s="398"/>
      <c r="R338" s="398"/>
      <c r="Z338" s="398"/>
    </row>
    <row r="339" customFormat="false" ht="15.95" hidden="false" customHeight="true" outlineLevel="0" collapsed="false">
      <c r="B339" s="398"/>
      <c r="F339" s="398"/>
      <c r="J339" s="398"/>
      <c r="N339" s="398"/>
      <c r="R339" s="398"/>
      <c r="Z339" s="398"/>
    </row>
    <row r="340" customFormat="false" ht="15.95" hidden="false" customHeight="true" outlineLevel="0" collapsed="false">
      <c r="B340" s="398"/>
      <c r="F340" s="398"/>
      <c r="J340" s="398"/>
      <c r="N340" s="398"/>
      <c r="R340" s="398"/>
      <c r="Z340" s="398"/>
    </row>
    <row r="341" customFormat="false" ht="15.95" hidden="false" customHeight="true" outlineLevel="0" collapsed="false">
      <c r="B341" s="398"/>
      <c r="F341" s="398"/>
      <c r="J341" s="398"/>
      <c r="N341" s="398"/>
      <c r="R341" s="398"/>
      <c r="Z341" s="398"/>
    </row>
    <row r="342" customFormat="false" ht="15.95" hidden="false" customHeight="true" outlineLevel="0" collapsed="false">
      <c r="B342" s="398"/>
      <c r="F342" s="398"/>
      <c r="J342" s="398"/>
      <c r="N342" s="398"/>
      <c r="R342" s="398"/>
      <c r="Z342" s="398"/>
    </row>
    <row r="343" customFormat="false" ht="15.95" hidden="false" customHeight="true" outlineLevel="0" collapsed="false">
      <c r="B343" s="398"/>
      <c r="F343" s="398"/>
      <c r="J343" s="398"/>
      <c r="N343" s="398"/>
      <c r="R343" s="398"/>
      <c r="Z343" s="398"/>
    </row>
    <row r="344" customFormat="false" ht="15.95" hidden="false" customHeight="true" outlineLevel="0" collapsed="false">
      <c r="B344" s="398"/>
      <c r="F344" s="398"/>
      <c r="J344" s="398"/>
      <c r="N344" s="398"/>
      <c r="R344" s="398"/>
      <c r="Z344" s="398"/>
    </row>
    <row r="345" customFormat="false" ht="15.95" hidden="false" customHeight="true" outlineLevel="0" collapsed="false">
      <c r="B345" s="398"/>
      <c r="F345" s="398"/>
      <c r="J345" s="398"/>
      <c r="N345" s="398"/>
      <c r="R345" s="398"/>
      <c r="Z345" s="398"/>
    </row>
    <row r="346" customFormat="false" ht="15.95" hidden="false" customHeight="true" outlineLevel="0" collapsed="false">
      <c r="B346" s="398"/>
      <c r="F346" s="398"/>
      <c r="J346" s="398"/>
      <c r="N346" s="398"/>
      <c r="R346" s="398"/>
      <c r="Z346" s="398"/>
    </row>
    <row r="347" customFormat="false" ht="15.95" hidden="false" customHeight="true" outlineLevel="0" collapsed="false">
      <c r="B347" s="398"/>
      <c r="F347" s="398"/>
      <c r="J347" s="398"/>
      <c r="N347" s="398"/>
      <c r="R347" s="398"/>
      <c r="Z347" s="398"/>
    </row>
    <row r="348" customFormat="false" ht="15.95" hidden="false" customHeight="true" outlineLevel="0" collapsed="false">
      <c r="B348" s="398"/>
      <c r="F348" s="398"/>
      <c r="J348" s="398"/>
      <c r="N348" s="398"/>
      <c r="R348" s="398"/>
      <c r="Z348" s="398"/>
    </row>
    <row r="349" customFormat="false" ht="15.95" hidden="false" customHeight="true" outlineLevel="0" collapsed="false">
      <c r="B349" s="398"/>
      <c r="F349" s="398"/>
      <c r="J349" s="398"/>
      <c r="N349" s="398"/>
      <c r="R349" s="398"/>
      <c r="Z349" s="398"/>
    </row>
    <row r="350" customFormat="false" ht="15.95" hidden="false" customHeight="true" outlineLevel="0" collapsed="false">
      <c r="B350" s="398"/>
      <c r="F350" s="398"/>
      <c r="J350" s="398"/>
      <c r="N350" s="398"/>
      <c r="R350" s="398"/>
      <c r="Z350" s="398"/>
    </row>
    <row r="351" customFormat="false" ht="15.95" hidden="false" customHeight="true" outlineLevel="0" collapsed="false">
      <c r="B351" s="398"/>
      <c r="F351" s="398"/>
      <c r="J351" s="398"/>
      <c r="N351" s="398"/>
      <c r="R351" s="398"/>
      <c r="Z351" s="398"/>
    </row>
    <row r="352" customFormat="false" ht="15.95" hidden="false" customHeight="true" outlineLevel="0" collapsed="false">
      <c r="B352" s="398"/>
      <c r="F352" s="398"/>
      <c r="J352" s="398"/>
      <c r="N352" s="398"/>
      <c r="R352" s="398"/>
      <c r="Z352" s="398"/>
    </row>
    <row r="353" customFormat="false" ht="15.95" hidden="false" customHeight="true" outlineLevel="0" collapsed="false">
      <c r="B353" s="398"/>
      <c r="F353" s="398"/>
      <c r="J353" s="398"/>
      <c r="N353" s="398"/>
      <c r="R353" s="398"/>
      <c r="Z353" s="398"/>
    </row>
    <row r="354" customFormat="false" ht="15.95" hidden="false" customHeight="true" outlineLevel="0" collapsed="false">
      <c r="B354" s="398"/>
      <c r="F354" s="398"/>
      <c r="J354" s="398"/>
      <c r="N354" s="398"/>
      <c r="R354" s="398"/>
      <c r="Z354" s="398"/>
    </row>
    <row r="355" customFormat="false" ht="15.95" hidden="false" customHeight="true" outlineLevel="0" collapsed="false">
      <c r="B355" s="398"/>
      <c r="F355" s="398"/>
      <c r="J355" s="398"/>
      <c r="N355" s="398"/>
      <c r="R355" s="398"/>
      <c r="Z355" s="398"/>
    </row>
    <row r="356" customFormat="false" ht="15.95" hidden="false" customHeight="true" outlineLevel="0" collapsed="false">
      <c r="B356" s="398"/>
      <c r="F356" s="398"/>
      <c r="J356" s="398"/>
      <c r="N356" s="398"/>
      <c r="R356" s="398"/>
      <c r="Z356" s="398"/>
    </row>
    <row r="357" customFormat="false" ht="15.95" hidden="false" customHeight="true" outlineLevel="0" collapsed="false">
      <c r="B357" s="398"/>
      <c r="F357" s="398"/>
      <c r="J357" s="398"/>
      <c r="N357" s="398"/>
      <c r="R357" s="398"/>
      <c r="Z357" s="398"/>
    </row>
    <row r="358" customFormat="false" ht="15.95" hidden="false" customHeight="true" outlineLevel="0" collapsed="false">
      <c r="B358" s="398"/>
      <c r="F358" s="398"/>
      <c r="J358" s="398"/>
      <c r="N358" s="398"/>
      <c r="R358" s="398"/>
      <c r="Z358" s="398"/>
    </row>
    <row r="359" customFormat="false" ht="15.95" hidden="false" customHeight="true" outlineLevel="0" collapsed="false">
      <c r="B359" s="398"/>
      <c r="F359" s="398"/>
      <c r="J359" s="398"/>
      <c r="N359" s="398"/>
      <c r="R359" s="398"/>
      <c r="Z359" s="398"/>
    </row>
    <row r="360" customFormat="false" ht="15.95" hidden="false" customHeight="true" outlineLevel="0" collapsed="false">
      <c r="B360" s="398"/>
      <c r="F360" s="398"/>
      <c r="J360" s="398"/>
      <c r="N360" s="398"/>
      <c r="R360" s="398"/>
      <c r="Z360" s="398"/>
    </row>
    <row r="361" customFormat="false" ht="15.95" hidden="false" customHeight="true" outlineLevel="0" collapsed="false">
      <c r="B361" s="398"/>
      <c r="F361" s="398"/>
      <c r="J361" s="398"/>
      <c r="N361" s="398"/>
      <c r="R361" s="398"/>
      <c r="Z361" s="398"/>
    </row>
    <row r="362" customFormat="false" ht="15.95" hidden="false" customHeight="true" outlineLevel="0" collapsed="false">
      <c r="B362" s="398"/>
      <c r="F362" s="398"/>
      <c r="J362" s="398"/>
      <c r="N362" s="398"/>
      <c r="R362" s="398"/>
      <c r="Z362" s="398"/>
    </row>
    <row r="363" customFormat="false" ht="15.95" hidden="false" customHeight="true" outlineLevel="0" collapsed="false">
      <c r="B363" s="398"/>
      <c r="F363" s="398"/>
      <c r="J363" s="398"/>
      <c r="N363" s="398"/>
      <c r="R363" s="398"/>
      <c r="Z363" s="398"/>
    </row>
    <row r="364" customFormat="false" ht="15.95" hidden="false" customHeight="true" outlineLevel="0" collapsed="false">
      <c r="B364" s="398"/>
      <c r="F364" s="398"/>
      <c r="J364" s="398"/>
      <c r="N364" s="398"/>
      <c r="R364" s="398"/>
      <c r="Z364" s="398"/>
    </row>
    <row r="365" customFormat="false" ht="15.95" hidden="false" customHeight="true" outlineLevel="0" collapsed="false">
      <c r="B365" s="398"/>
      <c r="F365" s="398"/>
      <c r="J365" s="398"/>
      <c r="N365" s="398"/>
      <c r="R365" s="398"/>
      <c r="Z365" s="398"/>
    </row>
    <row r="366" customFormat="false" ht="15.95" hidden="false" customHeight="true" outlineLevel="0" collapsed="false">
      <c r="B366" s="398"/>
      <c r="F366" s="398"/>
      <c r="J366" s="398"/>
      <c r="N366" s="398"/>
      <c r="R366" s="398"/>
      <c r="Z366" s="398"/>
    </row>
    <row r="367" customFormat="false" ht="15.95" hidden="false" customHeight="true" outlineLevel="0" collapsed="false">
      <c r="B367" s="398"/>
      <c r="F367" s="398"/>
      <c r="J367" s="398"/>
      <c r="N367" s="398"/>
      <c r="R367" s="398"/>
      <c r="Z367" s="398"/>
    </row>
    <row r="368" customFormat="false" ht="15.95" hidden="false" customHeight="true" outlineLevel="0" collapsed="false">
      <c r="B368" s="398"/>
      <c r="F368" s="398"/>
      <c r="J368" s="398"/>
      <c r="N368" s="398"/>
      <c r="R368" s="398"/>
      <c r="Z368" s="398"/>
    </row>
    <row r="369" customFormat="false" ht="15.95" hidden="false" customHeight="true" outlineLevel="0" collapsed="false">
      <c r="B369" s="398"/>
      <c r="F369" s="398"/>
      <c r="J369" s="398"/>
      <c r="N369" s="398"/>
      <c r="R369" s="398"/>
      <c r="Z369" s="398"/>
    </row>
    <row r="370" customFormat="false" ht="15.95" hidden="false" customHeight="true" outlineLevel="0" collapsed="false">
      <c r="B370" s="398"/>
      <c r="F370" s="398"/>
      <c r="J370" s="398"/>
      <c r="N370" s="398"/>
      <c r="R370" s="398"/>
      <c r="Z370" s="398"/>
    </row>
    <row r="371" customFormat="false" ht="15.95" hidden="false" customHeight="true" outlineLevel="0" collapsed="false">
      <c r="B371" s="398"/>
      <c r="F371" s="398"/>
      <c r="J371" s="398"/>
      <c r="N371" s="398"/>
      <c r="R371" s="398"/>
      <c r="Z371" s="398"/>
    </row>
    <row r="372" customFormat="false" ht="15.95" hidden="false" customHeight="true" outlineLevel="0" collapsed="false">
      <c r="B372" s="398"/>
      <c r="F372" s="398"/>
      <c r="J372" s="398"/>
      <c r="N372" s="398"/>
      <c r="R372" s="398"/>
      <c r="Z372" s="398"/>
    </row>
    <row r="373" customFormat="false" ht="15.95" hidden="false" customHeight="true" outlineLevel="0" collapsed="false">
      <c r="B373" s="398"/>
      <c r="F373" s="398"/>
      <c r="J373" s="398"/>
      <c r="N373" s="398"/>
      <c r="R373" s="398"/>
      <c r="Z373" s="398"/>
    </row>
    <row r="374" customFormat="false" ht="15.95" hidden="false" customHeight="true" outlineLevel="0" collapsed="false">
      <c r="B374" s="398"/>
      <c r="F374" s="398"/>
      <c r="J374" s="398"/>
      <c r="N374" s="398"/>
      <c r="R374" s="398"/>
      <c r="Z374" s="398"/>
    </row>
    <row r="375" customFormat="false" ht="15.95" hidden="false" customHeight="true" outlineLevel="0" collapsed="false">
      <c r="B375" s="398"/>
      <c r="F375" s="398"/>
      <c r="J375" s="398"/>
      <c r="N375" s="398"/>
      <c r="R375" s="398"/>
      <c r="Z375" s="398"/>
    </row>
    <row r="376" customFormat="false" ht="15.95" hidden="false" customHeight="true" outlineLevel="0" collapsed="false">
      <c r="B376" s="398"/>
      <c r="F376" s="398"/>
      <c r="J376" s="398"/>
      <c r="N376" s="398"/>
      <c r="R376" s="398"/>
      <c r="Z376" s="398"/>
    </row>
    <row r="377" customFormat="false" ht="15.95" hidden="false" customHeight="true" outlineLevel="0" collapsed="false">
      <c r="B377" s="398"/>
      <c r="F377" s="398"/>
      <c r="J377" s="398"/>
      <c r="N377" s="398"/>
      <c r="R377" s="398"/>
      <c r="Z377" s="398"/>
    </row>
    <row r="378" customFormat="false" ht="15.95" hidden="false" customHeight="true" outlineLevel="0" collapsed="false">
      <c r="B378" s="398"/>
      <c r="F378" s="398"/>
      <c r="J378" s="398"/>
      <c r="N378" s="398"/>
      <c r="R378" s="398"/>
      <c r="Z378" s="398"/>
    </row>
    <row r="379" customFormat="false" ht="15.95" hidden="false" customHeight="true" outlineLevel="0" collapsed="false">
      <c r="B379" s="398"/>
      <c r="F379" s="398"/>
      <c r="J379" s="398"/>
      <c r="N379" s="398"/>
      <c r="R379" s="398"/>
      <c r="Z379" s="398"/>
    </row>
    <row r="380" customFormat="false" ht="15.95" hidden="false" customHeight="true" outlineLevel="0" collapsed="false">
      <c r="B380" s="398"/>
      <c r="F380" s="398"/>
      <c r="J380" s="398"/>
      <c r="N380" s="398"/>
      <c r="R380" s="398"/>
      <c r="Z380" s="398"/>
    </row>
    <row r="381" customFormat="false" ht="15.95" hidden="false" customHeight="true" outlineLevel="0" collapsed="false">
      <c r="B381" s="398"/>
      <c r="F381" s="398"/>
      <c r="J381" s="398"/>
      <c r="N381" s="398"/>
      <c r="R381" s="398"/>
      <c r="Z381" s="398"/>
    </row>
    <row r="382" customFormat="false" ht="15.95" hidden="false" customHeight="true" outlineLevel="0" collapsed="false">
      <c r="B382" s="398"/>
      <c r="F382" s="398"/>
      <c r="J382" s="398"/>
      <c r="N382" s="398"/>
      <c r="R382" s="398"/>
      <c r="Z382" s="398"/>
    </row>
    <row r="383" customFormat="false" ht="15.95" hidden="false" customHeight="true" outlineLevel="0" collapsed="false">
      <c r="B383" s="398"/>
      <c r="F383" s="398"/>
      <c r="J383" s="398"/>
      <c r="N383" s="398"/>
      <c r="R383" s="398"/>
      <c r="Z383" s="398"/>
    </row>
    <row r="384" customFormat="false" ht="15.95" hidden="false" customHeight="true" outlineLevel="0" collapsed="false">
      <c r="B384" s="398"/>
      <c r="F384" s="398"/>
      <c r="J384" s="398"/>
      <c r="N384" s="398"/>
      <c r="R384" s="398"/>
      <c r="Z384" s="398"/>
    </row>
    <row r="385" customFormat="false" ht="15.95" hidden="false" customHeight="true" outlineLevel="0" collapsed="false">
      <c r="B385" s="398"/>
      <c r="F385" s="398"/>
      <c r="J385" s="398"/>
      <c r="N385" s="398"/>
      <c r="R385" s="398"/>
      <c r="Z385" s="398"/>
    </row>
    <row r="386" customFormat="false" ht="15.95" hidden="false" customHeight="true" outlineLevel="0" collapsed="false">
      <c r="B386" s="398"/>
      <c r="F386" s="398"/>
      <c r="J386" s="398"/>
      <c r="N386" s="398"/>
      <c r="R386" s="398"/>
      <c r="Z386" s="398"/>
    </row>
    <row r="387" customFormat="false" ht="15.95" hidden="false" customHeight="true" outlineLevel="0" collapsed="false">
      <c r="B387" s="398"/>
      <c r="F387" s="398"/>
      <c r="J387" s="398"/>
      <c r="N387" s="398"/>
      <c r="R387" s="398"/>
      <c r="Z387" s="398"/>
    </row>
    <row r="388" customFormat="false" ht="15.95" hidden="false" customHeight="true" outlineLevel="0" collapsed="false">
      <c r="B388" s="398"/>
      <c r="F388" s="398"/>
      <c r="J388" s="398"/>
      <c r="N388" s="398"/>
      <c r="R388" s="398"/>
      <c r="Z388" s="398"/>
    </row>
    <row r="389" customFormat="false" ht="15.95" hidden="false" customHeight="true" outlineLevel="0" collapsed="false">
      <c r="B389" s="398"/>
      <c r="F389" s="398"/>
      <c r="J389" s="398"/>
      <c r="N389" s="398"/>
      <c r="R389" s="398"/>
      <c r="Z389" s="398"/>
    </row>
    <row r="390" customFormat="false" ht="15.95" hidden="false" customHeight="true" outlineLevel="0" collapsed="false">
      <c r="B390" s="398"/>
      <c r="F390" s="398"/>
      <c r="J390" s="398"/>
      <c r="N390" s="398"/>
      <c r="R390" s="398"/>
      <c r="Z390" s="398"/>
    </row>
    <row r="391" customFormat="false" ht="15.95" hidden="false" customHeight="true" outlineLevel="0" collapsed="false">
      <c r="B391" s="398"/>
      <c r="F391" s="398"/>
      <c r="J391" s="398"/>
      <c r="N391" s="398"/>
      <c r="R391" s="398"/>
      <c r="Z391" s="398"/>
    </row>
    <row r="392" customFormat="false" ht="15.95" hidden="false" customHeight="true" outlineLevel="0" collapsed="false">
      <c r="B392" s="398"/>
      <c r="F392" s="398"/>
      <c r="J392" s="398"/>
      <c r="N392" s="398"/>
      <c r="R392" s="398"/>
      <c r="Z392" s="398"/>
    </row>
    <row r="393" customFormat="false" ht="15.95" hidden="false" customHeight="true" outlineLevel="0" collapsed="false">
      <c r="B393" s="398"/>
      <c r="F393" s="398"/>
      <c r="J393" s="398"/>
      <c r="N393" s="398"/>
      <c r="R393" s="398"/>
      <c r="Z393" s="398"/>
    </row>
    <row r="394" customFormat="false" ht="15.95" hidden="false" customHeight="true" outlineLevel="0" collapsed="false">
      <c r="B394" s="398"/>
      <c r="F394" s="398"/>
      <c r="J394" s="398"/>
      <c r="N394" s="398"/>
      <c r="R394" s="398"/>
      <c r="Z394" s="398"/>
    </row>
    <row r="395" customFormat="false" ht="15.95" hidden="false" customHeight="true" outlineLevel="0" collapsed="false">
      <c r="B395" s="398"/>
      <c r="F395" s="398"/>
      <c r="J395" s="398"/>
      <c r="N395" s="398"/>
      <c r="R395" s="398"/>
      <c r="Z395" s="398"/>
    </row>
    <row r="396" customFormat="false" ht="15.95" hidden="false" customHeight="true" outlineLevel="0" collapsed="false">
      <c r="B396" s="398"/>
      <c r="F396" s="398"/>
      <c r="J396" s="398"/>
      <c r="N396" s="398"/>
      <c r="R396" s="398"/>
      <c r="Z396" s="398"/>
    </row>
    <row r="397" customFormat="false" ht="15.95" hidden="false" customHeight="true" outlineLevel="0" collapsed="false">
      <c r="B397" s="398"/>
      <c r="F397" s="398"/>
      <c r="J397" s="398"/>
      <c r="N397" s="398"/>
      <c r="R397" s="398"/>
      <c r="Z397" s="398"/>
    </row>
    <row r="398" customFormat="false" ht="15.95" hidden="false" customHeight="true" outlineLevel="0" collapsed="false">
      <c r="B398" s="398"/>
      <c r="F398" s="398"/>
      <c r="J398" s="398"/>
      <c r="N398" s="398"/>
      <c r="R398" s="398"/>
      <c r="Z398" s="398"/>
    </row>
    <row r="399" customFormat="false" ht="15.95" hidden="false" customHeight="true" outlineLevel="0" collapsed="false">
      <c r="B399" s="398"/>
      <c r="F399" s="398"/>
      <c r="J399" s="398"/>
      <c r="N399" s="398"/>
      <c r="R399" s="398"/>
      <c r="Z399" s="398"/>
    </row>
    <row r="400" customFormat="false" ht="15.95" hidden="false" customHeight="true" outlineLevel="0" collapsed="false">
      <c r="B400" s="398"/>
      <c r="F400" s="398"/>
      <c r="J400" s="398"/>
      <c r="N400" s="398"/>
      <c r="R400" s="398"/>
      <c r="Z400" s="398"/>
    </row>
    <row r="401" customFormat="false" ht="15.95" hidden="false" customHeight="true" outlineLevel="0" collapsed="false">
      <c r="B401" s="398"/>
      <c r="F401" s="398"/>
      <c r="J401" s="398"/>
      <c r="N401" s="398"/>
      <c r="R401" s="398"/>
      <c r="Z401" s="398"/>
    </row>
    <row r="402" customFormat="false" ht="15.95" hidden="false" customHeight="true" outlineLevel="0" collapsed="false">
      <c r="B402" s="398"/>
      <c r="F402" s="398"/>
      <c r="J402" s="398"/>
      <c r="N402" s="398"/>
      <c r="R402" s="398"/>
      <c r="Z402" s="398"/>
    </row>
    <row r="403" customFormat="false" ht="15.95" hidden="false" customHeight="true" outlineLevel="0" collapsed="false">
      <c r="B403" s="398"/>
      <c r="F403" s="398"/>
      <c r="J403" s="398"/>
      <c r="N403" s="398"/>
      <c r="R403" s="398"/>
      <c r="Z403" s="398"/>
    </row>
    <row r="404" customFormat="false" ht="15.95" hidden="false" customHeight="true" outlineLevel="0" collapsed="false">
      <c r="B404" s="398"/>
      <c r="F404" s="398"/>
      <c r="J404" s="398"/>
      <c r="N404" s="398"/>
      <c r="R404" s="398"/>
      <c r="Z404" s="398"/>
    </row>
    <row r="405" customFormat="false" ht="15.95" hidden="false" customHeight="true" outlineLevel="0" collapsed="false">
      <c r="B405" s="398"/>
      <c r="F405" s="398"/>
      <c r="J405" s="398"/>
      <c r="N405" s="398"/>
      <c r="R405" s="398"/>
      <c r="Z405" s="398"/>
    </row>
    <row r="406" customFormat="false" ht="15.95" hidden="false" customHeight="true" outlineLevel="0" collapsed="false">
      <c r="B406" s="398"/>
      <c r="F406" s="398"/>
      <c r="J406" s="398"/>
      <c r="N406" s="398"/>
      <c r="R406" s="398"/>
      <c r="Z406" s="398"/>
    </row>
    <row r="407" customFormat="false" ht="15.95" hidden="false" customHeight="true" outlineLevel="0" collapsed="false">
      <c r="B407" s="398"/>
      <c r="F407" s="398"/>
      <c r="J407" s="398"/>
      <c r="N407" s="398"/>
      <c r="R407" s="398"/>
      <c r="Z407" s="398"/>
    </row>
    <row r="408" customFormat="false" ht="15.95" hidden="false" customHeight="true" outlineLevel="0" collapsed="false">
      <c r="B408" s="398"/>
      <c r="F408" s="398"/>
      <c r="J408" s="398"/>
      <c r="N408" s="398"/>
      <c r="R408" s="398"/>
      <c r="Z408" s="398"/>
    </row>
    <row r="409" customFormat="false" ht="15.95" hidden="false" customHeight="true" outlineLevel="0" collapsed="false">
      <c r="B409" s="398"/>
      <c r="F409" s="398"/>
      <c r="J409" s="398"/>
      <c r="N409" s="398"/>
      <c r="R409" s="398"/>
      <c r="Z409" s="398"/>
    </row>
    <row r="410" customFormat="false" ht="15.95" hidden="false" customHeight="true" outlineLevel="0" collapsed="false">
      <c r="B410" s="398"/>
      <c r="F410" s="398"/>
      <c r="J410" s="398"/>
      <c r="N410" s="398"/>
      <c r="R410" s="398"/>
      <c r="Z410" s="398"/>
    </row>
    <row r="411" customFormat="false" ht="15.95" hidden="false" customHeight="true" outlineLevel="0" collapsed="false">
      <c r="B411" s="398"/>
      <c r="F411" s="398"/>
      <c r="J411" s="398"/>
      <c r="N411" s="398"/>
      <c r="R411" s="398"/>
      <c r="Z411" s="398"/>
    </row>
    <row r="412" customFormat="false" ht="15.95" hidden="false" customHeight="true" outlineLevel="0" collapsed="false">
      <c r="B412" s="398"/>
      <c r="F412" s="398"/>
      <c r="J412" s="398"/>
      <c r="N412" s="398"/>
      <c r="R412" s="398"/>
      <c r="Z412" s="398"/>
    </row>
    <row r="413" customFormat="false" ht="15.95" hidden="false" customHeight="true" outlineLevel="0" collapsed="false">
      <c r="B413" s="398"/>
      <c r="F413" s="398"/>
      <c r="J413" s="398"/>
      <c r="N413" s="398"/>
      <c r="R413" s="398"/>
      <c r="Z413" s="398"/>
    </row>
    <row r="414" customFormat="false" ht="15.95" hidden="false" customHeight="true" outlineLevel="0" collapsed="false">
      <c r="B414" s="398"/>
      <c r="F414" s="398"/>
      <c r="J414" s="398"/>
      <c r="N414" s="398"/>
      <c r="R414" s="398"/>
      <c r="Z414" s="398"/>
    </row>
    <row r="415" customFormat="false" ht="15.95" hidden="false" customHeight="true" outlineLevel="0" collapsed="false">
      <c r="B415" s="398"/>
      <c r="F415" s="398"/>
      <c r="J415" s="398"/>
      <c r="N415" s="398"/>
      <c r="R415" s="398"/>
      <c r="Z415" s="398"/>
    </row>
    <row r="416" customFormat="false" ht="15.95" hidden="false" customHeight="true" outlineLevel="0" collapsed="false">
      <c r="B416" s="398"/>
      <c r="F416" s="398"/>
      <c r="J416" s="398"/>
      <c r="N416" s="398"/>
      <c r="R416" s="398"/>
      <c r="Z416" s="398"/>
    </row>
    <row r="417" customFormat="false" ht="15.95" hidden="false" customHeight="true" outlineLevel="0" collapsed="false">
      <c r="B417" s="398"/>
      <c r="F417" s="398"/>
      <c r="J417" s="398"/>
      <c r="N417" s="398"/>
      <c r="R417" s="398"/>
      <c r="Z417" s="398"/>
    </row>
    <row r="418" customFormat="false" ht="15.95" hidden="false" customHeight="true" outlineLevel="0" collapsed="false">
      <c r="B418" s="398"/>
      <c r="F418" s="398"/>
      <c r="J418" s="398"/>
      <c r="N418" s="398"/>
      <c r="R418" s="398"/>
      <c r="Z418" s="398"/>
    </row>
    <row r="419" customFormat="false" ht="15.95" hidden="false" customHeight="true" outlineLevel="0" collapsed="false">
      <c r="B419" s="398"/>
      <c r="F419" s="398"/>
      <c r="J419" s="398"/>
      <c r="N419" s="398"/>
      <c r="R419" s="398"/>
      <c r="Z419" s="398"/>
    </row>
    <row r="420" customFormat="false" ht="15.95" hidden="false" customHeight="true" outlineLevel="0" collapsed="false">
      <c r="B420" s="398"/>
      <c r="F420" s="398"/>
      <c r="J420" s="398"/>
      <c r="N420" s="398"/>
      <c r="R420" s="398"/>
      <c r="Z420" s="398"/>
    </row>
    <row r="421" customFormat="false" ht="15.95" hidden="false" customHeight="true" outlineLevel="0" collapsed="false">
      <c r="B421" s="398"/>
      <c r="F421" s="398"/>
      <c r="J421" s="398"/>
      <c r="N421" s="398"/>
      <c r="R421" s="398"/>
      <c r="Z421" s="398"/>
    </row>
    <row r="422" customFormat="false" ht="15.95" hidden="false" customHeight="true" outlineLevel="0" collapsed="false">
      <c r="B422" s="398"/>
      <c r="F422" s="398"/>
      <c r="J422" s="398"/>
      <c r="N422" s="398"/>
      <c r="R422" s="398"/>
      <c r="Z422" s="398"/>
    </row>
    <row r="423" customFormat="false" ht="15.95" hidden="false" customHeight="true" outlineLevel="0" collapsed="false">
      <c r="B423" s="398"/>
      <c r="F423" s="398"/>
      <c r="J423" s="398"/>
      <c r="N423" s="398"/>
      <c r="R423" s="398"/>
      <c r="Z423" s="398"/>
    </row>
    <row r="424" customFormat="false" ht="15.95" hidden="false" customHeight="true" outlineLevel="0" collapsed="false">
      <c r="B424" s="398"/>
      <c r="F424" s="398"/>
      <c r="J424" s="398"/>
      <c r="N424" s="398"/>
      <c r="R424" s="398"/>
      <c r="Z424" s="398"/>
    </row>
    <row r="425" customFormat="false" ht="15.95" hidden="false" customHeight="true" outlineLevel="0" collapsed="false">
      <c r="B425" s="398"/>
      <c r="F425" s="398"/>
      <c r="J425" s="398"/>
      <c r="N425" s="398"/>
      <c r="R425" s="398"/>
      <c r="Z425" s="398"/>
    </row>
    <row r="426" customFormat="false" ht="15.95" hidden="false" customHeight="true" outlineLevel="0" collapsed="false">
      <c r="B426" s="398"/>
      <c r="F426" s="398"/>
      <c r="J426" s="398"/>
      <c r="N426" s="398"/>
      <c r="R426" s="398"/>
      <c r="Z426" s="398"/>
    </row>
    <row r="427" customFormat="false" ht="15.95" hidden="false" customHeight="true" outlineLevel="0" collapsed="false">
      <c r="B427" s="398"/>
      <c r="F427" s="398"/>
      <c r="J427" s="398"/>
      <c r="N427" s="398"/>
      <c r="R427" s="398"/>
      <c r="Z427" s="398"/>
    </row>
    <row r="428" customFormat="false" ht="15.95" hidden="false" customHeight="true" outlineLevel="0" collapsed="false">
      <c r="B428" s="398"/>
      <c r="F428" s="398"/>
      <c r="J428" s="398"/>
      <c r="N428" s="398"/>
      <c r="R428" s="398"/>
      <c r="Z428" s="398"/>
    </row>
    <row r="429" customFormat="false" ht="15.95" hidden="false" customHeight="true" outlineLevel="0" collapsed="false">
      <c r="B429" s="398"/>
      <c r="F429" s="398"/>
      <c r="J429" s="398"/>
      <c r="N429" s="398"/>
      <c r="R429" s="398"/>
      <c r="Z429" s="398"/>
    </row>
    <row r="430" customFormat="false" ht="15.95" hidden="false" customHeight="true" outlineLevel="0" collapsed="false">
      <c r="B430" s="398"/>
      <c r="F430" s="398"/>
      <c r="J430" s="398"/>
      <c r="N430" s="398"/>
      <c r="R430" s="398"/>
      <c r="Z430" s="398"/>
    </row>
    <row r="431" customFormat="false" ht="15.95" hidden="false" customHeight="true" outlineLevel="0" collapsed="false">
      <c r="B431" s="398"/>
      <c r="F431" s="398"/>
      <c r="J431" s="398"/>
      <c r="N431" s="398"/>
      <c r="R431" s="398"/>
      <c r="Z431" s="398"/>
    </row>
    <row r="432" customFormat="false" ht="15.95" hidden="false" customHeight="true" outlineLevel="0" collapsed="false">
      <c r="B432" s="398"/>
      <c r="F432" s="398"/>
      <c r="J432" s="398"/>
      <c r="N432" s="398"/>
      <c r="R432" s="398"/>
      <c r="Z432" s="398"/>
    </row>
    <row r="433" customFormat="false" ht="15.95" hidden="false" customHeight="true" outlineLevel="0" collapsed="false">
      <c r="B433" s="398"/>
      <c r="F433" s="398"/>
      <c r="J433" s="398"/>
      <c r="N433" s="398"/>
      <c r="R433" s="398"/>
      <c r="Z433" s="398"/>
    </row>
    <row r="434" customFormat="false" ht="15.95" hidden="false" customHeight="true" outlineLevel="0" collapsed="false">
      <c r="B434" s="398"/>
      <c r="F434" s="398"/>
      <c r="J434" s="398"/>
      <c r="N434" s="398"/>
      <c r="R434" s="398"/>
      <c r="Z434" s="398"/>
    </row>
    <row r="435" customFormat="false" ht="15.95" hidden="false" customHeight="true" outlineLevel="0" collapsed="false">
      <c r="B435" s="398"/>
      <c r="F435" s="398"/>
      <c r="J435" s="398"/>
      <c r="N435" s="398"/>
      <c r="R435" s="398"/>
      <c r="Z435" s="398"/>
    </row>
    <row r="436" customFormat="false" ht="15.95" hidden="false" customHeight="true" outlineLevel="0" collapsed="false">
      <c r="B436" s="398"/>
      <c r="F436" s="398"/>
      <c r="J436" s="398"/>
      <c r="N436" s="398"/>
      <c r="R436" s="398"/>
      <c r="Z436" s="398"/>
    </row>
    <row r="437" customFormat="false" ht="15.95" hidden="false" customHeight="true" outlineLevel="0" collapsed="false">
      <c r="B437" s="398"/>
      <c r="F437" s="398"/>
      <c r="J437" s="398"/>
      <c r="N437" s="398"/>
      <c r="R437" s="398"/>
      <c r="Z437" s="398"/>
    </row>
    <row r="438" customFormat="false" ht="15.95" hidden="false" customHeight="true" outlineLevel="0" collapsed="false">
      <c r="B438" s="398"/>
      <c r="F438" s="398"/>
      <c r="J438" s="398"/>
      <c r="N438" s="398"/>
      <c r="R438" s="398"/>
      <c r="Z438" s="398"/>
    </row>
    <row r="439" customFormat="false" ht="15.95" hidden="false" customHeight="true" outlineLevel="0" collapsed="false">
      <c r="B439" s="398"/>
      <c r="F439" s="398"/>
      <c r="J439" s="398"/>
      <c r="N439" s="398"/>
      <c r="R439" s="398"/>
      <c r="Z439" s="398"/>
    </row>
    <row r="440" customFormat="false" ht="15.95" hidden="false" customHeight="true" outlineLevel="0" collapsed="false">
      <c r="B440" s="398"/>
      <c r="F440" s="398"/>
      <c r="J440" s="398"/>
      <c r="N440" s="398"/>
      <c r="R440" s="398"/>
      <c r="Z440" s="398"/>
    </row>
    <row r="441" customFormat="false" ht="15.95" hidden="false" customHeight="true" outlineLevel="0" collapsed="false">
      <c r="B441" s="398"/>
      <c r="F441" s="398"/>
      <c r="J441" s="398"/>
      <c r="N441" s="398"/>
      <c r="R441" s="398"/>
      <c r="Z441" s="398"/>
    </row>
    <row r="442" customFormat="false" ht="15.95" hidden="false" customHeight="true" outlineLevel="0" collapsed="false">
      <c r="B442" s="398"/>
      <c r="F442" s="398"/>
      <c r="J442" s="398"/>
      <c r="N442" s="398"/>
      <c r="R442" s="398"/>
      <c r="Z442" s="398"/>
    </row>
    <row r="443" customFormat="false" ht="15.95" hidden="false" customHeight="true" outlineLevel="0" collapsed="false">
      <c r="B443" s="398"/>
      <c r="F443" s="398"/>
      <c r="J443" s="398"/>
      <c r="N443" s="398"/>
      <c r="R443" s="398"/>
      <c r="Z443" s="398"/>
    </row>
    <row r="444" customFormat="false" ht="15.95" hidden="false" customHeight="true" outlineLevel="0" collapsed="false">
      <c r="B444" s="398"/>
      <c r="F444" s="398"/>
      <c r="J444" s="398"/>
      <c r="N444" s="398"/>
      <c r="R444" s="398"/>
      <c r="Z444" s="398"/>
    </row>
    <row r="445" customFormat="false" ht="15.95" hidden="false" customHeight="true" outlineLevel="0" collapsed="false">
      <c r="B445" s="398"/>
      <c r="F445" s="398"/>
      <c r="J445" s="398"/>
      <c r="N445" s="398"/>
      <c r="R445" s="398"/>
      <c r="Z445" s="398"/>
    </row>
    <row r="446" customFormat="false" ht="15.95" hidden="false" customHeight="true" outlineLevel="0" collapsed="false">
      <c r="B446" s="398"/>
      <c r="F446" s="398"/>
      <c r="J446" s="398"/>
      <c r="N446" s="398"/>
      <c r="R446" s="398"/>
      <c r="Z446" s="398"/>
    </row>
    <row r="447" customFormat="false" ht="15.95" hidden="false" customHeight="true" outlineLevel="0" collapsed="false">
      <c r="B447" s="398"/>
      <c r="F447" s="398"/>
      <c r="J447" s="398"/>
      <c r="N447" s="398"/>
      <c r="R447" s="398"/>
      <c r="Z447" s="398"/>
    </row>
    <row r="448" customFormat="false" ht="15.95" hidden="false" customHeight="true" outlineLevel="0" collapsed="false">
      <c r="B448" s="398"/>
      <c r="F448" s="398"/>
      <c r="J448" s="398"/>
      <c r="N448" s="398"/>
      <c r="R448" s="398"/>
      <c r="Z448" s="398"/>
    </row>
    <row r="449" customFormat="false" ht="15.95" hidden="false" customHeight="true" outlineLevel="0" collapsed="false">
      <c r="B449" s="398"/>
      <c r="F449" s="398"/>
      <c r="J449" s="398"/>
      <c r="N449" s="398"/>
      <c r="R449" s="398"/>
      <c r="Z449" s="398"/>
    </row>
    <row r="450" customFormat="false" ht="15.95" hidden="false" customHeight="true" outlineLevel="0" collapsed="false">
      <c r="B450" s="398"/>
      <c r="F450" s="398"/>
      <c r="J450" s="398"/>
      <c r="N450" s="398"/>
      <c r="R450" s="398"/>
      <c r="Z450" s="398"/>
    </row>
    <row r="451" customFormat="false" ht="15.95" hidden="false" customHeight="true" outlineLevel="0" collapsed="false">
      <c r="B451" s="398"/>
      <c r="F451" s="398"/>
      <c r="J451" s="398"/>
      <c r="N451" s="398"/>
      <c r="R451" s="398"/>
      <c r="Z451" s="398"/>
    </row>
    <row r="452" customFormat="false" ht="15.95" hidden="false" customHeight="true" outlineLevel="0" collapsed="false">
      <c r="B452" s="398"/>
      <c r="F452" s="398"/>
      <c r="J452" s="398"/>
      <c r="N452" s="398"/>
      <c r="R452" s="398"/>
      <c r="Z452" s="398"/>
    </row>
    <row r="453" customFormat="false" ht="15.95" hidden="false" customHeight="true" outlineLevel="0" collapsed="false">
      <c r="B453" s="398"/>
      <c r="F453" s="398"/>
      <c r="J453" s="398"/>
      <c r="N453" s="398"/>
      <c r="R453" s="398"/>
      <c r="Z453" s="398"/>
    </row>
    <row r="454" customFormat="false" ht="15.95" hidden="false" customHeight="true" outlineLevel="0" collapsed="false">
      <c r="B454" s="398"/>
      <c r="F454" s="398"/>
      <c r="J454" s="398"/>
      <c r="N454" s="398"/>
      <c r="R454" s="398"/>
      <c r="Z454" s="398"/>
    </row>
    <row r="455" customFormat="false" ht="15.95" hidden="false" customHeight="true" outlineLevel="0" collapsed="false">
      <c r="B455" s="398"/>
      <c r="F455" s="398"/>
      <c r="J455" s="398"/>
      <c r="N455" s="398"/>
      <c r="R455" s="398"/>
      <c r="Z455" s="398"/>
    </row>
    <row r="456" customFormat="false" ht="15.95" hidden="false" customHeight="true" outlineLevel="0" collapsed="false">
      <c r="B456" s="398"/>
      <c r="F456" s="398"/>
      <c r="J456" s="398"/>
      <c r="N456" s="398"/>
      <c r="R456" s="398"/>
      <c r="Z456" s="398"/>
    </row>
    <row r="457" customFormat="false" ht="15.95" hidden="false" customHeight="true" outlineLevel="0" collapsed="false">
      <c r="B457" s="398"/>
      <c r="F457" s="398"/>
      <c r="J457" s="398"/>
      <c r="N457" s="398"/>
      <c r="R457" s="398"/>
      <c r="Z457" s="398"/>
    </row>
    <row r="458" customFormat="false" ht="15.95" hidden="false" customHeight="true" outlineLevel="0" collapsed="false">
      <c r="B458" s="398"/>
      <c r="F458" s="398"/>
      <c r="J458" s="398"/>
      <c r="N458" s="398"/>
      <c r="R458" s="398"/>
      <c r="Z458" s="398"/>
    </row>
    <row r="459" customFormat="false" ht="15.95" hidden="false" customHeight="true" outlineLevel="0" collapsed="false">
      <c r="B459" s="398"/>
      <c r="F459" s="398"/>
      <c r="J459" s="398"/>
      <c r="N459" s="398"/>
      <c r="R459" s="398"/>
      <c r="Z459" s="398"/>
    </row>
    <row r="460" customFormat="false" ht="15.95" hidden="false" customHeight="true" outlineLevel="0" collapsed="false">
      <c r="B460" s="398"/>
      <c r="F460" s="398"/>
      <c r="J460" s="398"/>
      <c r="N460" s="398"/>
      <c r="R460" s="398"/>
      <c r="Z460" s="398"/>
    </row>
    <row r="461" customFormat="false" ht="15.95" hidden="false" customHeight="true" outlineLevel="0" collapsed="false">
      <c r="B461" s="398"/>
      <c r="F461" s="398"/>
      <c r="J461" s="398"/>
      <c r="N461" s="398"/>
      <c r="R461" s="398"/>
      <c r="Z461" s="398"/>
    </row>
    <row r="462" customFormat="false" ht="15.95" hidden="false" customHeight="true" outlineLevel="0" collapsed="false">
      <c r="B462" s="398"/>
      <c r="F462" s="398"/>
      <c r="J462" s="398"/>
      <c r="N462" s="398"/>
      <c r="R462" s="398"/>
      <c r="Z462" s="398"/>
    </row>
    <row r="463" customFormat="false" ht="15.95" hidden="false" customHeight="true" outlineLevel="0" collapsed="false">
      <c r="B463" s="398"/>
      <c r="F463" s="398"/>
      <c r="J463" s="398"/>
      <c r="N463" s="398"/>
      <c r="R463" s="398"/>
      <c r="Z463" s="398"/>
    </row>
    <row r="464" customFormat="false" ht="15.95" hidden="false" customHeight="true" outlineLevel="0" collapsed="false">
      <c r="B464" s="398"/>
      <c r="F464" s="398"/>
      <c r="J464" s="398"/>
      <c r="N464" s="398"/>
      <c r="R464" s="398"/>
      <c r="Z464" s="398"/>
    </row>
    <row r="465" customFormat="false" ht="15.95" hidden="false" customHeight="true" outlineLevel="0" collapsed="false">
      <c r="B465" s="398"/>
      <c r="F465" s="398"/>
      <c r="J465" s="398"/>
      <c r="N465" s="398"/>
      <c r="R465" s="398"/>
      <c r="Z465" s="398"/>
    </row>
    <row r="466" customFormat="false" ht="15.95" hidden="false" customHeight="true" outlineLevel="0" collapsed="false">
      <c r="B466" s="398"/>
      <c r="F466" s="398"/>
      <c r="J466" s="398"/>
      <c r="N466" s="398"/>
      <c r="R466" s="398"/>
      <c r="Z466" s="398"/>
    </row>
    <row r="467" customFormat="false" ht="15.95" hidden="false" customHeight="true" outlineLevel="0" collapsed="false">
      <c r="B467" s="398"/>
      <c r="F467" s="398"/>
      <c r="J467" s="398"/>
      <c r="N467" s="398"/>
      <c r="R467" s="398"/>
      <c r="Z467" s="398"/>
    </row>
    <row r="468" customFormat="false" ht="15.95" hidden="false" customHeight="true" outlineLevel="0" collapsed="false">
      <c r="B468" s="398"/>
      <c r="F468" s="398"/>
      <c r="J468" s="398"/>
      <c r="N468" s="398"/>
      <c r="R468" s="398"/>
      <c r="Z468" s="398"/>
    </row>
    <row r="469" customFormat="false" ht="15.95" hidden="false" customHeight="true" outlineLevel="0" collapsed="false">
      <c r="B469" s="398"/>
      <c r="F469" s="398"/>
      <c r="J469" s="398"/>
      <c r="N469" s="398"/>
      <c r="R469" s="398"/>
      <c r="Z469" s="398"/>
    </row>
    <row r="470" customFormat="false" ht="15.95" hidden="false" customHeight="true" outlineLevel="0" collapsed="false">
      <c r="B470" s="398"/>
      <c r="F470" s="398"/>
      <c r="J470" s="398"/>
      <c r="N470" s="398"/>
      <c r="R470" s="398"/>
      <c r="Z470" s="398"/>
    </row>
    <row r="471" customFormat="false" ht="15.95" hidden="false" customHeight="true" outlineLevel="0" collapsed="false">
      <c r="B471" s="398"/>
      <c r="F471" s="398"/>
      <c r="J471" s="398"/>
      <c r="N471" s="398"/>
      <c r="R471" s="398"/>
      <c r="Z471" s="398"/>
    </row>
    <row r="472" customFormat="false" ht="15.95" hidden="false" customHeight="true" outlineLevel="0" collapsed="false">
      <c r="B472" s="398"/>
      <c r="F472" s="398"/>
      <c r="J472" s="398"/>
      <c r="N472" s="398"/>
      <c r="R472" s="398"/>
      <c r="Z472" s="398"/>
    </row>
    <row r="473" customFormat="false" ht="15.95" hidden="false" customHeight="true" outlineLevel="0" collapsed="false">
      <c r="B473" s="398"/>
      <c r="F473" s="398"/>
      <c r="J473" s="398"/>
      <c r="N473" s="398"/>
      <c r="R473" s="398"/>
      <c r="Z473" s="398"/>
    </row>
    <row r="474" customFormat="false" ht="15.95" hidden="false" customHeight="true" outlineLevel="0" collapsed="false">
      <c r="B474" s="398"/>
      <c r="F474" s="398"/>
      <c r="J474" s="398"/>
      <c r="N474" s="398"/>
      <c r="R474" s="398"/>
      <c r="Z474" s="398"/>
    </row>
    <row r="475" customFormat="false" ht="15.95" hidden="false" customHeight="true" outlineLevel="0" collapsed="false">
      <c r="B475" s="398"/>
      <c r="F475" s="398"/>
      <c r="J475" s="398"/>
      <c r="N475" s="398"/>
      <c r="R475" s="398"/>
      <c r="Z475" s="398"/>
    </row>
    <row r="476" customFormat="false" ht="15.95" hidden="false" customHeight="true" outlineLevel="0" collapsed="false">
      <c r="B476" s="398"/>
      <c r="F476" s="398"/>
      <c r="J476" s="398"/>
      <c r="N476" s="398"/>
      <c r="R476" s="398"/>
      <c r="Z476" s="398"/>
    </row>
    <row r="477" customFormat="false" ht="15.95" hidden="false" customHeight="true" outlineLevel="0" collapsed="false">
      <c r="B477" s="398"/>
      <c r="F477" s="398"/>
      <c r="J477" s="398"/>
      <c r="N477" s="398"/>
      <c r="R477" s="398"/>
      <c r="Z477" s="398"/>
    </row>
    <row r="478" customFormat="false" ht="15.95" hidden="false" customHeight="true" outlineLevel="0" collapsed="false">
      <c r="B478" s="398"/>
      <c r="F478" s="398"/>
      <c r="J478" s="398"/>
      <c r="N478" s="398"/>
      <c r="R478" s="398"/>
      <c r="Z478" s="398"/>
    </row>
    <row r="479" customFormat="false" ht="15.95" hidden="false" customHeight="true" outlineLevel="0" collapsed="false">
      <c r="B479" s="398"/>
      <c r="F479" s="398"/>
      <c r="J479" s="398"/>
      <c r="N479" s="398"/>
      <c r="R479" s="398"/>
      <c r="Z479" s="398"/>
    </row>
    <row r="480" customFormat="false" ht="15.95" hidden="false" customHeight="true" outlineLevel="0" collapsed="false">
      <c r="B480" s="398"/>
      <c r="F480" s="398"/>
      <c r="J480" s="398"/>
      <c r="N480" s="398"/>
      <c r="R480" s="398"/>
      <c r="Z480" s="398"/>
    </row>
    <row r="481" customFormat="false" ht="15.95" hidden="false" customHeight="true" outlineLevel="0" collapsed="false">
      <c r="B481" s="398"/>
      <c r="F481" s="398"/>
      <c r="J481" s="398"/>
      <c r="N481" s="398"/>
      <c r="R481" s="398"/>
      <c r="Z481" s="398"/>
    </row>
    <row r="482" customFormat="false" ht="15.95" hidden="false" customHeight="true" outlineLevel="0" collapsed="false">
      <c r="B482" s="398"/>
      <c r="F482" s="398"/>
      <c r="J482" s="398"/>
      <c r="N482" s="398"/>
      <c r="R482" s="398"/>
      <c r="Z482" s="398"/>
    </row>
    <row r="483" customFormat="false" ht="15.95" hidden="false" customHeight="true" outlineLevel="0" collapsed="false">
      <c r="B483" s="398"/>
      <c r="F483" s="398"/>
      <c r="J483" s="398"/>
      <c r="N483" s="398"/>
      <c r="R483" s="398"/>
      <c r="Z483" s="398"/>
    </row>
    <row r="484" customFormat="false" ht="15.95" hidden="false" customHeight="true" outlineLevel="0" collapsed="false">
      <c r="B484" s="398"/>
      <c r="F484" s="398"/>
      <c r="J484" s="398"/>
      <c r="N484" s="398"/>
      <c r="R484" s="398"/>
      <c r="Z484" s="398"/>
    </row>
    <row r="485" customFormat="false" ht="15.95" hidden="false" customHeight="true" outlineLevel="0" collapsed="false">
      <c r="B485" s="398"/>
      <c r="F485" s="398"/>
      <c r="J485" s="398"/>
      <c r="N485" s="398"/>
      <c r="R485" s="398"/>
      <c r="Z485" s="398"/>
    </row>
    <row r="486" customFormat="false" ht="15.95" hidden="false" customHeight="true" outlineLevel="0" collapsed="false">
      <c r="B486" s="398"/>
      <c r="F486" s="398"/>
      <c r="J486" s="398"/>
      <c r="N486" s="398"/>
      <c r="R486" s="398"/>
      <c r="Z486" s="398"/>
    </row>
    <row r="487" customFormat="false" ht="15.95" hidden="false" customHeight="true" outlineLevel="0" collapsed="false">
      <c r="B487" s="398"/>
      <c r="F487" s="398"/>
      <c r="J487" s="398"/>
      <c r="N487" s="398"/>
      <c r="R487" s="398"/>
      <c r="Z487" s="398"/>
    </row>
    <row r="488" customFormat="false" ht="15.95" hidden="false" customHeight="true" outlineLevel="0" collapsed="false">
      <c r="B488" s="398"/>
      <c r="F488" s="398"/>
      <c r="J488" s="398"/>
      <c r="N488" s="398"/>
      <c r="R488" s="398"/>
      <c r="Z488" s="398"/>
    </row>
    <row r="489" customFormat="false" ht="15.95" hidden="false" customHeight="true" outlineLevel="0" collapsed="false">
      <c r="B489" s="398"/>
      <c r="F489" s="398"/>
      <c r="J489" s="398"/>
      <c r="N489" s="398"/>
      <c r="R489" s="398"/>
      <c r="Z489" s="398"/>
    </row>
    <row r="490" customFormat="false" ht="15.95" hidden="false" customHeight="true" outlineLevel="0" collapsed="false">
      <c r="B490" s="398"/>
      <c r="F490" s="398"/>
      <c r="J490" s="398"/>
      <c r="N490" s="398"/>
      <c r="R490" s="398"/>
      <c r="Z490" s="398"/>
    </row>
    <row r="491" customFormat="false" ht="15.95" hidden="false" customHeight="true" outlineLevel="0" collapsed="false">
      <c r="B491" s="398"/>
      <c r="F491" s="398"/>
      <c r="J491" s="398"/>
      <c r="N491" s="398"/>
      <c r="R491" s="398"/>
      <c r="Z491" s="398"/>
    </row>
    <row r="492" customFormat="false" ht="15.95" hidden="false" customHeight="true" outlineLevel="0" collapsed="false">
      <c r="B492" s="398"/>
      <c r="F492" s="398"/>
      <c r="J492" s="398"/>
      <c r="N492" s="398"/>
      <c r="R492" s="398"/>
      <c r="Z492" s="398"/>
    </row>
    <row r="493" customFormat="false" ht="15.95" hidden="false" customHeight="true" outlineLevel="0" collapsed="false">
      <c r="B493" s="398"/>
      <c r="F493" s="398"/>
      <c r="J493" s="398"/>
      <c r="N493" s="398"/>
      <c r="R493" s="398"/>
      <c r="Z493" s="398"/>
    </row>
    <row r="494" customFormat="false" ht="15.95" hidden="false" customHeight="true" outlineLevel="0" collapsed="false">
      <c r="B494" s="398"/>
      <c r="F494" s="398"/>
      <c r="J494" s="398"/>
      <c r="N494" s="398"/>
      <c r="R494" s="398"/>
      <c r="Z494" s="398"/>
    </row>
    <row r="495" customFormat="false" ht="15.95" hidden="false" customHeight="true" outlineLevel="0" collapsed="false">
      <c r="B495" s="398"/>
      <c r="F495" s="398"/>
      <c r="J495" s="398"/>
      <c r="N495" s="398"/>
      <c r="R495" s="398"/>
      <c r="Z495" s="398"/>
    </row>
    <row r="496" customFormat="false" ht="15.95" hidden="false" customHeight="true" outlineLevel="0" collapsed="false">
      <c r="B496" s="398"/>
      <c r="F496" s="398"/>
      <c r="J496" s="398"/>
      <c r="N496" s="398"/>
      <c r="R496" s="398"/>
      <c r="Z496" s="398"/>
    </row>
    <row r="497" customFormat="false" ht="15.95" hidden="false" customHeight="true" outlineLevel="0" collapsed="false">
      <c r="B497" s="398"/>
      <c r="F497" s="398"/>
      <c r="J497" s="398"/>
      <c r="N497" s="398"/>
      <c r="R497" s="398"/>
      <c r="Z497" s="398"/>
    </row>
    <row r="498" customFormat="false" ht="15.95" hidden="false" customHeight="true" outlineLevel="0" collapsed="false">
      <c r="B498" s="398"/>
      <c r="F498" s="398"/>
      <c r="J498" s="398"/>
      <c r="N498" s="398"/>
      <c r="R498" s="398"/>
      <c r="Z498" s="398"/>
    </row>
    <row r="499" customFormat="false" ht="15.95" hidden="false" customHeight="true" outlineLevel="0" collapsed="false">
      <c r="B499" s="398"/>
      <c r="F499" s="398"/>
      <c r="J499" s="398"/>
      <c r="N499" s="398"/>
      <c r="R499" s="398"/>
      <c r="Z499" s="398"/>
    </row>
    <row r="500" customFormat="false" ht="15.95" hidden="false" customHeight="true" outlineLevel="0" collapsed="false">
      <c r="B500" s="398"/>
      <c r="F500" s="398"/>
      <c r="J500" s="398"/>
      <c r="N500" s="398"/>
      <c r="R500" s="398"/>
      <c r="Z500" s="398"/>
    </row>
    <row r="501" customFormat="false" ht="15.95" hidden="false" customHeight="true" outlineLevel="0" collapsed="false">
      <c r="B501" s="398"/>
      <c r="F501" s="398"/>
      <c r="J501" s="398"/>
      <c r="N501" s="398"/>
      <c r="R501" s="398"/>
      <c r="Z501" s="398"/>
    </row>
    <row r="502" customFormat="false" ht="15.95" hidden="false" customHeight="true" outlineLevel="0" collapsed="false">
      <c r="B502" s="398"/>
      <c r="F502" s="398"/>
      <c r="J502" s="398"/>
      <c r="N502" s="398"/>
      <c r="R502" s="398"/>
      <c r="Z502" s="398"/>
    </row>
    <row r="503" customFormat="false" ht="15.95" hidden="false" customHeight="true" outlineLevel="0" collapsed="false">
      <c r="B503" s="398"/>
      <c r="F503" s="398"/>
      <c r="J503" s="398"/>
      <c r="N503" s="398"/>
      <c r="R503" s="398"/>
      <c r="Z503" s="398"/>
    </row>
    <row r="504" customFormat="false" ht="15.95" hidden="false" customHeight="true" outlineLevel="0" collapsed="false">
      <c r="B504" s="398"/>
      <c r="F504" s="398"/>
      <c r="J504" s="398"/>
      <c r="N504" s="398"/>
      <c r="R504" s="398"/>
      <c r="Z504" s="398"/>
    </row>
    <row r="505" customFormat="false" ht="15.95" hidden="false" customHeight="true" outlineLevel="0" collapsed="false">
      <c r="B505" s="398"/>
      <c r="F505" s="398"/>
      <c r="J505" s="398"/>
      <c r="N505" s="398"/>
      <c r="R505" s="398"/>
      <c r="Z505" s="398"/>
    </row>
    <row r="506" customFormat="false" ht="15.95" hidden="false" customHeight="true" outlineLevel="0" collapsed="false">
      <c r="B506" s="398"/>
      <c r="F506" s="398"/>
      <c r="J506" s="398"/>
      <c r="N506" s="398"/>
      <c r="R506" s="398"/>
      <c r="Z506" s="398"/>
    </row>
    <row r="507" customFormat="false" ht="15.95" hidden="false" customHeight="true" outlineLevel="0" collapsed="false">
      <c r="B507" s="398"/>
      <c r="F507" s="398"/>
      <c r="J507" s="398"/>
      <c r="N507" s="398"/>
      <c r="R507" s="398"/>
      <c r="Z507" s="398"/>
    </row>
    <row r="508" customFormat="false" ht="15.95" hidden="false" customHeight="true" outlineLevel="0" collapsed="false">
      <c r="B508" s="398"/>
      <c r="F508" s="398"/>
      <c r="J508" s="398"/>
      <c r="N508" s="398"/>
      <c r="R508" s="398"/>
      <c r="Z508" s="398"/>
    </row>
    <row r="509" customFormat="false" ht="15.95" hidden="false" customHeight="true" outlineLevel="0" collapsed="false">
      <c r="B509" s="398"/>
      <c r="F509" s="398"/>
      <c r="J509" s="398"/>
      <c r="N509" s="398"/>
      <c r="R509" s="398"/>
      <c r="Z509" s="398"/>
    </row>
    <row r="510" customFormat="false" ht="15.95" hidden="false" customHeight="true" outlineLevel="0" collapsed="false">
      <c r="B510" s="398"/>
      <c r="F510" s="398"/>
      <c r="J510" s="398"/>
      <c r="N510" s="398"/>
      <c r="R510" s="398"/>
      <c r="Z510" s="398"/>
    </row>
    <row r="511" customFormat="false" ht="15.95" hidden="false" customHeight="true" outlineLevel="0" collapsed="false">
      <c r="B511" s="398"/>
      <c r="F511" s="398"/>
      <c r="J511" s="398"/>
      <c r="N511" s="398"/>
      <c r="R511" s="398"/>
      <c r="Z511" s="398"/>
    </row>
    <row r="512" customFormat="false" ht="15.95" hidden="false" customHeight="true" outlineLevel="0" collapsed="false">
      <c r="B512" s="398"/>
      <c r="F512" s="398"/>
      <c r="J512" s="398"/>
      <c r="N512" s="398"/>
      <c r="R512" s="398"/>
      <c r="Z512" s="398"/>
    </row>
    <row r="513" customFormat="false" ht="15.95" hidden="false" customHeight="true" outlineLevel="0" collapsed="false">
      <c r="B513" s="398"/>
      <c r="F513" s="398"/>
      <c r="J513" s="398"/>
      <c r="N513" s="398"/>
      <c r="R513" s="398"/>
      <c r="Z513" s="398"/>
    </row>
    <row r="514" customFormat="false" ht="15.95" hidden="false" customHeight="true" outlineLevel="0" collapsed="false">
      <c r="B514" s="398"/>
      <c r="F514" s="398"/>
      <c r="J514" s="398"/>
      <c r="N514" s="398"/>
      <c r="R514" s="398"/>
      <c r="Z514" s="398"/>
    </row>
    <row r="515" customFormat="false" ht="15.95" hidden="false" customHeight="true" outlineLevel="0" collapsed="false">
      <c r="B515" s="398"/>
      <c r="F515" s="398"/>
      <c r="J515" s="398"/>
      <c r="N515" s="398"/>
      <c r="R515" s="398"/>
      <c r="Z515" s="398"/>
    </row>
    <row r="516" customFormat="false" ht="15.95" hidden="false" customHeight="true" outlineLevel="0" collapsed="false">
      <c r="B516" s="398"/>
      <c r="F516" s="398"/>
      <c r="J516" s="398"/>
      <c r="N516" s="398"/>
      <c r="R516" s="398"/>
      <c r="Z516" s="398"/>
    </row>
    <row r="517" customFormat="false" ht="15.95" hidden="false" customHeight="true" outlineLevel="0" collapsed="false">
      <c r="B517" s="398"/>
      <c r="F517" s="398"/>
      <c r="J517" s="398"/>
      <c r="N517" s="398"/>
      <c r="R517" s="398"/>
      <c r="Z517" s="398"/>
    </row>
    <row r="518" customFormat="false" ht="15.95" hidden="false" customHeight="true" outlineLevel="0" collapsed="false">
      <c r="B518" s="398"/>
      <c r="F518" s="398"/>
      <c r="J518" s="398"/>
      <c r="N518" s="398"/>
      <c r="R518" s="398"/>
      <c r="Z518" s="398"/>
    </row>
    <row r="519" customFormat="false" ht="15.95" hidden="false" customHeight="true" outlineLevel="0" collapsed="false">
      <c r="B519" s="398"/>
      <c r="F519" s="398"/>
      <c r="J519" s="398"/>
      <c r="N519" s="398"/>
      <c r="R519" s="398"/>
      <c r="Z519" s="398"/>
    </row>
    <row r="520" customFormat="false" ht="15.95" hidden="false" customHeight="true" outlineLevel="0" collapsed="false">
      <c r="B520" s="398"/>
      <c r="F520" s="398"/>
      <c r="J520" s="398"/>
      <c r="N520" s="398"/>
      <c r="R520" s="398"/>
      <c r="Z520" s="398"/>
    </row>
    <row r="521" customFormat="false" ht="15.95" hidden="false" customHeight="true" outlineLevel="0" collapsed="false">
      <c r="B521" s="398"/>
      <c r="F521" s="398"/>
      <c r="J521" s="398"/>
      <c r="N521" s="398"/>
      <c r="R521" s="398"/>
      <c r="Z521" s="398"/>
    </row>
    <row r="522" customFormat="false" ht="15.95" hidden="false" customHeight="true" outlineLevel="0" collapsed="false">
      <c r="B522" s="398"/>
      <c r="F522" s="398"/>
      <c r="J522" s="398"/>
      <c r="N522" s="398"/>
      <c r="R522" s="398"/>
      <c r="Z522" s="398"/>
    </row>
    <row r="523" customFormat="false" ht="15.95" hidden="false" customHeight="true" outlineLevel="0" collapsed="false">
      <c r="B523" s="398"/>
      <c r="F523" s="398"/>
      <c r="J523" s="398"/>
      <c r="N523" s="398"/>
      <c r="R523" s="398"/>
      <c r="Z523" s="398"/>
    </row>
    <row r="524" customFormat="false" ht="15.95" hidden="false" customHeight="true" outlineLevel="0" collapsed="false">
      <c r="B524" s="398"/>
      <c r="F524" s="398"/>
      <c r="J524" s="398"/>
      <c r="N524" s="398"/>
      <c r="R524" s="398"/>
      <c r="Z524" s="398"/>
    </row>
    <row r="525" customFormat="false" ht="15.95" hidden="false" customHeight="true" outlineLevel="0" collapsed="false">
      <c r="B525" s="398"/>
      <c r="F525" s="398"/>
      <c r="J525" s="398"/>
      <c r="N525" s="398"/>
      <c r="R525" s="398"/>
      <c r="Z525" s="398"/>
    </row>
    <row r="526" customFormat="false" ht="15.95" hidden="false" customHeight="true" outlineLevel="0" collapsed="false">
      <c r="B526" s="398"/>
      <c r="F526" s="398"/>
      <c r="J526" s="398"/>
      <c r="N526" s="398"/>
      <c r="R526" s="398"/>
      <c r="Z526" s="398"/>
    </row>
    <row r="527" customFormat="false" ht="15.95" hidden="false" customHeight="true" outlineLevel="0" collapsed="false">
      <c r="B527" s="398"/>
      <c r="F527" s="398"/>
      <c r="J527" s="398"/>
      <c r="N527" s="398"/>
      <c r="R527" s="398"/>
      <c r="Z527" s="398"/>
    </row>
    <row r="528" customFormat="false" ht="15.95" hidden="false" customHeight="true" outlineLevel="0" collapsed="false">
      <c r="B528" s="398"/>
      <c r="F528" s="398"/>
      <c r="J528" s="398"/>
      <c r="N528" s="398"/>
      <c r="R528" s="398"/>
      <c r="Z528" s="398"/>
    </row>
    <row r="529" customFormat="false" ht="15.95" hidden="false" customHeight="true" outlineLevel="0" collapsed="false">
      <c r="B529" s="398"/>
      <c r="F529" s="398"/>
      <c r="J529" s="398"/>
      <c r="N529" s="398"/>
      <c r="R529" s="398"/>
      <c r="Z529" s="398"/>
    </row>
    <row r="530" customFormat="false" ht="15.95" hidden="false" customHeight="true" outlineLevel="0" collapsed="false">
      <c r="B530" s="398"/>
      <c r="F530" s="398"/>
      <c r="J530" s="398"/>
      <c r="N530" s="398"/>
      <c r="R530" s="398"/>
      <c r="Z530" s="398"/>
    </row>
    <row r="531" customFormat="false" ht="15.95" hidden="false" customHeight="true" outlineLevel="0" collapsed="false">
      <c r="B531" s="398"/>
      <c r="F531" s="398"/>
      <c r="J531" s="398"/>
      <c r="N531" s="398"/>
      <c r="R531" s="398"/>
      <c r="Z531" s="398"/>
    </row>
    <row r="532" customFormat="false" ht="15.95" hidden="false" customHeight="true" outlineLevel="0" collapsed="false">
      <c r="B532" s="398"/>
      <c r="F532" s="398"/>
      <c r="J532" s="398"/>
      <c r="N532" s="398"/>
      <c r="R532" s="398"/>
      <c r="Z532" s="398"/>
    </row>
    <row r="533" customFormat="false" ht="15.95" hidden="false" customHeight="true" outlineLevel="0" collapsed="false">
      <c r="B533" s="398"/>
      <c r="F533" s="398"/>
      <c r="J533" s="398"/>
      <c r="N533" s="398"/>
      <c r="R533" s="398"/>
      <c r="Z533" s="398"/>
    </row>
    <row r="534" customFormat="false" ht="15.95" hidden="false" customHeight="true" outlineLevel="0" collapsed="false">
      <c r="B534" s="398"/>
      <c r="F534" s="398"/>
      <c r="J534" s="398"/>
      <c r="N534" s="398"/>
      <c r="R534" s="398"/>
      <c r="Z534" s="398"/>
    </row>
    <row r="535" customFormat="false" ht="15.95" hidden="false" customHeight="true" outlineLevel="0" collapsed="false">
      <c r="B535" s="398"/>
      <c r="F535" s="398"/>
      <c r="J535" s="398"/>
      <c r="N535" s="398"/>
      <c r="R535" s="398"/>
      <c r="Z535" s="398"/>
    </row>
    <row r="536" customFormat="false" ht="15.95" hidden="false" customHeight="true" outlineLevel="0" collapsed="false">
      <c r="B536" s="398"/>
      <c r="F536" s="398"/>
      <c r="J536" s="398"/>
      <c r="N536" s="398"/>
      <c r="R536" s="398"/>
      <c r="Z536" s="398"/>
    </row>
    <row r="537" customFormat="false" ht="15.95" hidden="false" customHeight="true" outlineLevel="0" collapsed="false">
      <c r="B537" s="398"/>
      <c r="F537" s="398"/>
      <c r="J537" s="398"/>
      <c r="N537" s="398"/>
      <c r="R537" s="398"/>
      <c r="Z537" s="398"/>
    </row>
    <row r="538" customFormat="false" ht="15.95" hidden="false" customHeight="true" outlineLevel="0" collapsed="false">
      <c r="B538" s="398"/>
      <c r="F538" s="398"/>
      <c r="J538" s="398"/>
      <c r="N538" s="398"/>
      <c r="R538" s="398"/>
      <c r="Z538" s="398"/>
    </row>
    <row r="539" customFormat="false" ht="15.95" hidden="false" customHeight="true" outlineLevel="0" collapsed="false">
      <c r="B539" s="398"/>
      <c r="F539" s="398"/>
      <c r="J539" s="398"/>
      <c r="N539" s="398"/>
      <c r="R539" s="398"/>
      <c r="Z539" s="398"/>
    </row>
    <row r="540" customFormat="false" ht="15.95" hidden="false" customHeight="true" outlineLevel="0" collapsed="false">
      <c r="B540" s="398"/>
      <c r="F540" s="398"/>
      <c r="J540" s="398"/>
      <c r="N540" s="398"/>
      <c r="R540" s="398"/>
      <c r="Z540" s="398"/>
    </row>
    <row r="541" customFormat="false" ht="15.95" hidden="false" customHeight="true" outlineLevel="0" collapsed="false">
      <c r="B541" s="398"/>
      <c r="F541" s="398"/>
      <c r="J541" s="398"/>
      <c r="N541" s="398"/>
      <c r="R541" s="398"/>
      <c r="Z541" s="398"/>
    </row>
    <row r="542" customFormat="false" ht="15.95" hidden="false" customHeight="true" outlineLevel="0" collapsed="false">
      <c r="B542" s="398"/>
      <c r="F542" s="398"/>
      <c r="J542" s="398"/>
      <c r="N542" s="398"/>
      <c r="R542" s="398"/>
      <c r="Z542" s="398"/>
    </row>
    <row r="543" customFormat="false" ht="15.95" hidden="false" customHeight="true" outlineLevel="0" collapsed="false">
      <c r="B543" s="398"/>
      <c r="F543" s="398"/>
      <c r="J543" s="398"/>
      <c r="N543" s="398"/>
      <c r="R543" s="398"/>
      <c r="Z543" s="398"/>
    </row>
    <row r="544" customFormat="false" ht="15.95" hidden="false" customHeight="true" outlineLevel="0" collapsed="false">
      <c r="B544" s="398"/>
      <c r="F544" s="398"/>
      <c r="J544" s="398"/>
      <c r="N544" s="398"/>
      <c r="R544" s="398"/>
      <c r="Z544" s="398"/>
    </row>
    <row r="545" customFormat="false" ht="15.95" hidden="false" customHeight="true" outlineLevel="0" collapsed="false">
      <c r="B545" s="398"/>
      <c r="F545" s="398"/>
      <c r="J545" s="398"/>
      <c r="N545" s="398"/>
      <c r="R545" s="398"/>
      <c r="Z545" s="398"/>
    </row>
    <row r="546" customFormat="false" ht="15.95" hidden="false" customHeight="true" outlineLevel="0" collapsed="false">
      <c r="B546" s="398"/>
      <c r="F546" s="398"/>
      <c r="J546" s="398"/>
      <c r="N546" s="398"/>
      <c r="R546" s="398"/>
      <c r="Z546" s="398"/>
    </row>
    <row r="547" customFormat="false" ht="15.95" hidden="false" customHeight="true" outlineLevel="0" collapsed="false">
      <c r="B547" s="398"/>
      <c r="F547" s="398"/>
      <c r="J547" s="398"/>
      <c r="N547" s="398"/>
      <c r="R547" s="398"/>
      <c r="Z547" s="398"/>
    </row>
    <row r="548" customFormat="false" ht="15.95" hidden="false" customHeight="true" outlineLevel="0" collapsed="false">
      <c r="B548" s="398"/>
      <c r="F548" s="398"/>
      <c r="J548" s="398"/>
      <c r="N548" s="398"/>
      <c r="R548" s="398"/>
      <c r="Z548" s="398"/>
    </row>
    <row r="549" customFormat="false" ht="15.95" hidden="false" customHeight="true" outlineLevel="0" collapsed="false">
      <c r="B549" s="398"/>
      <c r="F549" s="398"/>
      <c r="J549" s="398"/>
      <c r="N549" s="398"/>
      <c r="R549" s="398"/>
      <c r="Z549" s="398"/>
    </row>
    <row r="550" customFormat="false" ht="15.95" hidden="false" customHeight="true" outlineLevel="0" collapsed="false">
      <c r="B550" s="398"/>
      <c r="F550" s="398"/>
      <c r="J550" s="398"/>
      <c r="N550" s="398"/>
      <c r="R550" s="398"/>
      <c r="Z550" s="398"/>
    </row>
    <row r="551" customFormat="false" ht="15.95" hidden="false" customHeight="true" outlineLevel="0" collapsed="false">
      <c r="B551" s="398"/>
      <c r="F551" s="398"/>
      <c r="J551" s="398"/>
      <c r="N551" s="398"/>
      <c r="R551" s="398"/>
      <c r="Z551" s="398"/>
    </row>
    <row r="552" customFormat="false" ht="15.95" hidden="false" customHeight="true" outlineLevel="0" collapsed="false">
      <c r="B552" s="398"/>
      <c r="F552" s="398"/>
      <c r="J552" s="398"/>
      <c r="N552" s="398"/>
      <c r="R552" s="398"/>
      <c r="Z552" s="398"/>
    </row>
    <row r="553" customFormat="false" ht="15.95" hidden="false" customHeight="true" outlineLevel="0" collapsed="false">
      <c r="B553" s="398"/>
      <c r="F553" s="398"/>
      <c r="J553" s="398"/>
      <c r="N553" s="398"/>
      <c r="R553" s="398"/>
      <c r="Z553" s="398"/>
    </row>
    <row r="554" customFormat="false" ht="15.95" hidden="false" customHeight="true" outlineLevel="0" collapsed="false">
      <c r="B554" s="398"/>
      <c r="F554" s="398"/>
      <c r="J554" s="398"/>
      <c r="N554" s="398"/>
      <c r="R554" s="398"/>
      <c r="Z554" s="398"/>
    </row>
    <row r="555" customFormat="false" ht="15.95" hidden="false" customHeight="true" outlineLevel="0" collapsed="false">
      <c r="B555" s="398"/>
      <c r="F555" s="398"/>
      <c r="J555" s="398"/>
      <c r="N555" s="398"/>
      <c r="R555" s="398"/>
      <c r="Z555" s="398"/>
    </row>
    <row r="556" customFormat="false" ht="15.95" hidden="false" customHeight="true" outlineLevel="0" collapsed="false">
      <c r="B556" s="398"/>
      <c r="F556" s="398"/>
      <c r="J556" s="398"/>
      <c r="N556" s="398"/>
      <c r="R556" s="398"/>
      <c r="Z556" s="398"/>
    </row>
    <row r="557" customFormat="false" ht="15.95" hidden="false" customHeight="true" outlineLevel="0" collapsed="false">
      <c r="B557" s="398"/>
      <c r="F557" s="398"/>
      <c r="J557" s="398"/>
      <c r="N557" s="398"/>
      <c r="R557" s="398"/>
      <c r="Z557" s="398"/>
    </row>
    <row r="558" customFormat="false" ht="15.95" hidden="false" customHeight="true" outlineLevel="0" collapsed="false">
      <c r="B558" s="398"/>
      <c r="F558" s="398"/>
      <c r="J558" s="398"/>
      <c r="N558" s="398"/>
      <c r="R558" s="398"/>
      <c r="Z558" s="398"/>
    </row>
    <row r="559" customFormat="false" ht="15.95" hidden="false" customHeight="true" outlineLevel="0" collapsed="false">
      <c r="B559" s="398"/>
      <c r="F559" s="398"/>
      <c r="J559" s="398"/>
      <c r="N559" s="398"/>
      <c r="R559" s="398"/>
      <c r="Z559" s="398"/>
    </row>
    <row r="560" customFormat="false" ht="15.95" hidden="false" customHeight="true" outlineLevel="0" collapsed="false">
      <c r="B560" s="398"/>
      <c r="F560" s="398"/>
      <c r="J560" s="398"/>
      <c r="N560" s="398"/>
      <c r="R560" s="398"/>
      <c r="Z560" s="398"/>
    </row>
    <row r="561" customFormat="false" ht="15.95" hidden="false" customHeight="true" outlineLevel="0" collapsed="false">
      <c r="B561" s="398"/>
      <c r="F561" s="398"/>
      <c r="J561" s="398"/>
      <c r="N561" s="398"/>
      <c r="R561" s="398"/>
      <c r="Z561" s="398"/>
    </row>
    <row r="562" customFormat="false" ht="15.95" hidden="false" customHeight="true" outlineLevel="0" collapsed="false">
      <c r="B562" s="398"/>
      <c r="F562" s="398"/>
      <c r="J562" s="398"/>
      <c r="N562" s="398"/>
      <c r="R562" s="398"/>
      <c r="Z562" s="398"/>
    </row>
    <row r="563" customFormat="false" ht="15.95" hidden="false" customHeight="true" outlineLevel="0" collapsed="false">
      <c r="B563" s="398"/>
      <c r="F563" s="398"/>
      <c r="J563" s="398"/>
      <c r="N563" s="398"/>
      <c r="R563" s="398"/>
      <c r="Z563" s="398"/>
    </row>
    <row r="564" customFormat="false" ht="15.95" hidden="false" customHeight="true" outlineLevel="0" collapsed="false">
      <c r="B564" s="398"/>
      <c r="F564" s="398"/>
      <c r="J564" s="398"/>
      <c r="N564" s="398"/>
      <c r="R564" s="398"/>
      <c r="Z564" s="398"/>
    </row>
    <row r="565" customFormat="false" ht="15.95" hidden="false" customHeight="true" outlineLevel="0" collapsed="false">
      <c r="B565" s="398"/>
      <c r="F565" s="398"/>
      <c r="J565" s="398"/>
      <c r="N565" s="398"/>
      <c r="R565" s="398"/>
      <c r="Z565" s="398"/>
    </row>
    <row r="566" customFormat="false" ht="15.95" hidden="false" customHeight="true" outlineLevel="0" collapsed="false">
      <c r="B566" s="398"/>
      <c r="F566" s="398"/>
      <c r="J566" s="398"/>
      <c r="N566" s="398"/>
      <c r="R566" s="398"/>
      <c r="Z566" s="398"/>
    </row>
    <row r="567" customFormat="false" ht="15.95" hidden="false" customHeight="true" outlineLevel="0" collapsed="false">
      <c r="B567" s="398"/>
      <c r="F567" s="398"/>
      <c r="J567" s="398"/>
      <c r="N567" s="398"/>
      <c r="R567" s="398"/>
      <c r="Z567" s="398"/>
    </row>
    <row r="568" customFormat="false" ht="15.95" hidden="false" customHeight="true" outlineLevel="0" collapsed="false">
      <c r="B568" s="398"/>
      <c r="F568" s="398"/>
      <c r="J568" s="398"/>
      <c r="N568" s="398"/>
      <c r="R568" s="398"/>
      <c r="Z568" s="398"/>
    </row>
    <row r="569" customFormat="false" ht="15.95" hidden="false" customHeight="true" outlineLevel="0" collapsed="false">
      <c r="B569" s="398"/>
      <c r="F569" s="398"/>
      <c r="J569" s="398"/>
      <c r="N569" s="398"/>
      <c r="R569" s="398"/>
      <c r="Z569" s="398"/>
    </row>
    <row r="570" customFormat="false" ht="15.95" hidden="false" customHeight="true" outlineLevel="0" collapsed="false">
      <c r="B570" s="398"/>
      <c r="F570" s="398"/>
      <c r="J570" s="398"/>
      <c r="N570" s="398"/>
      <c r="R570" s="398"/>
      <c r="Z570" s="398"/>
    </row>
    <row r="571" customFormat="false" ht="15.95" hidden="false" customHeight="true" outlineLevel="0" collapsed="false">
      <c r="B571" s="398"/>
      <c r="F571" s="398"/>
      <c r="J571" s="398"/>
      <c r="N571" s="398"/>
      <c r="R571" s="398"/>
      <c r="Z571" s="398"/>
    </row>
    <row r="572" customFormat="false" ht="15.95" hidden="false" customHeight="true" outlineLevel="0" collapsed="false">
      <c r="B572" s="398"/>
      <c r="F572" s="398"/>
      <c r="J572" s="398"/>
      <c r="N572" s="398"/>
      <c r="R572" s="398"/>
      <c r="Z572" s="398"/>
    </row>
    <row r="573" customFormat="false" ht="15.95" hidden="false" customHeight="true" outlineLevel="0" collapsed="false">
      <c r="B573" s="398"/>
      <c r="F573" s="398"/>
      <c r="J573" s="398"/>
      <c r="N573" s="398"/>
      <c r="R573" s="398"/>
      <c r="Z573" s="398"/>
    </row>
    <row r="574" customFormat="false" ht="15.95" hidden="false" customHeight="true" outlineLevel="0" collapsed="false">
      <c r="B574" s="398"/>
      <c r="F574" s="398"/>
      <c r="J574" s="398"/>
      <c r="N574" s="398"/>
      <c r="R574" s="398"/>
      <c r="Z574" s="398"/>
    </row>
    <row r="575" customFormat="false" ht="15.95" hidden="false" customHeight="true" outlineLevel="0" collapsed="false">
      <c r="B575" s="398"/>
      <c r="F575" s="398"/>
      <c r="J575" s="398"/>
      <c r="N575" s="398"/>
      <c r="R575" s="398"/>
      <c r="Z575" s="398"/>
    </row>
    <row r="576" customFormat="false" ht="15.95" hidden="false" customHeight="true" outlineLevel="0" collapsed="false">
      <c r="B576" s="398"/>
      <c r="F576" s="398"/>
      <c r="J576" s="398"/>
      <c r="N576" s="398"/>
      <c r="R576" s="398"/>
      <c r="Z576" s="398"/>
    </row>
    <row r="577" customFormat="false" ht="15.95" hidden="false" customHeight="true" outlineLevel="0" collapsed="false">
      <c r="B577" s="398"/>
      <c r="F577" s="398"/>
      <c r="J577" s="398"/>
      <c r="N577" s="398"/>
      <c r="R577" s="398"/>
      <c r="Z577" s="398"/>
    </row>
    <row r="578" customFormat="false" ht="15.95" hidden="false" customHeight="true" outlineLevel="0" collapsed="false">
      <c r="B578" s="398"/>
      <c r="F578" s="398"/>
      <c r="J578" s="398"/>
      <c r="N578" s="398"/>
      <c r="R578" s="398"/>
      <c r="Z578" s="398"/>
    </row>
    <row r="579" customFormat="false" ht="15.95" hidden="false" customHeight="true" outlineLevel="0" collapsed="false">
      <c r="B579" s="398"/>
      <c r="F579" s="398"/>
      <c r="J579" s="398"/>
      <c r="N579" s="398"/>
      <c r="R579" s="398"/>
      <c r="Z579" s="398"/>
    </row>
    <row r="580" customFormat="false" ht="15.95" hidden="false" customHeight="true" outlineLevel="0" collapsed="false">
      <c r="B580" s="398"/>
      <c r="F580" s="398"/>
      <c r="J580" s="398"/>
      <c r="N580" s="398"/>
      <c r="R580" s="398"/>
      <c r="Z580" s="398"/>
    </row>
    <row r="581" customFormat="false" ht="15.95" hidden="false" customHeight="true" outlineLevel="0" collapsed="false">
      <c r="B581" s="398"/>
      <c r="F581" s="398"/>
      <c r="J581" s="398"/>
      <c r="N581" s="398"/>
      <c r="R581" s="398"/>
      <c r="Z581" s="398"/>
    </row>
    <row r="582" customFormat="false" ht="15.95" hidden="false" customHeight="true" outlineLevel="0" collapsed="false">
      <c r="B582" s="398"/>
      <c r="F582" s="398"/>
      <c r="J582" s="398"/>
      <c r="N582" s="398"/>
      <c r="R582" s="398"/>
      <c r="Z582" s="398"/>
    </row>
    <row r="583" customFormat="false" ht="15.95" hidden="false" customHeight="true" outlineLevel="0" collapsed="false">
      <c r="B583" s="398"/>
      <c r="F583" s="398"/>
      <c r="J583" s="398"/>
      <c r="N583" s="398"/>
      <c r="R583" s="398"/>
      <c r="Z583" s="398"/>
    </row>
    <row r="584" customFormat="false" ht="15.95" hidden="false" customHeight="true" outlineLevel="0" collapsed="false">
      <c r="B584" s="398"/>
      <c r="F584" s="398"/>
      <c r="J584" s="398"/>
      <c r="N584" s="398"/>
      <c r="R584" s="398"/>
      <c r="Z584" s="398"/>
    </row>
    <row r="585" customFormat="false" ht="15.95" hidden="false" customHeight="true" outlineLevel="0" collapsed="false">
      <c r="B585" s="398"/>
      <c r="F585" s="398"/>
      <c r="J585" s="398"/>
      <c r="N585" s="398"/>
      <c r="R585" s="398"/>
      <c r="Z585" s="398"/>
    </row>
    <row r="586" customFormat="false" ht="15.95" hidden="false" customHeight="true" outlineLevel="0" collapsed="false">
      <c r="B586" s="398"/>
      <c r="F586" s="398"/>
      <c r="J586" s="398"/>
      <c r="N586" s="398"/>
      <c r="R586" s="398"/>
      <c r="Z586" s="398"/>
    </row>
    <row r="587" customFormat="false" ht="15.95" hidden="false" customHeight="true" outlineLevel="0" collapsed="false">
      <c r="B587" s="398"/>
      <c r="F587" s="398"/>
      <c r="J587" s="398"/>
      <c r="N587" s="398"/>
      <c r="R587" s="398"/>
      <c r="Z587" s="398"/>
    </row>
    <row r="588" customFormat="false" ht="15.95" hidden="false" customHeight="true" outlineLevel="0" collapsed="false">
      <c r="B588" s="398"/>
      <c r="F588" s="398"/>
      <c r="J588" s="398"/>
      <c r="N588" s="398"/>
      <c r="R588" s="398"/>
      <c r="Z588" s="398"/>
    </row>
    <row r="589" customFormat="false" ht="15.95" hidden="false" customHeight="true" outlineLevel="0" collapsed="false">
      <c r="B589" s="398"/>
      <c r="F589" s="398"/>
      <c r="J589" s="398"/>
      <c r="N589" s="398"/>
      <c r="R589" s="398"/>
      <c r="Z589" s="398"/>
    </row>
    <row r="590" customFormat="false" ht="15.95" hidden="false" customHeight="true" outlineLevel="0" collapsed="false">
      <c r="B590" s="398"/>
      <c r="F590" s="398"/>
      <c r="J590" s="398"/>
      <c r="N590" s="398"/>
      <c r="R590" s="398"/>
      <c r="Z590" s="398"/>
    </row>
    <row r="591" customFormat="false" ht="15.95" hidden="false" customHeight="true" outlineLevel="0" collapsed="false">
      <c r="B591" s="398"/>
      <c r="F591" s="398"/>
      <c r="J591" s="398"/>
      <c r="N591" s="398"/>
      <c r="R591" s="398"/>
      <c r="Z591" s="398"/>
    </row>
    <row r="592" customFormat="false" ht="15.95" hidden="false" customHeight="true" outlineLevel="0" collapsed="false">
      <c r="B592" s="398"/>
      <c r="F592" s="398"/>
      <c r="J592" s="398"/>
      <c r="N592" s="398"/>
      <c r="R592" s="398"/>
      <c r="Z592" s="398"/>
    </row>
    <row r="593" customFormat="false" ht="15.95" hidden="false" customHeight="true" outlineLevel="0" collapsed="false">
      <c r="B593" s="398"/>
      <c r="F593" s="398"/>
      <c r="J593" s="398"/>
      <c r="N593" s="398"/>
      <c r="R593" s="398"/>
      <c r="Z593" s="398"/>
    </row>
    <row r="594" customFormat="false" ht="15.95" hidden="false" customHeight="true" outlineLevel="0" collapsed="false">
      <c r="B594" s="398"/>
      <c r="F594" s="398"/>
      <c r="J594" s="398"/>
      <c r="N594" s="398"/>
      <c r="R594" s="398"/>
      <c r="Z594" s="398"/>
    </row>
    <row r="595" customFormat="false" ht="15.95" hidden="false" customHeight="true" outlineLevel="0" collapsed="false">
      <c r="B595" s="398"/>
      <c r="F595" s="398"/>
      <c r="J595" s="398"/>
      <c r="N595" s="398"/>
      <c r="R595" s="398"/>
      <c r="Z595" s="398"/>
    </row>
    <row r="596" customFormat="false" ht="15.95" hidden="false" customHeight="true" outlineLevel="0" collapsed="false">
      <c r="B596" s="398"/>
      <c r="F596" s="398"/>
      <c r="J596" s="398"/>
      <c r="N596" s="398"/>
      <c r="R596" s="398"/>
      <c r="Z596" s="398"/>
    </row>
    <row r="597" customFormat="false" ht="15.95" hidden="false" customHeight="true" outlineLevel="0" collapsed="false">
      <c r="B597" s="398"/>
      <c r="F597" s="398"/>
      <c r="J597" s="398"/>
      <c r="N597" s="398"/>
      <c r="R597" s="398"/>
      <c r="Z597" s="398"/>
    </row>
    <row r="598" customFormat="false" ht="15.95" hidden="false" customHeight="true" outlineLevel="0" collapsed="false">
      <c r="B598" s="398"/>
      <c r="F598" s="398"/>
      <c r="J598" s="398"/>
      <c r="N598" s="398"/>
      <c r="R598" s="398"/>
      <c r="Z598" s="398"/>
    </row>
    <row r="599" customFormat="false" ht="15.95" hidden="false" customHeight="true" outlineLevel="0" collapsed="false">
      <c r="B599" s="398"/>
      <c r="F599" s="398"/>
      <c r="J599" s="398"/>
      <c r="N599" s="398"/>
      <c r="R599" s="398"/>
      <c r="Z599" s="398"/>
    </row>
    <row r="600" customFormat="false" ht="15.95" hidden="false" customHeight="true" outlineLevel="0" collapsed="false">
      <c r="B600" s="398"/>
      <c r="F600" s="398"/>
      <c r="J600" s="398"/>
      <c r="N600" s="398"/>
      <c r="R600" s="398"/>
      <c r="Z600" s="398"/>
    </row>
    <row r="601" customFormat="false" ht="15.95" hidden="false" customHeight="true" outlineLevel="0" collapsed="false">
      <c r="B601" s="398"/>
      <c r="F601" s="398"/>
      <c r="J601" s="398"/>
      <c r="N601" s="398"/>
      <c r="R601" s="398"/>
      <c r="Z601" s="398"/>
    </row>
    <row r="602" customFormat="false" ht="15.95" hidden="false" customHeight="true" outlineLevel="0" collapsed="false">
      <c r="B602" s="398"/>
      <c r="F602" s="398"/>
      <c r="J602" s="398"/>
      <c r="N602" s="398"/>
      <c r="R602" s="398"/>
      <c r="Z602" s="398"/>
    </row>
    <row r="603" customFormat="false" ht="15.95" hidden="false" customHeight="true" outlineLevel="0" collapsed="false">
      <c r="B603" s="398"/>
      <c r="F603" s="398"/>
      <c r="J603" s="398"/>
      <c r="N603" s="398"/>
      <c r="R603" s="398"/>
      <c r="Z603" s="398"/>
    </row>
    <row r="604" customFormat="false" ht="15.95" hidden="false" customHeight="true" outlineLevel="0" collapsed="false">
      <c r="B604" s="398"/>
      <c r="F604" s="398"/>
      <c r="J604" s="398"/>
      <c r="N604" s="398"/>
      <c r="R604" s="398"/>
      <c r="Z604" s="398"/>
    </row>
    <row r="605" customFormat="false" ht="15.95" hidden="false" customHeight="true" outlineLevel="0" collapsed="false">
      <c r="B605" s="398"/>
      <c r="F605" s="398"/>
      <c r="J605" s="398"/>
      <c r="N605" s="398"/>
      <c r="R605" s="398"/>
      <c r="Z605" s="398"/>
    </row>
    <row r="606" customFormat="false" ht="15.95" hidden="false" customHeight="true" outlineLevel="0" collapsed="false">
      <c r="B606" s="398"/>
      <c r="F606" s="398"/>
      <c r="J606" s="398"/>
      <c r="N606" s="398"/>
      <c r="R606" s="398"/>
      <c r="Z606" s="398"/>
    </row>
    <row r="607" customFormat="false" ht="15.95" hidden="false" customHeight="true" outlineLevel="0" collapsed="false">
      <c r="B607" s="398"/>
      <c r="F607" s="398"/>
      <c r="J607" s="398"/>
      <c r="N607" s="398"/>
      <c r="R607" s="398"/>
      <c r="Z607" s="398"/>
    </row>
    <row r="608" customFormat="false" ht="15.95" hidden="false" customHeight="true" outlineLevel="0" collapsed="false">
      <c r="B608" s="398"/>
      <c r="F608" s="398"/>
      <c r="J608" s="398"/>
      <c r="N608" s="398"/>
      <c r="R608" s="398"/>
      <c r="Z608" s="398"/>
    </row>
    <row r="609" customFormat="false" ht="15.95" hidden="false" customHeight="true" outlineLevel="0" collapsed="false">
      <c r="B609" s="398"/>
      <c r="F609" s="398"/>
      <c r="J609" s="398"/>
      <c r="N609" s="398"/>
      <c r="R609" s="398"/>
      <c r="Z609" s="398"/>
    </row>
    <row r="610" customFormat="false" ht="15.95" hidden="false" customHeight="true" outlineLevel="0" collapsed="false">
      <c r="B610" s="398"/>
      <c r="F610" s="398"/>
      <c r="J610" s="398"/>
      <c r="N610" s="398"/>
      <c r="R610" s="398"/>
      <c r="Z610" s="398"/>
    </row>
    <row r="611" customFormat="false" ht="15.95" hidden="false" customHeight="true" outlineLevel="0" collapsed="false">
      <c r="B611" s="398"/>
      <c r="F611" s="398"/>
      <c r="J611" s="398"/>
      <c r="N611" s="398"/>
      <c r="R611" s="398"/>
      <c r="Z611" s="398"/>
    </row>
    <row r="612" customFormat="false" ht="15.95" hidden="false" customHeight="true" outlineLevel="0" collapsed="false">
      <c r="B612" s="398"/>
      <c r="F612" s="398"/>
      <c r="J612" s="398"/>
      <c r="N612" s="398"/>
      <c r="R612" s="398"/>
      <c r="Z612" s="398"/>
    </row>
    <row r="613" customFormat="false" ht="15.95" hidden="false" customHeight="true" outlineLevel="0" collapsed="false">
      <c r="B613" s="398"/>
      <c r="F613" s="398"/>
      <c r="J613" s="398"/>
      <c r="N613" s="398"/>
      <c r="R613" s="398"/>
      <c r="Z613" s="398"/>
    </row>
    <row r="614" customFormat="false" ht="15.95" hidden="false" customHeight="true" outlineLevel="0" collapsed="false">
      <c r="B614" s="398"/>
      <c r="F614" s="398"/>
      <c r="J614" s="398"/>
      <c r="N614" s="398"/>
      <c r="R614" s="398"/>
      <c r="Z614" s="398"/>
    </row>
    <row r="615" customFormat="false" ht="15.95" hidden="false" customHeight="true" outlineLevel="0" collapsed="false">
      <c r="B615" s="398"/>
      <c r="F615" s="398"/>
      <c r="J615" s="398"/>
      <c r="N615" s="398"/>
      <c r="R615" s="398"/>
      <c r="Z615" s="398"/>
    </row>
    <row r="616" customFormat="false" ht="15.95" hidden="false" customHeight="true" outlineLevel="0" collapsed="false">
      <c r="B616" s="398"/>
      <c r="F616" s="398"/>
      <c r="J616" s="398"/>
      <c r="N616" s="398"/>
      <c r="R616" s="398"/>
      <c r="Z616" s="398"/>
    </row>
    <row r="617" customFormat="false" ht="15.95" hidden="false" customHeight="true" outlineLevel="0" collapsed="false">
      <c r="B617" s="398"/>
      <c r="F617" s="398"/>
      <c r="J617" s="398"/>
      <c r="N617" s="398"/>
      <c r="R617" s="398"/>
      <c r="Z617" s="398"/>
    </row>
    <row r="618" customFormat="false" ht="15.95" hidden="false" customHeight="true" outlineLevel="0" collapsed="false">
      <c r="B618" s="398"/>
      <c r="F618" s="398"/>
      <c r="J618" s="398"/>
      <c r="N618" s="398"/>
      <c r="R618" s="398"/>
      <c r="Z618" s="398"/>
    </row>
    <row r="619" customFormat="false" ht="15.95" hidden="false" customHeight="true" outlineLevel="0" collapsed="false">
      <c r="B619" s="398"/>
      <c r="F619" s="398"/>
      <c r="J619" s="398"/>
      <c r="N619" s="398"/>
      <c r="R619" s="398"/>
      <c r="Z619" s="398"/>
    </row>
    <row r="620" customFormat="false" ht="15.95" hidden="false" customHeight="true" outlineLevel="0" collapsed="false">
      <c r="B620" s="398"/>
      <c r="F620" s="398"/>
      <c r="J620" s="398"/>
      <c r="N620" s="398"/>
      <c r="R620" s="398"/>
      <c r="Z620" s="398"/>
    </row>
    <row r="621" customFormat="false" ht="15.95" hidden="false" customHeight="true" outlineLevel="0" collapsed="false">
      <c r="B621" s="398"/>
      <c r="F621" s="398"/>
      <c r="J621" s="398"/>
      <c r="N621" s="398"/>
      <c r="R621" s="398"/>
      <c r="Z621" s="398"/>
    </row>
    <row r="622" customFormat="false" ht="15.95" hidden="false" customHeight="true" outlineLevel="0" collapsed="false">
      <c r="B622" s="398"/>
      <c r="F622" s="398"/>
      <c r="J622" s="398"/>
      <c r="N622" s="398"/>
      <c r="R622" s="398"/>
      <c r="Z622" s="398"/>
    </row>
    <row r="623" customFormat="false" ht="15.95" hidden="false" customHeight="true" outlineLevel="0" collapsed="false">
      <c r="B623" s="398"/>
      <c r="F623" s="398"/>
      <c r="J623" s="398"/>
      <c r="N623" s="398"/>
      <c r="R623" s="398"/>
      <c r="Z623" s="398"/>
    </row>
    <row r="624" customFormat="false" ht="15.95" hidden="false" customHeight="true" outlineLevel="0" collapsed="false">
      <c r="B624" s="398"/>
      <c r="F624" s="398"/>
      <c r="J624" s="398"/>
      <c r="N624" s="398"/>
      <c r="R624" s="398"/>
      <c r="Z624" s="398"/>
    </row>
    <row r="625" customFormat="false" ht="15.95" hidden="false" customHeight="true" outlineLevel="0" collapsed="false">
      <c r="B625" s="398"/>
      <c r="F625" s="398"/>
      <c r="J625" s="398"/>
      <c r="N625" s="398"/>
      <c r="R625" s="398"/>
      <c r="Z625" s="398"/>
    </row>
    <row r="626" customFormat="false" ht="15.95" hidden="false" customHeight="true" outlineLevel="0" collapsed="false">
      <c r="B626" s="398"/>
      <c r="F626" s="398"/>
      <c r="J626" s="398"/>
      <c r="N626" s="398"/>
      <c r="R626" s="398"/>
      <c r="Z626" s="398"/>
    </row>
    <row r="627" customFormat="false" ht="15.95" hidden="false" customHeight="true" outlineLevel="0" collapsed="false">
      <c r="B627" s="398"/>
      <c r="F627" s="398"/>
      <c r="J627" s="398"/>
      <c r="N627" s="398"/>
      <c r="R627" s="398"/>
      <c r="Z627" s="398"/>
    </row>
    <row r="628" customFormat="false" ht="15.95" hidden="false" customHeight="true" outlineLevel="0" collapsed="false">
      <c r="B628" s="398"/>
      <c r="F628" s="398"/>
      <c r="J628" s="398"/>
      <c r="N628" s="398"/>
      <c r="R628" s="398"/>
      <c r="Z628" s="398"/>
    </row>
    <row r="629" customFormat="false" ht="15.95" hidden="false" customHeight="true" outlineLevel="0" collapsed="false">
      <c r="B629" s="398"/>
      <c r="F629" s="398"/>
      <c r="J629" s="398"/>
      <c r="N629" s="398"/>
      <c r="R629" s="398"/>
      <c r="Z629" s="398"/>
    </row>
    <row r="630" customFormat="false" ht="15.95" hidden="false" customHeight="true" outlineLevel="0" collapsed="false">
      <c r="B630" s="398"/>
      <c r="F630" s="398"/>
      <c r="J630" s="398"/>
      <c r="N630" s="398"/>
      <c r="R630" s="398"/>
      <c r="Z630" s="398"/>
    </row>
    <row r="631" customFormat="false" ht="15.95" hidden="false" customHeight="true" outlineLevel="0" collapsed="false">
      <c r="B631" s="398"/>
      <c r="F631" s="398"/>
      <c r="J631" s="398"/>
      <c r="N631" s="398"/>
      <c r="R631" s="398"/>
      <c r="Z631" s="398"/>
    </row>
    <row r="632" customFormat="false" ht="15.95" hidden="false" customHeight="true" outlineLevel="0" collapsed="false">
      <c r="B632" s="398"/>
      <c r="F632" s="398"/>
      <c r="J632" s="398"/>
      <c r="N632" s="398"/>
      <c r="R632" s="398"/>
      <c r="Z632" s="398"/>
    </row>
    <row r="633" customFormat="false" ht="15.95" hidden="false" customHeight="true" outlineLevel="0" collapsed="false">
      <c r="B633" s="398"/>
      <c r="F633" s="398"/>
      <c r="J633" s="398"/>
      <c r="N633" s="398"/>
      <c r="R633" s="398"/>
      <c r="Z633" s="398"/>
    </row>
    <row r="634" customFormat="false" ht="15.95" hidden="false" customHeight="true" outlineLevel="0" collapsed="false">
      <c r="B634" s="398"/>
      <c r="F634" s="398"/>
      <c r="J634" s="398"/>
      <c r="N634" s="398"/>
      <c r="R634" s="398"/>
      <c r="Z634" s="398"/>
    </row>
    <row r="635" customFormat="false" ht="15.95" hidden="false" customHeight="true" outlineLevel="0" collapsed="false">
      <c r="B635" s="398"/>
      <c r="F635" s="398"/>
      <c r="J635" s="398"/>
      <c r="N635" s="398"/>
      <c r="R635" s="398"/>
      <c r="Z635" s="398"/>
    </row>
    <row r="636" customFormat="false" ht="15.95" hidden="false" customHeight="true" outlineLevel="0" collapsed="false">
      <c r="B636" s="398"/>
      <c r="F636" s="398"/>
      <c r="J636" s="398"/>
      <c r="N636" s="398"/>
      <c r="R636" s="398"/>
      <c r="Z636" s="398"/>
    </row>
    <row r="637" customFormat="false" ht="15.95" hidden="false" customHeight="true" outlineLevel="0" collapsed="false">
      <c r="B637" s="398"/>
      <c r="F637" s="398"/>
      <c r="J637" s="398"/>
      <c r="N637" s="398"/>
      <c r="R637" s="398"/>
      <c r="Z637" s="398"/>
    </row>
    <row r="638" customFormat="false" ht="15.95" hidden="false" customHeight="true" outlineLevel="0" collapsed="false">
      <c r="B638" s="398"/>
      <c r="F638" s="398"/>
      <c r="J638" s="398"/>
      <c r="N638" s="398"/>
      <c r="R638" s="398"/>
      <c r="Z638" s="398"/>
    </row>
    <row r="639" customFormat="false" ht="15.95" hidden="false" customHeight="true" outlineLevel="0" collapsed="false">
      <c r="B639" s="398"/>
      <c r="F639" s="398"/>
      <c r="J639" s="398"/>
      <c r="N639" s="398"/>
      <c r="R639" s="398"/>
      <c r="Z639" s="398"/>
    </row>
    <row r="640" customFormat="false" ht="15.95" hidden="false" customHeight="true" outlineLevel="0" collapsed="false">
      <c r="B640" s="398"/>
      <c r="F640" s="398"/>
      <c r="J640" s="398"/>
      <c r="N640" s="398"/>
      <c r="R640" s="398"/>
      <c r="Z640" s="398"/>
    </row>
    <row r="641" customFormat="false" ht="15.95" hidden="false" customHeight="true" outlineLevel="0" collapsed="false">
      <c r="B641" s="398"/>
      <c r="F641" s="398"/>
      <c r="J641" s="398"/>
      <c r="N641" s="398"/>
      <c r="R641" s="398"/>
      <c r="Z641" s="398"/>
    </row>
    <row r="642" customFormat="false" ht="15.95" hidden="false" customHeight="true" outlineLevel="0" collapsed="false">
      <c r="B642" s="398"/>
      <c r="F642" s="398"/>
      <c r="J642" s="398"/>
      <c r="N642" s="398"/>
      <c r="R642" s="398"/>
      <c r="Z642" s="398"/>
    </row>
    <row r="643" customFormat="false" ht="15.95" hidden="false" customHeight="true" outlineLevel="0" collapsed="false">
      <c r="B643" s="398"/>
      <c r="F643" s="398"/>
      <c r="J643" s="398"/>
      <c r="N643" s="398"/>
      <c r="R643" s="398"/>
      <c r="Z643" s="398"/>
    </row>
    <row r="644" customFormat="false" ht="15.95" hidden="false" customHeight="true" outlineLevel="0" collapsed="false">
      <c r="B644" s="398"/>
      <c r="F644" s="398"/>
      <c r="J644" s="398"/>
      <c r="N644" s="398"/>
      <c r="R644" s="398"/>
      <c r="Z644" s="398"/>
    </row>
    <row r="645" customFormat="false" ht="15.95" hidden="false" customHeight="true" outlineLevel="0" collapsed="false">
      <c r="B645" s="398"/>
      <c r="F645" s="398"/>
      <c r="J645" s="398"/>
      <c r="N645" s="398"/>
      <c r="R645" s="398"/>
      <c r="Z645" s="398"/>
    </row>
    <row r="646" customFormat="false" ht="15.95" hidden="false" customHeight="true" outlineLevel="0" collapsed="false">
      <c r="B646" s="398"/>
      <c r="F646" s="398"/>
      <c r="J646" s="398"/>
      <c r="N646" s="398"/>
      <c r="R646" s="398"/>
      <c r="Z646" s="398"/>
    </row>
    <row r="647" customFormat="false" ht="15.95" hidden="false" customHeight="true" outlineLevel="0" collapsed="false">
      <c r="B647" s="398"/>
      <c r="F647" s="398"/>
      <c r="J647" s="398"/>
      <c r="N647" s="398"/>
      <c r="R647" s="398"/>
      <c r="Z647" s="398"/>
    </row>
    <row r="648" customFormat="false" ht="15.95" hidden="false" customHeight="true" outlineLevel="0" collapsed="false">
      <c r="B648" s="398"/>
      <c r="F648" s="398"/>
      <c r="J648" s="398"/>
      <c r="N648" s="398"/>
      <c r="R648" s="398"/>
      <c r="Z648" s="398"/>
    </row>
    <row r="649" customFormat="false" ht="15.95" hidden="false" customHeight="true" outlineLevel="0" collapsed="false">
      <c r="B649" s="398"/>
      <c r="F649" s="398"/>
      <c r="J649" s="398"/>
      <c r="N649" s="398"/>
      <c r="R649" s="398"/>
      <c r="Z649" s="398"/>
    </row>
    <row r="650" customFormat="false" ht="15.95" hidden="false" customHeight="true" outlineLevel="0" collapsed="false">
      <c r="B650" s="398"/>
      <c r="F650" s="398"/>
      <c r="J650" s="398"/>
      <c r="N650" s="398"/>
      <c r="R650" s="398"/>
      <c r="Z650" s="398"/>
    </row>
    <row r="651" customFormat="false" ht="15.95" hidden="false" customHeight="true" outlineLevel="0" collapsed="false">
      <c r="B651" s="398"/>
      <c r="F651" s="398"/>
      <c r="J651" s="398"/>
      <c r="N651" s="398"/>
      <c r="R651" s="398"/>
      <c r="Z651" s="398"/>
    </row>
    <row r="652" customFormat="false" ht="15.95" hidden="false" customHeight="true" outlineLevel="0" collapsed="false">
      <c r="B652" s="398"/>
      <c r="F652" s="398"/>
      <c r="J652" s="398"/>
      <c r="N652" s="398"/>
      <c r="R652" s="398"/>
      <c r="Z652" s="398"/>
    </row>
    <row r="653" customFormat="false" ht="15.95" hidden="false" customHeight="true" outlineLevel="0" collapsed="false">
      <c r="B653" s="398"/>
      <c r="F653" s="398"/>
      <c r="J653" s="398"/>
      <c r="N653" s="398"/>
      <c r="R653" s="398"/>
      <c r="Z653" s="398"/>
    </row>
    <row r="654" customFormat="false" ht="15.95" hidden="false" customHeight="true" outlineLevel="0" collapsed="false">
      <c r="B654" s="398"/>
      <c r="F654" s="398"/>
      <c r="J654" s="398"/>
      <c r="N654" s="398"/>
      <c r="R654" s="398"/>
      <c r="Z654" s="398"/>
    </row>
    <row r="655" customFormat="false" ht="15.95" hidden="false" customHeight="true" outlineLevel="0" collapsed="false">
      <c r="B655" s="398"/>
      <c r="F655" s="398"/>
      <c r="J655" s="398"/>
      <c r="N655" s="398"/>
      <c r="R655" s="398"/>
      <c r="Z655" s="398"/>
    </row>
    <row r="656" customFormat="false" ht="15.95" hidden="false" customHeight="true" outlineLevel="0" collapsed="false">
      <c r="B656" s="398"/>
      <c r="F656" s="398"/>
      <c r="J656" s="398"/>
      <c r="N656" s="398"/>
      <c r="R656" s="398"/>
      <c r="Z656" s="398"/>
    </row>
    <row r="657" customFormat="false" ht="15.95" hidden="false" customHeight="true" outlineLevel="0" collapsed="false">
      <c r="B657" s="398"/>
      <c r="F657" s="398"/>
      <c r="J657" s="398"/>
      <c r="N657" s="398"/>
      <c r="R657" s="398"/>
      <c r="Z657" s="398"/>
    </row>
    <row r="658" customFormat="false" ht="15.95" hidden="false" customHeight="true" outlineLevel="0" collapsed="false">
      <c r="B658" s="398"/>
      <c r="F658" s="398"/>
      <c r="J658" s="398"/>
      <c r="N658" s="398"/>
      <c r="R658" s="398"/>
      <c r="Z658" s="398"/>
    </row>
    <row r="659" customFormat="false" ht="15.95" hidden="false" customHeight="true" outlineLevel="0" collapsed="false">
      <c r="B659" s="398"/>
      <c r="F659" s="398"/>
      <c r="J659" s="398"/>
      <c r="N659" s="398"/>
      <c r="R659" s="398"/>
      <c r="Z659" s="398"/>
    </row>
    <row r="660" customFormat="false" ht="15.95" hidden="false" customHeight="true" outlineLevel="0" collapsed="false">
      <c r="B660" s="398"/>
      <c r="F660" s="398"/>
      <c r="J660" s="398"/>
      <c r="N660" s="398"/>
      <c r="R660" s="398"/>
      <c r="Z660" s="398"/>
    </row>
    <row r="661" customFormat="false" ht="15.95" hidden="false" customHeight="true" outlineLevel="0" collapsed="false">
      <c r="B661" s="398"/>
      <c r="F661" s="398"/>
      <c r="J661" s="398"/>
      <c r="N661" s="398"/>
      <c r="R661" s="398"/>
      <c r="Z661" s="398"/>
    </row>
    <row r="662" customFormat="false" ht="15.95" hidden="false" customHeight="true" outlineLevel="0" collapsed="false">
      <c r="B662" s="398"/>
      <c r="F662" s="398"/>
      <c r="J662" s="398"/>
      <c r="N662" s="398"/>
      <c r="R662" s="398"/>
      <c r="Z662" s="398"/>
    </row>
    <row r="663" customFormat="false" ht="15.95" hidden="false" customHeight="true" outlineLevel="0" collapsed="false">
      <c r="B663" s="398"/>
      <c r="F663" s="398"/>
      <c r="J663" s="398"/>
      <c r="N663" s="398"/>
      <c r="R663" s="398"/>
      <c r="Z663" s="398"/>
    </row>
    <row r="664" customFormat="false" ht="15.95" hidden="false" customHeight="true" outlineLevel="0" collapsed="false">
      <c r="B664" s="398"/>
      <c r="F664" s="398"/>
      <c r="J664" s="398"/>
      <c r="N664" s="398"/>
      <c r="R664" s="398"/>
      <c r="Z664" s="398"/>
    </row>
    <row r="665" customFormat="false" ht="15.95" hidden="false" customHeight="true" outlineLevel="0" collapsed="false">
      <c r="B665" s="398"/>
      <c r="F665" s="398"/>
      <c r="J665" s="398"/>
      <c r="N665" s="398"/>
      <c r="R665" s="398"/>
      <c r="Z665" s="398"/>
    </row>
    <row r="666" customFormat="false" ht="15.95" hidden="false" customHeight="true" outlineLevel="0" collapsed="false">
      <c r="B666" s="398"/>
      <c r="F666" s="398"/>
      <c r="J666" s="398"/>
      <c r="N666" s="398"/>
      <c r="R666" s="398"/>
      <c r="Z666" s="398"/>
    </row>
    <row r="667" customFormat="false" ht="15.95" hidden="false" customHeight="true" outlineLevel="0" collapsed="false">
      <c r="B667" s="398"/>
      <c r="F667" s="398"/>
      <c r="J667" s="398"/>
      <c r="N667" s="398"/>
      <c r="R667" s="398"/>
      <c r="Z667" s="398"/>
    </row>
    <row r="668" customFormat="false" ht="15.95" hidden="false" customHeight="true" outlineLevel="0" collapsed="false">
      <c r="B668" s="398"/>
      <c r="F668" s="398"/>
      <c r="J668" s="398"/>
      <c r="N668" s="398"/>
      <c r="R668" s="398"/>
      <c r="Z668" s="398"/>
    </row>
    <row r="669" customFormat="false" ht="15.95" hidden="false" customHeight="true" outlineLevel="0" collapsed="false">
      <c r="B669" s="398"/>
      <c r="F669" s="398"/>
      <c r="J669" s="398"/>
      <c r="N669" s="398"/>
      <c r="R669" s="398"/>
      <c r="Z669" s="398"/>
    </row>
    <row r="670" customFormat="false" ht="15.95" hidden="false" customHeight="true" outlineLevel="0" collapsed="false">
      <c r="B670" s="398"/>
      <c r="F670" s="398"/>
      <c r="J670" s="398"/>
      <c r="N670" s="398"/>
      <c r="R670" s="398"/>
      <c r="Z670" s="398"/>
    </row>
    <row r="671" customFormat="false" ht="15.95" hidden="false" customHeight="true" outlineLevel="0" collapsed="false">
      <c r="B671" s="398"/>
      <c r="F671" s="398"/>
      <c r="J671" s="398"/>
      <c r="N671" s="398"/>
      <c r="R671" s="398"/>
      <c r="Z671" s="398"/>
    </row>
    <row r="672" customFormat="false" ht="15.95" hidden="false" customHeight="true" outlineLevel="0" collapsed="false">
      <c r="B672" s="398"/>
      <c r="F672" s="398"/>
      <c r="J672" s="398"/>
      <c r="N672" s="398"/>
      <c r="R672" s="398"/>
      <c r="Z672" s="398"/>
    </row>
    <row r="673" customFormat="false" ht="15.95" hidden="false" customHeight="true" outlineLevel="0" collapsed="false">
      <c r="B673" s="398"/>
      <c r="F673" s="398"/>
      <c r="J673" s="398"/>
      <c r="N673" s="398"/>
      <c r="R673" s="398"/>
      <c r="Z673" s="398"/>
    </row>
    <row r="674" customFormat="false" ht="15.95" hidden="false" customHeight="true" outlineLevel="0" collapsed="false">
      <c r="B674" s="398"/>
      <c r="F674" s="398"/>
      <c r="J674" s="398"/>
      <c r="N674" s="398"/>
      <c r="R674" s="398"/>
      <c r="Z674" s="398"/>
    </row>
    <row r="675" customFormat="false" ht="15.95" hidden="false" customHeight="true" outlineLevel="0" collapsed="false">
      <c r="B675" s="398"/>
      <c r="F675" s="398"/>
      <c r="J675" s="398"/>
      <c r="N675" s="398"/>
      <c r="R675" s="398"/>
      <c r="Z675" s="398"/>
    </row>
    <row r="676" customFormat="false" ht="15.95" hidden="false" customHeight="true" outlineLevel="0" collapsed="false">
      <c r="B676" s="398"/>
      <c r="F676" s="398"/>
      <c r="J676" s="398"/>
      <c r="N676" s="398"/>
      <c r="R676" s="398"/>
      <c r="Z676" s="398"/>
    </row>
    <row r="677" customFormat="false" ht="15.95" hidden="false" customHeight="true" outlineLevel="0" collapsed="false">
      <c r="B677" s="398"/>
      <c r="F677" s="398"/>
      <c r="J677" s="398"/>
      <c r="N677" s="398"/>
      <c r="R677" s="398"/>
      <c r="Z677" s="398"/>
    </row>
    <row r="678" customFormat="false" ht="15.95" hidden="false" customHeight="true" outlineLevel="0" collapsed="false">
      <c r="B678" s="398"/>
      <c r="F678" s="398"/>
      <c r="J678" s="398"/>
      <c r="N678" s="398"/>
      <c r="R678" s="398"/>
      <c r="Z678" s="398"/>
    </row>
    <row r="679" customFormat="false" ht="15.95" hidden="false" customHeight="true" outlineLevel="0" collapsed="false">
      <c r="B679" s="398"/>
      <c r="F679" s="398"/>
      <c r="J679" s="398"/>
      <c r="N679" s="398"/>
      <c r="R679" s="398"/>
      <c r="Z679" s="398"/>
    </row>
    <row r="680" customFormat="false" ht="15.95" hidden="false" customHeight="true" outlineLevel="0" collapsed="false">
      <c r="B680" s="398"/>
      <c r="F680" s="398"/>
      <c r="J680" s="398"/>
      <c r="N680" s="398"/>
      <c r="R680" s="398"/>
      <c r="Z680" s="398"/>
    </row>
    <row r="681" customFormat="false" ht="15.95" hidden="false" customHeight="true" outlineLevel="0" collapsed="false">
      <c r="B681" s="398"/>
      <c r="F681" s="398"/>
      <c r="J681" s="398"/>
      <c r="N681" s="398"/>
      <c r="R681" s="398"/>
      <c r="Z681" s="398"/>
    </row>
    <row r="682" customFormat="false" ht="15.95" hidden="false" customHeight="true" outlineLevel="0" collapsed="false">
      <c r="B682" s="398"/>
      <c r="F682" s="398"/>
      <c r="J682" s="398"/>
      <c r="N682" s="398"/>
      <c r="R682" s="398"/>
      <c r="Z682" s="398"/>
    </row>
    <row r="683" customFormat="false" ht="15.95" hidden="false" customHeight="true" outlineLevel="0" collapsed="false">
      <c r="B683" s="398"/>
      <c r="F683" s="398"/>
      <c r="J683" s="398"/>
      <c r="N683" s="398"/>
      <c r="R683" s="398"/>
      <c r="Z683" s="398"/>
    </row>
    <row r="684" customFormat="false" ht="15.95" hidden="false" customHeight="true" outlineLevel="0" collapsed="false">
      <c r="B684" s="398"/>
      <c r="F684" s="398"/>
      <c r="J684" s="398"/>
      <c r="N684" s="398"/>
      <c r="R684" s="398"/>
      <c r="Z684" s="398"/>
    </row>
    <row r="685" customFormat="false" ht="15.95" hidden="false" customHeight="true" outlineLevel="0" collapsed="false">
      <c r="B685" s="398"/>
      <c r="F685" s="398"/>
      <c r="J685" s="398"/>
      <c r="N685" s="398"/>
      <c r="R685" s="398"/>
      <c r="Z685" s="398"/>
    </row>
    <row r="686" customFormat="false" ht="15.95" hidden="false" customHeight="true" outlineLevel="0" collapsed="false">
      <c r="B686" s="398"/>
      <c r="F686" s="398"/>
      <c r="J686" s="398"/>
      <c r="N686" s="398"/>
      <c r="R686" s="398"/>
      <c r="Z686" s="398"/>
    </row>
    <row r="687" customFormat="false" ht="15.95" hidden="false" customHeight="true" outlineLevel="0" collapsed="false">
      <c r="B687" s="398"/>
      <c r="F687" s="398"/>
      <c r="J687" s="398"/>
      <c r="N687" s="398"/>
      <c r="R687" s="398"/>
      <c r="Z687" s="398"/>
    </row>
    <row r="688" customFormat="false" ht="15.95" hidden="false" customHeight="true" outlineLevel="0" collapsed="false">
      <c r="B688" s="398"/>
      <c r="F688" s="398"/>
      <c r="J688" s="398"/>
      <c r="N688" s="398"/>
      <c r="R688" s="398"/>
      <c r="Z688" s="398"/>
    </row>
    <row r="689" customFormat="false" ht="15.95" hidden="false" customHeight="true" outlineLevel="0" collapsed="false">
      <c r="B689" s="398"/>
      <c r="F689" s="398"/>
      <c r="J689" s="398"/>
      <c r="N689" s="398"/>
      <c r="R689" s="398"/>
      <c r="Z689" s="398"/>
    </row>
    <row r="690" customFormat="false" ht="15.95" hidden="false" customHeight="true" outlineLevel="0" collapsed="false">
      <c r="B690" s="398"/>
      <c r="F690" s="398"/>
      <c r="J690" s="398"/>
      <c r="N690" s="398"/>
      <c r="R690" s="398"/>
      <c r="Z690" s="398"/>
    </row>
    <row r="691" customFormat="false" ht="15.95" hidden="false" customHeight="true" outlineLevel="0" collapsed="false">
      <c r="B691" s="398"/>
      <c r="F691" s="398"/>
      <c r="J691" s="398"/>
      <c r="N691" s="398"/>
      <c r="R691" s="398"/>
      <c r="Z691" s="398"/>
    </row>
    <row r="692" customFormat="false" ht="15.95" hidden="false" customHeight="true" outlineLevel="0" collapsed="false">
      <c r="B692" s="398"/>
      <c r="F692" s="398"/>
      <c r="J692" s="398"/>
      <c r="N692" s="398"/>
      <c r="R692" s="398"/>
      <c r="Z692" s="398"/>
    </row>
    <row r="693" customFormat="false" ht="15.95" hidden="false" customHeight="true" outlineLevel="0" collapsed="false">
      <c r="B693" s="398"/>
      <c r="F693" s="398"/>
      <c r="J693" s="398"/>
      <c r="N693" s="398"/>
      <c r="R693" s="398"/>
      <c r="Z693" s="398"/>
    </row>
    <row r="694" customFormat="false" ht="15.95" hidden="false" customHeight="true" outlineLevel="0" collapsed="false">
      <c r="B694" s="398"/>
      <c r="F694" s="398"/>
      <c r="J694" s="398"/>
      <c r="N694" s="398"/>
      <c r="R694" s="398"/>
      <c r="Z694" s="398"/>
    </row>
    <row r="695" customFormat="false" ht="15.95" hidden="false" customHeight="true" outlineLevel="0" collapsed="false">
      <c r="B695" s="398"/>
      <c r="F695" s="398"/>
      <c r="J695" s="398"/>
      <c r="N695" s="398"/>
      <c r="R695" s="398"/>
      <c r="Z695" s="398"/>
    </row>
    <row r="696" customFormat="false" ht="15.95" hidden="false" customHeight="true" outlineLevel="0" collapsed="false">
      <c r="B696" s="398"/>
      <c r="F696" s="398"/>
      <c r="J696" s="398"/>
      <c r="N696" s="398"/>
      <c r="R696" s="398"/>
      <c r="Z696" s="398"/>
    </row>
    <row r="697" customFormat="false" ht="15.95" hidden="false" customHeight="true" outlineLevel="0" collapsed="false">
      <c r="B697" s="398"/>
      <c r="F697" s="398"/>
      <c r="J697" s="398"/>
      <c r="N697" s="398"/>
      <c r="R697" s="398"/>
      <c r="Z697" s="398"/>
    </row>
    <row r="698" customFormat="false" ht="15.95" hidden="false" customHeight="true" outlineLevel="0" collapsed="false">
      <c r="B698" s="398"/>
      <c r="F698" s="398"/>
      <c r="J698" s="398"/>
      <c r="N698" s="398"/>
      <c r="R698" s="398"/>
      <c r="Z698" s="398"/>
    </row>
    <row r="699" customFormat="false" ht="15.95" hidden="false" customHeight="true" outlineLevel="0" collapsed="false">
      <c r="B699" s="398"/>
      <c r="F699" s="398"/>
      <c r="J699" s="398"/>
      <c r="N699" s="398"/>
      <c r="R699" s="398"/>
      <c r="Z699" s="398"/>
    </row>
    <row r="700" customFormat="false" ht="15.95" hidden="false" customHeight="true" outlineLevel="0" collapsed="false">
      <c r="B700" s="398"/>
      <c r="F700" s="398"/>
      <c r="J700" s="398"/>
      <c r="N700" s="398"/>
      <c r="R700" s="398"/>
      <c r="Z700" s="398"/>
    </row>
    <row r="701" customFormat="false" ht="15.95" hidden="false" customHeight="true" outlineLevel="0" collapsed="false">
      <c r="B701" s="398"/>
      <c r="F701" s="398"/>
      <c r="J701" s="398"/>
      <c r="N701" s="398"/>
      <c r="R701" s="398"/>
      <c r="Z701" s="398"/>
    </row>
    <row r="702" customFormat="false" ht="15.95" hidden="false" customHeight="true" outlineLevel="0" collapsed="false">
      <c r="B702" s="398"/>
      <c r="F702" s="398"/>
      <c r="J702" s="398"/>
      <c r="N702" s="398"/>
      <c r="R702" s="398"/>
      <c r="Z702" s="398"/>
    </row>
    <row r="703" customFormat="false" ht="15.95" hidden="false" customHeight="true" outlineLevel="0" collapsed="false">
      <c r="B703" s="398"/>
      <c r="F703" s="398"/>
      <c r="J703" s="398"/>
      <c r="N703" s="398"/>
      <c r="R703" s="398"/>
      <c r="Z703" s="398"/>
    </row>
    <row r="704" customFormat="false" ht="15.95" hidden="false" customHeight="true" outlineLevel="0" collapsed="false">
      <c r="B704" s="398"/>
      <c r="F704" s="398"/>
      <c r="J704" s="398"/>
      <c r="N704" s="398"/>
      <c r="R704" s="398"/>
      <c r="Z704" s="398"/>
    </row>
    <row r="705" customFormat="false" ht="15.95" hidden="false" customHeight="true" outlineLevel="0" collapsed="false">
      <c r="B705" s="398"/>
      <c r="F705" s="398"/>
      <c r="J705" s="398"/>
      <c r="N705" s="398"/>
      <c r="R705" s="398"/>
      <c r="Z705" s="398"/>
    </row>
    <row r="706" customFormat="false" ht="15.95" hidden="false" customHeight="true" outlineLevel="0" collapsed="false">
      <c r="B706" s="398"/>
      <c r="F706" s="398"/>
      <c r="J706" s="398"/>
      <c r="N706" s="398"/>
      <c r="R706" s="398"/>
      <c r="Z706" s="398"/>
    </row>
    <row r="707" customFormat="false" ht="15.95" hidden="false" customHeight="true" outlineLevel="0" collapsed="false">
      <c r="B707" s="398"/>
      <c r="F707" s="398"/>
      <c r="J707" s="398"/>
      <c r="N707" s="398"/>
      <c r="R707" s="398"/>
      <c r="Z707" s="398"/>
    </row>
    <row r="708" customFormat="false" ht="15.95" hidden="false" customHeight="true" outlineLevel="0" collapsed="false">
      <c r="B708" s="398"/>
      <c r="F708" s="398"/>
      <c r="J708" s="398"/>
      <c r="N708" s="398"/>
      <c r="R708" s="398"/>
      <c r="Z708" s="398"/>
    </row>
    <row r="709" customFormat="false" ht="15.95" hidden="false" customHeight="true" outlineLevel="0" collapsed="false">
      <c r="B709" s="398"/>
      <c r="F709" s="398"/>
      <c r="J709" s="398"/>
      <c r="N709" s="398"/>
      <c r="R709" s="398"/>
      <c r="Z709" s="398"/>
    </row>
    <row r="710" customFormat="false" ht="15.95" hidden="false" customHeight="true" outlineLevel="0" collapsed="false">
      <c r="B710" s="398"/>
      <c r="F710" s="398"/>
      <c r="J710" s="398"/>
      <c r="N710" s="398"/>
      <c r="R710" s="398"/>
      <c r="Z710" s="398"/>
    </row>
    <row r="711" customFormat="false" ht="15.95" hidden="false" customHeight="true" outlineLevel="0" collapsed="false">
      <c r="B711" s="398"/>
      <c r="F711" s="398"/>
      <c r="J711" s="398"/>
      <c r="N711" s="398"/>
      <c r="R711" s="398"/>
      <c r="Z711" s="398"/>
    </row>
    <row r="712" customFormat="false" ht="15.95" hidden="false" customHeight="true" outlineLevel="0" collapsed="false">
      <c r="B712" s="398"/>
      <c r="F712" s="398"/>
      <c r="J712" s="398"/>
      <c r="N712" s="398"/>
      <c r="R712" s="398"/>
      <c r="Z712" s="398"/>
    </row>
    <row r="713" customFormat="false" ht="15.95" hidden="false" customHeight="true" outlineLevel="0" collapsed="false">
      <c r="B713" s="398"/>
      <c r="F713" s="398"/>
      <c r="J713" s="398"/>
      <c r="N713" s="398"/>
      <c r="R713" s="398"/>
      <c r="Z713" s="398"/>
    </row>
    <row r="714" customFormat="false" ht="15.95" hidden="false" customHeight="true" outlineLevel="0" collapsed="false">
      <c r="B714" s="398"/>
      <c r="F714" s="398"/>
      <c r="J714" s="398"/>
      <c r="N714" s="398"/>
      <c r="R714" s="398"/>
      <c r="Z714" s="398"/>
    </row>
    <row r="715" customFormat="false" ht="15.95" hidden="false" customHeight="true" outlineLevel="0" collapsed="false">
      <c r="B715" s="398"/>
      <c r="F715" s="398"/>
      <c r="J715" s="398"/>
      <c r="N715" s="398"/>
      <c r="R715" s="398"/>
      <c r="Z715" s="398"/>
    </row>
    <row r="716" customFormat="false" ht="15.95" hidden="false" customHeight="true" outlineLevel="0" collapsed="false">
      <c r="B716" s="398"/>
      <c r="F716" s="398"/>
      <c r="J716" s="398"/>
      <c r="N716" s="398"/>
      <c r="R716" s="398"/>
      <c r="Z716" s="398"/>
    </row>
    <row r="717" customFormat="false" ht="15.95" hidden="false" customHeight="true" outlineLevel="0" collapsed="false">
      <c r="B717" s="398"/>
      <c r="F717" s="398"/>
      <c r="J717" s="398"/>
      <c r="N717" s="398"/>
      <c r="R717" s="398"/>
      <c r="Z717" s="398"/>
    </row>
    <row r="718" customFormat="false" ht="15.95" hidden="false" customHeight="true" outlineLevel="0" collapsed="false">
      <c r="B718" s="398"/>
      <c r="F718" s="398"/>
      <c r="J718" s="398"/>
      <c r="N718" s="398"/>
      <c r="R718" s="398"/>
      <c r="Z718" s="398"/>
    </row>
    <row r="719" customFormat="false" ht="15.95" hidden="false" customHeight="true" outlineLevel="0" collapsed="false">
      <c r="B719" s="398"/>
      <c r="F719" s="398"/>
      <c r="J719" s="398"/>
      <c r="N719" s="398"/>
      <c r="R719" s="398"/>
      <c r="Z719" s="398"/>
    </row>
    <row r="720" customFormat="false" ht="15.95" hidden="false" customHeight="true" outlineLevel="0" collapsed="false">
      <c r="B720" s="398"/>
      <c r="F720" s="398"/>
      <c r="J720" s="398"/>
      <c r="N720" s="398"/>
      <c r="R720" s="398"/>
      <c r="Z720" s="398"/>
    </row>
    <row r="721" customFormat="false" ht="15.95" hidden="false" customHeight="true" outlineLevel="0" collapsed="false">
      <c r="B721" s="398"/>
      <c r="F721" s="398"/>
      <c r="J721" s="398"/>
      <c r="N721" s="398"/>
      <c r="R721" s="398"/>
      <c r="Z721" s="398"/>
    </row>
    <row r="722" customFormat="false" ht="15.95" hidden="false" customHeight="true" outlineLevel="0" collapsed="false">
      <c r="B722" s="398"/>
      <c r="F722" s="398"/>
      <c r="J722" s="398"/>
      <c r="N722" s="398"/>
      <c r="R722" s="398"/>
      <c r="Z722" s="398"/>
    </row>
    <row r="723" customFormat="false" ht="15.95" hidden="false" customHeight="true" outlineLevel="0" collapsed="false">
      <c r="B723" s="398"/>
      <c r="F723" s="398"/>
      <c r="J723" s="398"/>
      <c r="N723" s="398"/>
      <c r="R723" s="398"/>
      <c r="Z723" s="398"/>
    </row>
    <row r="724" customFormat="false" ht="15.95" hidden="false" customHeight="true" outlineLevel="0" collapsed="false">
      <c r="B724" s="398"/>
      <c r="F724" s="398"/>
      <c r="J724" s="398"/>
      <c r="N724" s="398"/>
      <c r="R724" s="398"/>
      <c r="Z724" s="398"/>
    </row>
    <row r="725" customFormat="false" ht="15.95" hidden="false" customHeight="true" outlineLevel="0" collapsed="false">
      <c r="B725" s="398"/>
      <c r="F725" s="398"/>
      <c r="J725" s="398"/>
      <c r="N725" s="398"/>
      <c r="R725" s="398"/>
      <c r="Z725" s="398"/>
    </row>
    <row r="726" customFormat="false" ht="15.95" hidden="false" customHeight="true" outlineLevel="0" collapsed="false">
      <c r="B726" s="398"/>
      <c r="F726" s="398"/>
      <c r="J726" s="398"/>
      <c r="N726" s="398"/>
      <c r="R726" s="398"/>
      <c r="Z726" s="398"/>
    </row>
    <row r="727" customFormat="false" ht="15.95" hidden="false" customHeight="true" outlineLevel="0" collapsed="false">
      <c r="B727" s="398"/>
      <c r="F727" s="398"/>
      <c r="J727" s="398"/>
      <c r="N727" s="398"/>
      <c r="R727" s="398"/>
      <c r="Z727" s="398"/>
    </row>
    <row r="728" customFormat="false" ht="15.95" hidden="false" customHeight="true" outlineLevel="0" collapsed="false">
      <c r="B728" s="398"/>
      <c r="F728" s="398"/>
      <c r="J728" s="398"/>
      <c r="N728" s="398"/>
      <c r="R728" s="398"/>
      <c r="Z728" s="398"/>
    </row>
    <row r="729" customFormat="false" ht="15.95" hidden="false" customHeight="true" outlineLevel="0" collapsed="false">
      <c r="B729" s="398"/>
      <c r="F729" s="398"/>
      <c r="J729" s="398"/>
      <c r="N729" s="398"/>
      <c r="R729" s="398"/>
      <c r="Z729" s="398"/>
    </row>
    <row r="730" customFormat="false" ht="15.95" hidden="false" customHeight="true" outlineLevel="0" collapsed="false">
      <c r="B730" s="398"/>
      <c r="F730" s="398"/>
      <c r="J730" s="398"/>
      <c r="N730" s="398"/>
      <c r="R730" s="398"/>
      <c r="Z730" s="398"/>
    </row>
    <row r="731" customFormat="false" ht="15.95" hidden="false" customHeight="true" outlineLevel="0" collapsed="false">
      <c r="B731" s="398"/>
      <c r="F731" s="398"/>
      <c r="J731" s="398"/>
      <c r="N731" s="398"/>
      <c r="R731" s="398"/>
      <c r="Z731" s="398"/>
    </row>
    <row r="732" customFormat="false" ht="15.95" hidden="false" customHeight="true" outlineLevel="0" collapsed="false">
      <c r="B732" s="398"/>
      <c r="F732" s="398"/>
      <c r="J732" s="398"/>
      <c r="N732" s="398"/>
      <c r="R732" s="398"/>
      <c r="Z732" s="398"/>
    </row>
    <row r="733" customFormat="false" ht="15.95" hidden="false" customHeight="true" outlineLevel="0" collapsed="false">
      <c r="B733" s="398"/>
      <c r="F733" s="398"/>
      <c r="J733" s="398"/>
      <c r="N733" s="398"/>
      <c r="R733" s="398"/>
      <c r="Z733" s="398"/>
    </row>
    <row r="734" customFormat="false" ht="15.95" hidden="false" customHeight="true" outlineLevel="0" collapsed="false">
      <c r="B734" s="398"/>
      <c r="F734" s="398"/>
      <c r="J734" s="398"/>
      <c r="N734" s="398"/>
      <c r="R734" s="398"/>
      <c r="Z734" s="398"/>
    </row>
    <row r="735" customFormat="false" ht="15.95" hidden="false" customHeight="true" outlineLevel="0" collapsed="false">
      <c r="B735" s="398"/>
      <c r="F735" s="398"/>
      <c r="J735" s="398"/>
      <c r="N735" s="398"/>
      <c r="R735" s="398"/>
      <c r="Z735" s="398"/>
    </row>
    <row r="736" customFormat="false" ht="15.95" hidden="false" customHeight="true" outlineLevel="0" collapsed="false">
      <c r="B736" s="398"/>
      <c r="F736" s="398"/>
      <c r="J736" s="398"/>
      <c r="N736" s="398"/>
      <c r="R736" s="398"/>
      <c r="Z736" s="398"/>
    </row>
    <row r="737" customFormat="false" ht="15.95" hidden="false" customHeight="true" outlineLevel="0" collapsed="false">
      <c r="B737" s="398"/>
      <c r="F737" s="398"/>
      <c r="J737" s="398"/>
      <c r="N737" s="398"/>
      <c r="R737" s="398"/>
      <c r="Z737" s="398"/>
    </row>
    <row r="738" customFormat="false" ht="15.95" hidden="false" customHeight="true" outlineLevel="0" collapsed="false">
      <c r="B738" s="398"/>
      <c r="F738" s="398"/>
      <c r="J738" s="398"/>
      <c r="N738" s="398"/>
      <c r="R738" s="398"/>
      <c r="Z738" s="398"/>
    </row>
    <row r="739" customFormat="false" ht="15.95" hidden="false" customHeight="true" outlineLevel="0" collapsed="false">
      <c r="B739" s="398"/>
      <c r="F739" s="398"/>
      <c r="J739" s="398"/>
      <c r="N739" s="398"/>
      <c r="R739" s="398"/>
      <c r="Z739" s="398"/>
    </row>
    <row r="740" customFormat="false" ht="15.95" hidden="false" customHeight="true" outlineLevel="0" collapsed="false">
      <c r="B740" s="398"/>
      <c r="F740" s="398"/>
      <c r="J740" s="398"/>
      <c r="N740" s="398"/>
      <c r="R740" s="398"/>
      <c r="Z740" s="398"/>
    </row>
    <row r="741" customFormat="false" ht="15.95" hidden="false" customHeight="true" outlineLevel="0" collapsed="false">
      <c r="B741" s="398"/>
      <c r="F741" s="398"/>
      <c r="J741" s="398"/>
      <c r="N741" s="398"/>
      <c r="R741" s="398"/>
      <c r="Z741" s="398"/>
    </row>
    <row r="742" customFormat="false" ht="15.95" hidden="false" customHeight="true" outlineLevel="0" collapsed="false">
      <c r="B742" s="398"/>
      <c r="F742" s="398"/>
      <c r="J742" s="398"/>
      <c r="N742" s="398"/>
      <c r="R742" s="398"/>
      <c r="Z742" s="398"/>
    </row>
    <row r="743" customFormat="false" ht="15.95" hidden="false" customHeight="true" outlineLevel="0" collapsed="false">
      <c r="B743" s="398"/>
      <c r="F743" s="398"/>
      <c r="J743" s="398"/>
      <c r="N743" s="398"/>
      <c r="R743" s="398"/>
      <c r="Z743" s="398"/>
    </row>
    <row r="744" customFormat="false" ht="15.95" hidden="false" customHeight="true" outlineLevel="0" collapsed="false">
      <c r="B744" s="398"/>
      <c r="F744" s="398"/>
      <c r="J744" s="398"/>
      <c r="N744" s="398"/>
      <c r="R744" s="398"/>
      <c r="Z744" s="398"/>
    </row>
    <row r="745" customFormat="false" ht="15.95" hidden="false" customHeight="true" outlineLevel="0" collapsed="false">
      <c r="B745" s="398"/>
      <c r="F745" s="398"/>
      <c r="J745" s="398"/>
      <c r="N745" s="398"/>
      <c r="R745" s="398"/>
      <c r="Z745" s="398"/>
    </row>
    <row r="746" customFormat="false" ht="15.95" hidden="false" customHeight="true" outlineLevel="0" collapsed="false">
      <c r="B746" s="398"/>
      <c r="F746" s="398"/>
      <c r="J746" s="398"/>
      <c r="N746" s="398"/>
      <c r="R746" s="398"/>
      <c r="Z746" s="398"/>
    </row>
    <row r="747" customFormat="false" ht="15.95" hidden="false" customHeight="true" outlineLevel="0" collapsed="false">
      <c r="B747" s="398"/>
      <c r="F747" s="398"/>
      <c r="J747" s="398"/>
      <c r="N747" s="398"/>
      <c r="R747" s="398"/>
      <c r="Z747" s="398"/>
    </row>
    <row r="748" customFormat="false" ht="15.95" hidden="false" customHeight="true" outlineLevel="0" collapsed="false">
      <c r="B748" s="398"/>
      <c r="F748" s="398"/>
      <c r="J748" s="398"/>
      <c r="N748" s="398"/>
      <c r="R748" s="398"/>
      <c r="Z748" s="398"/>
    </row>
    <row r="749" customFormat="false" ht="15.95" hidden="false" customHeight="true" outlineLevel="0" collapsed="false">
      <c r="B749" s="398"/>
      <c r="F749" s="398"/>
      <c r="J749" s="398"/>
      <c r="N749" s="398"/>
      <c r="R749" s="398"/>
      <c r="Z749" s="398"/>
    </row>
    <row r="750" customFormat="false" ht="15.95" hidden="false" customHeight="true" outlineLevel="0" collapsed="false">
      <c r="B750" s="398"/>
      <c r="F750" s="398"/>
      <c r="J750" s="398"/>
      <c r="N750" s="398"/>
      <c r="R750" s="398"/>
      <c r="Z750" s="398"/>
    </row>
    <row r="751" customFormat="false" ht="15.95" hidden="false" customHeight="true" outlineLevel="0" collapsed="false">
      <c r="B751" s="398"/>
      <c r="F751" s="398"/>
      <c r="J751" s="398"/>
      <c r="N751" s="398"/>
      <c r="R751" s="398"/>
      <c r="Z751" s="398"/>
    </row>
    <row r="752" customFormat="false" ht="15.95" hidden="false" customHeight="true" outlineLevel="0" collapsed="false">
      <c r="B752" s="398"/>
      <c r="F752" s="398"/>
      <c r="J752" s="398"/>
      <c r="N752" s="398"/>
      <c r="R752" s="398"/>
      <c r="Z752" s="398"/>
    </row>
    <row r="753" customFormat="false" ht="15.95" hidden="false" customHeight="true" outlineLevel="0" collapsed="false">
      <c r="B753" s="398"/>
      <c r="F753" s="398"/>
      <c r="J753" s="398"/>
      <c r="N753" s="398"/>
      <c r="R753" s="398"/>
      <c r="Z753" s="398"/>
    </row>
    <row r="754" customFormat="false" ht="15.95" hidden="false" customHeight="true" outlineLevel="0" collapsed="false">
      <c r="B754" s="398"/>
      <c r="F754" s="398"/>
      <c r="J754" s="398"/>
      <c r="N754" s="398"/>
      <c r="R754" s="398"/>
      <c r="Z754" s="398"/>
    </row>
    <row r="755" customFormat="false" ht="15.95" hidden="false" customHeight="true" outlineLevel="0" collapsed="false">
      <c r="B755" s="398"/>
      <c r="F755" s="398"/>
      <c r="J755" s="398"/>
      <c r="N755" s="398"/>
      <c r="R755" s="398"/>
      <c r="Z755" s="398"/>
    </row>
    <row r="756" customFormat="false" ht="15.95" hidden="false" customHeight="true" outlineLevel="0" collapsed="false">
      <c r="B756" s="398"/>
      <c r="F756" s="398"/>
      <c r="J756" s="398"/>
      <c r="N756" s="398"/>
      <c r="R756" s="398"/>
      <c r="Z756" s="398"/>
    </row>
    <row r="757" customFormat="false" ht="15.95" hidden="false" customHeight="true" outlineLevel="0" collapsed="false">
      <c r="B757" s="398"/>
      <c r="F757" s="398"/>
      <c r="J757" s="398"/>
      <c r="N757" s="398"/>
      <c r="R757" s="398"/>
      <c r="Z757" s="398"/>
    </row>
    <row r="758" customFormat="false" ht="15.95" hidden="false" customHeight="true" outlineLevel="0" collapsed="false">
      <c r="B758" s="398"/>
      <c r="F758" s="398"/>
      <c r="J758" s="398"/>
      <c r="N758" s="398"/>
      <c r="R758" s="398"/>
      <c r="Z758" s="398"/>
    </row>
    <row r="759" customFormat="false" ht="15.95" hidden="false" customHeight="true" outlineLevel="0" collapsed="false">
      <c r="B759" s="398"/>
      <c r="F759" s="398"/>
      <c r="J759" s="398"/>
      <c r="N759" s="398"/>
      <c r="R759" s="398"/>
      <c r="Z759" s="398"/>
    </row>
    <row r="760" customFormat="false" ht="15.95" hidden="false" customHeight="true" outlineLevel="0" collapsed="false">
      <c r="B760" s="398"/>
      <c r="F760" s="398"/>
      <c r="J760" s="398"/>
      <c r="N760" s="398"/>
      <c r="R760" s="398"/>
      <c r="Z760" s="398"/>
    </row>
    <row r="761" customFormat="false" ht="15.95" hidden="false" customHeight="true" outlineLevel="0" collapsed="false">
      <c r="B761" s="398"/>
      <c r="F761" s="398"/>
      <c r="J761" s="398"/>
      <c r="N761" s="398"/>
      <c r="R761" s="398"/>
      <c r="Z761" s="398"/>
    </row>
    <row r="762" customFormat="false" ht="15.95" hidden="false" customHeight="true" outlineLevel="0" collapsed="false">
      <c r="B762" s="398"/>
      <c r="F762" s="398"/>
      <c r="J762" s="398"/>
      <c r="N762" s="398"/>
      <c r="R762" s="398"/>
      <c r="Z762" s="398"/>
    </row>
    <row r="763" customFormat="false" ht="15.95" hidden="false" customHeight="true" outlineLevel="0" collapsed="false">
      <c r="B763" s="398"/>
      <c r="F763" s="398"/>
      <c r="J763" s="398"/>
      <c r="N763" s="398"/>
      <c r="R763" s="398"/>
      <c r="Z763" s="398"/>
    </row>
    <row r="764" customFormat="false" ht="15.95" hidden="false" customHeight="true" outlineLevel="0" collapsed="false">
      <c r="B764" s="398"/>
      <c r="F764" s="398"/>
      <c r="J764" s="398"/>
      <c r="N764" s="398"/>
      <c r="R764" s="398"/>
      <c r="Z764" s="398"/>
    </row>
    <row r="765" customFormat="false" ht="15.95" hidden="false" customHeight="true" outlineLevel="0" collapsed="false">
      <c r="B765" s="398"/>
      <c r="F765" s="398"/>
      <c r="J765" s="398"/>
      <c r="N765" s="398"/>
      <c r="R765" s="398"/>
      <c r="Z765" s="398"/>
    </row>
    <row r="766" customFormat="false" ht="15.95" hidden="false" customHeight="true" outlineLevel="0" collapsed="false">
      <c r="B766" s="398"/>
      <c r="F766" s="398"/>
      <c r="J766" s="398"/>
      <c r="N766" s="398"/>
      <c r="R766" s="398"/>
      <c r="Z766" s="398"/>
    </row>
    <row r="767" customFormat="false" ht="15.95" hidden="false" customHeight="true" outlineLevel="0" collapsed="false">
      <c r="B767" s="398"/>
      <c r="F767" s="398"/>
      <c r="J767" s="398"/>
      <c r="N767" s="398"/>
      <c r="R767" s="398"/>
      <c r="Z767" s="398"/>
    </row>
    <row r="768" customFormat="false" ht="15.95" hidden="false" customHeight="true" outlineLevel="0" collapsed="false">
      <c r="B768" s="398"/>
      <c r="F768" s="398"/>
      <c r="J768" s="398"/>
      <c r="N768" s="398"/>
      <c r="R768" s="398"/>
      <c r="Z768" s="398"/>
    </row>
    <row r="769" customFormat="false" ht="15.95" hidden="false" customHeight="true" outlineLevel="0" collapsed="false">
      <c r="B769" s="398"/>
      <c r="F769" s="398"/>
      <c r="J769" s="398"/>
      <c r="N769" s="398"/>
      <c r="R769" s="398"/>
      <c r="Z769" s="398"/>
    </row>
    <row r="770" customFormat="false" ht="15.95" hidden="false" customHeight="true" outlineLevel="0" collapsed="false">
      <c r="B770" s="398"/>
      <c r="F770" s="398"/>
      <c r="J770" s="398"/>
      <c r="N770" s="398"/>
      <c r="R770" s="398"/>
      <c r="Z770" s="398"/>
    </row>
    <row r="771" customFormat="false" ht="15.95" hidden="false" customHeight="true" outlineLevel="0" collapsed="false">
      <c r="B771" s="398"/>
      <c r="F771" s="398"/>
      <c r="J771" s="398"/>
      <c r="N771" s="398"/>
      <c r="R771" s="398"/>
      <c r="Z771" s="398"/>
    </row>
    <row r="772" customFormat="false" ht="15.95" hidden="false" customHeight="true" outlineLevel="0" collapsed="false">
      <c r="B772" s="398"/>
      <c r="F772" s="398"/>
      <c r="J772" s="398"/>
      <c r="N772" s="398"/>
      <c r="R772" s="398"/>
      <c r="Z772" s="398"/>
    </row>
    <row r="773" customFormat="false" ht="15.95" hidden="false" customHeight="true" outlineLevel="0" collapsed="false">
      <c r="B773" s="398"/>
      <c r="F773" s="398"/>
      <c r="J773" s="398"/>
      <c r="N773" s="398"/>
      <c r="R773" s="398"/>
      <c r="Z773" s="398"/>
    </row>
    <row r="774" customFormat="false" ht="15.95" hidden="false" customHeight="true" outlineLevel="0" collapsed="false">
      <c r="B774" s="398"/>
      <c r="F774" s="398"/>
      <c r="J774" s="398"/>
      <c r="N774" s="398"/>
      <c r="R774" s="398"/>
      <c r="Z774" s="398"/>
    </row>
    <row r="775" customFormat="false" ht="15.95" hidden="false" customHeight="true" outlineLevel="0" collapsed="false">
      <c r="B775" s="398"/>
      <c r="F775" s="398"/>
      <c r="J775" s="398"/>
      <c r="N775" s="398"/>
      <c r="R775" s="398"/>
      <c r="Z775" s="398"/>
    </row>
    <row r="776" customFormat="false" ht="15.95" hidden="false" customHeight="true" outlineLevel="0" collapsed="false">
      <c r="B776" s="398"/>
      <c r="F776" s="398"/>
      <c r="J776" s="398"/>
      <c r="N776" s="398"/>
      <c r="R776" s="398"/>
      <c r="Z776" s="398"/>
    </row>
    <row r="777" customFormat="false" ht="15.95" hidden="false" customHeight="true" outlineLevel="0" collapsed="false">
      <c r="B777" s="398"/>
      <c r="F777" s="398"/>
      <c r="J777" s="398"/>
      <c r="N777" s="398"/>
      <c r="R777" s="398"/>
      <c r="Z777" s="398"/>
    </row>
    <row r="778" customFormat="false" ht="15.95" hidden="false" customHeight="true" outlineLevel="0" collapsed="false">
      <c r="B778" s="398"/>
      <c r="F778" s="398"/>
      <c r="J778" s="398"/>
      <c r="N778" s="398"/>
      <c r="R778" s="398"/>
      <c r="Z778" s="398"/>
    </row>
    <row r="779" customFormat="false" ht="15.95" hidden="false" customHeight="true" outlineLevel="0" collapsed="false">
      <c r="B779" s="398"/>
      <c r="F779" s="398"/>
      <c r="J779" s="398"/>
      <c r="N779" s="398"/>
      <c r="R779" s="398"/>
      <c r="Z779" s="398"/>
    </row>
    <row r="780" customFormat="false" ht="15.95" hidden="false" customHeight="true" outlineLevel="0" collapsed="false">
      <c r="B780" s="398"/>
      <c r="F780" s="398"/>
      <c r="J780" s="398"/>
      <c r="N780" s="398"/>
      <c r="R780" s="398"/>
      <c r="Z780" s="398"/>
    </row>
    <row r="781" customFormat="false" ht="15.95" hidden="false" customHeight="true" outlineLevel="0" collapsed="false">
      <c r="B781" s="398"/>
      <c r="F781" s="398"/>
      <c r="J781" s="398"/>
      <c r="N781" s="398"/>
      <c r="R781" s="398"/>
      <c r="Z781" s="398"/>
    </row>
    <row r="782" customFormat="false" ht="15.95" hidden="false" customHeight="true" outlineLevel="0" collapsed="false">
      <c r="B782" s="398"/>
      <c r="F782" s="398"/>
      <c r="J782" s="398"/>
      <c r="N782" s="398"/>
      <c r="R782" s="398"/>
      <c r="Z782" s="398"/>
    </row>
    <row r="783" customFormat="false" ht="15.95" hidden="false" customHeight="true" outlineLevel="0" collapsed="false">
      <c r="B783" s="398"/>
      <c r="F783" s="398"/>
      <c r="J783" s="398"/>
      <c r="N783" s="398"/>
      <c r="R783" s="398"/>
      <c r="Z783" s="398"/>
    </row>
    <row r="784" customFormat="false" ht="15.95" hidden="false" customHeight="true" outlineLevel="0" collapsed="false">
      <c r="B784" s="398"/>
      <c r="F784" s="398"/>
      <c r="J784" s="398"/>
      <c r="N784" s="398"/>
      <c r="R784" s="398"/>
      <c r="Z784" s="398"/>
    </row>
    <row r="785" customFormat="false" ht="15.95" hidden="false" customHeight="true" outlineLevel="0" collapsed="false">
      <c r="B785" s="398"/>
      <c r="F785" s="398"/>
      <c r="J785" s="398"/>
      <c r="N785" s="398"/>
      <c r="R785" s="398"/>
      <c r="Z785" s="398"/>
    </row>
    <row r="786" customFormat="false" ht="15.95" hidden="false" customHeight="true" outlineLevel="0" collapsed="false">
      <c r="B786" s="398"/>
      <c r="F786" s="398"/>
      <c r="J786" s="398"/>
      <c r="N786" s="398"/>
      <c r="R786" s="398"/>
      <c r="Z786" s="398"/>
    </row>
    <row r="787" customFormat="false" ht="15.95" hidden="false" customHeight="true" outlineLevel="0" collapsed="false">
      <c r="B787" s="398"/>
      <c r="F787" s="398"/>
      <c r="J787" s="398"/>
      <c r="N787" s="398"/>
      <c r="R787" s="398"/>
      <c r="Z787" s="398"/>
    </row>
    <row r="788" customFormat="false" ht="15.95" hidden="false" customHeight="true" outlineLevel="0" collapsed="false">
      <c r="B788" s="398"/>
      <c r="F788" s="398"/>
      <c r="J788" s="398"/>
      <c r="N788" s="398"/>
      <c r="R788" s="398"/>
      <c r="Z788" s="398"/>
    </row>
    <row r="789" customFormat="false" ht="15.95" hidden="false" customHeight="true" outlineLevel="0" collapsed="false">
      <c r="B789" s="398"/>
      <c r="F789" s="398"/>
      <c r="J789" s="398"/>
      <c r="N789" s="398"/>
      <c r="R789" s="398"/>
      <c r="Z789" s="398"/>
    </row>
    <row r="790" customFormat="false" ht="15.95" hidden="false" customHeight="true" outlineLevel="0" collapsed="false">
      <c r="B790" s="398"/>
      <c r="F790" s="398"/>
      <c r="J790" s="398"/>
      <c r="N790" s="398"/>
      <c r="R790" s="398"/>
      <c r="Z790" s="398"/>
    </row>
    <row r="791" customFormat="false" ht="15.95" hidden="false" customHeight="true" outlineLevel="0" collapsed="false">
      <c r="B791" s="398"/>
      <c r="F791" s="398"/>
      <c r="J791" s="398"/>
      <c r="N791" s="398"/>
      <c r="R791" s="398"/>
      <c r="Z791" s="398"/>
    </row>
    <row r="792" customFormat="false" ht="15.95" hidden="false" customHeight="true" outlineLevel="0" collapsed="false">
      <c r="B792" s="398"/>
      <c r="F792" s="398"/>
      <c r="J792" s="398"/>
      <c r="N792" s="398"/>
      <c r="R792" s="398"/>
      <c r="Z792" s="398"/>
    </row>
    <row r="793" customFormat="false" ht="15.95" hidden="false" customHeight="true" outlineLevel="0" collapsed="false">
      <c r="B793" s="398"/>
      <c r="F793" s="398"/>
      <c r="J793" s="398"/>
      <c r="N793" s="398"/>
      <c r="R793" s="398"/>
      <c r="Z793" s="398"/>
    </row>
    <row r="794" customFormat="false" ht="15.95" hidden="false" customHeight="true" outlineLevel="0" collapsed="false">
      <c r="B794" s="398"/>
      <c r="F794" s="398"/>
      <c r="J794" s="398"/>
      <c r="N794" s="398"/>
      <c r="R794" s="398"/>
      <c r="Z794" s="398"/>
    </row>
    <row r="795" customFormat="false" ht="15.95" hidden="false" customHeight="true" outlineLevel="0" collapsed="false">
      <c r="B795" s="398"/>
      <c r="F795" s="398"/>
      <c r="J795" s="398"/>
      <c r="N795" s="398"/>
      <c r="R795" s="398"/>
      <c r="Z795" s="398"/>
    </row>
    <row r="796" customFormat="false" ht="15.95" hidden="false" customHeight="true" outlineLevel="0" collapsed="false">
      <c r="B796" s="398"/>
      <c r="F796" s="398"/>
      <c r="J796" s="398"/>
      <c r="N796" s="398"/>
      <c r="R796" s="398"/>
      <c r="Z796" s="398"/>
    </row>
    <row r="797" customFormat="false" ht="15.95" hidden="false" customHeight="true" outlineLevel="0" collapsed="false">
      <c r="B797" s="398"/>
      <c r="F797" s="398"/>
      <c r="J797" s="398"/>
      <c r="N797" s="398"/>
      <c r="R797" s="398"/>
      <c r="Z797" s="398"/>
    </row>
    <row r="798" customFormat="false" ht="15.95" hidden="false" customHeight="true" outlineLevel="0" collapsed="false">
      <c r="B798" s="398"/>
      <c r="F798" s="398"/>
      <c r="J798" s="398"/>
      <c r="N798" s="398"/>
      <c r="R798" s="398"/>
      <c r="Z798" s="398"/>
    </row>
    <row r="799" customFormat="false" ht="15.95" hidden="false" customHeight="true" outlineLevel="0" collapsed="false">
      <c r="B799" s="398"/>
      <c r="F799" s="398"/>
      <c r="J799" s="398"/>
      <c r="N799" s="398"/>
      <c r="R799" s="398"/>
      <c r="Z799" s="398"/>
    </row>
    <row r="800" customFormat="false" ht="15.95" hidden="false" customHeight="true" outlineLevel="0" collapsed="false">
      <c r="B800" s="398"/>
      <c r="F800" s="398"/>
      <c r="J800" s="398"/>
      <c r="N800" s="398"/>
      <c r="R800" s="398"/>
      <c r="Z800" s="398"/>
    </row>
    <row r="801" customFormat="false" ht="15.95" hidden="false" customHeight="true" outlineLevel="0" collapsed="false">
      <c r="B801" s="398"/>
      <c r="F801" s="398"/>
      <c r="J801" s="398"/>
      <c r="N801" s="398"/>
      <c r="R801" s="398"/>
      <c r="Z801" s="398"/>
    </row>
    <row r="802" customFormat="false" ht="15.95" hidden="false" customHeight="true" outlineLevel="0" collapsed="false">
      <c r="B802" s="398"/>
      <c r="F802" s="398"/>
      <c r="J802" s="398"/>
      <c r="N802" s="398"/>
      <c r="R802" s="398"/>
      <c r="Z802" s="398"/>
    </row>
    <row r="803" customFormat="false" ht="15.95" hidden="false" customHeight="true" outlineLevel="0" collapsed="false">
      <c r="B803" s="398"/>
      <c r="F803" s="398"/>
      <c r="J803" s="398"/>
      <c r="N803" s="398"/>
      <c r="R803" s="398"/>
      <c r="Z803" s="398"/>
    </row>
    <row r="804" customFormat="false" ht="15.95" hidden="false" customHeight="true" outlineLevel="0" collapsed="false">
      <c r="B804" s="398"/>
      <c r="F804" s="398"/>
      <c r="J804" s="398"/>
      <c r="N804" s="398"/>
      <c r="R804" s="398"/>
      <c r="Z804" s="398"/>
    </row>
    <row r="805" customFormat="false" ht="15.95" hidden="false" customHeight="true" outlineLevel="0" collapsed="false">
      <c r="B805" s="398"/>
      <c r="F805" s="398"/>
      <c r="J805" s="398"/>
      <c r="N805" s="398"/>
      <c r="R805" s="398"/>
      <c r="Z805" s="398"/>
    </row>
    <row r="806" customFormat="false" ht="15.95" hidden="false" customHeight="true" outlineLevel="0" collapsed="false">
      <c r="B806" s="398"/>
      <c r="F806" s="398"/>
      <c r="J806" s="398"/>
      <c r="N806" s="398"/>
      <c r="R806" s="398"/>
      <c r="Z806" s="398"/>
    </row>
    <row r="807" customFormat="false" ht="15.95" hidden="false" customHeight="true" outlineLevel="0" collapsed="false">
      <c r="B807" s="398"/>
      <c r="F807" s="398"/>
      <c r="J807" s="398"/>
      <c r="N807" s="398"/>
      <c r="R807" s="398"/>
      <c r="Z807" s="398"/>
    </row>
    <row r="808" customFormat="false" ht="15.95" hidden="false" customHeight="true" outlineLevel="0" collapsed="false">
      <c r="B808" s="398"/>
      <c r="F808" s="398"/>
      <c r="J808" s="398"/>
      <c r="N808" s="398"/>
      <c r="R808" s="398"/>
      <c r="Z808" s="398"/>
    </row>
    <row r="809" customFormat="false" ht="15.95" hidden="false" customHeight="true" outlineLevel="0" collapsed="false">
      <c r="B809" s="398"/>
      <c r="F809" s="398"/>
      <c r="J809" s="398"/>
      <c r="N809" s="398"/>
      <c r="R809" s="398"/>
      <c r="Z809" s="398"/>
    </row>
    <row r="810" customFormat="false" ht="15.95" hidden="false" customHeight="true" outlineLevel="0" collapsed="false">
      <c r="B810" s="398"/>
      <c r="F810" s="398"/>
      <c r="J810" s="398"/>
      <c r="N810" s="398"/>
      <c r="R810" s="398"/>
      <c r="Z810" s="398"/>
    </row>
    <row r="811" customFormat="false" ht="15.95" hidden="false" customHeight="true" outlineLevel="0" collapsed="false">
      <c r="B811" s="398"/>
      <c r="F811" s="398"/>
      <c r="J811" s="398"/>
      <c r="N811" s="398"/>
      <c r="R811" s="398"/>
      <c r="Z811" s="398"/>
    </row>
    <row r="812" customFormat="false" ht="15.95" hidden="false" customHeight="true" outlineLevel="0" collapsed="false">
      <c r="B812" s="398"/>
      <c r="F812" s="398"/>
      <c r="J812" s="398"/>
      <c r="N812" s="398"/>
      <c r="R812" s="398"/>
      <c r="Z812" s="398"/>
    </row>
    <row r="813" customFormat="false" ht="15.95" hidden="false" customHeight="true" outlineLevel="0" collapsed="false">
      <c r="B813" s="398"/>
      <c r="F813" s="398"/>
      <c r="J813" s="398"/>
      <c r="N813" s="398"/>
      <c r="R813" s="398"/>
      <c r="Z813" s="398"/>
    </row>
    <row r="814" customFormat="false" ht="15.95" hidden="false" customHeight="true" outlineLevel="0" collapsed="false">
      <c r="B814" s="398"/>
      <c r="F814" s="398"/>
      <c r="J814" s="398"/>
      <c r="N814" s="398"/>
      <c r="R814" s="398"/>
      <c r="Z814" s="398"/>
    </row>
    <row r="815" customFormat="false" ht="15.95" hidden="false" customHeight="true" outlineLevel="0" collapsed="false">
      <c r="B815" s="398"/>
      <c r="F815" s="398"/>
      <c r="J815" s="398"/>
      <c r="N815" s="398"/>
      <c r="R815" s="398"/>
      <c r="Z815" s="398"/>
    </row>
    <row r="816" customFormat="false" ht="15.95" hidden="false" customHeight="true" outlineLevel="0" collapsed="false">
      <c r="B816" s="398"/>
      <c r="F816" s="398"/>
      <c r="J816" s="398"/>
      <c r="N816" s="398"/>
      <c r="R816" s="398"/>
      <c r="Z816" s="398"/>
    </row>
    <row r="817" customFormat="false" ht="15.95" hidden="false" customHeight="true" outlineLevel="0" collapsed="false">
      <c r="B817" s="398"/>
      <c r="F817" s="398"/>
      <c r="J817" s="398"/>
      <c r="N817" s="398"/>
      <c r="R817" s="398"/>
      <c r="Z817" s="398"/>
    </row>
    <row r="818" customFormat="false" ht="15.95" hidden="false" customHeight="true" outlineLevel="0" collapsed="false">
      <c r="B818" s="398"/>
      <c r="F818" s="398"/>
      <c r="J818" s="398"/>
      <c r="N818" s="398"/>
      <c r="R818" s="398"/>
      <c r="Z818" s="398"/>
    </row>
    <row r="819" customFormat="false" ht="15.95" hidden="false" customHeight="true" outlineLevel="0" collapsed="false">
      <c r="B819" s="398"/>
      <c r="F819" s="398"/>
      <c r="J819" s="398"/>
      <c r="N819" s="398"/>
      <c r="R819" s="398"/>
      <c r="Z819" s="398"/>
    </row>
    <row r="820" customFormat="false" ht="15.95" hidden="false" customHeight="true" outlineLevel="0" collapsed="false">
      <c r="B820" s="398"/>
      <c r="F820" s="398"/>
      <c r="J820" s="398"/>
      <c r="N820" s="398"/>
      <c r="R820" s="398"/>
      <c r="Z820" s="398"/>
    </row>
    <row r="821" customFormat="false" ht="15.95" hidden="false" customHeight="true" outlineLevel="0" collapsed="false">
      <c r="B821" s="398"/>
      <c r="F821" s="398"/>
      <c r="J821" s="398"/>
      <c r="N821" s="398"/>
      <c r="R821" s="398"/>
      <c r="Z821" s="398"/>
    </row>
    <row r="822" customFormat="false" ht="15.95" hidden="false" customHeight="true" outlineLevel="0" collapsed="false">
      <c r="B822" s="398"/>
      <c r="F822" s="398"/>
      <c r="J822" s="398"/>
      <c r="N822" s="398"/>
      <c r="R822" s="398"/>
      <c r="Z822" s="398"/>
    </row>
    <row r="823" customFormat="false" ht="15.95" hidden="false" customHeight="true" outlineLevel="0" collapsed="false">
      <c r="B823" s="398"/>
      <c r="F823" s="398"/>
      <c r="J823" s="398"/>
      <c r="N823" s="398"/>
      <c r="R823" s="398"/>
      <c r="Z823" s="398"/>
    </row>
    <row r="824" customFormat="false" ht="15.95" hidden="false" customHeight="true" outlineLevel="0" collapsed="false">
      <c r="B824" s="398"/>
      <c r="F824" s="398"/>
      <c r="J824" s="398"/>
      <c r="N824" s="398"/>
      <c r="R824" s="398"/>
      <c r="Z824" s="398"/>
    </row>
    <row r="825" customFormat="false" ht="15.95" hidden="false" customHeight="true" outlineLevel="0" collapsed="false">
      <c r="B825" s="398"/>
      <c r="F825" s="398"/>
      <c r="J825" s="398"/>
      <c r="N825" s="398"/>
      <c r="R825" s="398"/>
      <c r="Z825" s="398"/>
    </row>
    <row r="826" customFormat="false" ht="15.95" hidden="false" customHeight="true" outlineLevel="0" collapsed="false">
      <c r="B826" s="398"/>
      <c r="F826" s="398"/>
      <c r="J826" s="398"/>
      <c r="N826" s="398"/>
      <c r="R826" s="398"/>
      <c r="Z826" s="398"/>
    </row>
    <row r="827" customFormat="false" ht="15.95" hidden="false" customHeight="true" outlineLevel="0" collapsed="false">
      <c r="B827" s="398"/>
      <c r="F827" s="398"/>
      <c r="J827" s="398"/>
      <c r="N827" s="398"/>
      <c r="R827" s="398"/>
      <c r="Z827" s="398"/>
    </row>
    <row r="828" customFormat="false" ht="15.95" hidden="false" customHeight="true" outlineLevel="0" collapsed="false">
      <c r="B828" s="398"/>
      <c r="F828" s="398"/>
      <c r="J828" s="398"/>
      <c r="N828" s="398"/>
      <c r="R828" s="398"/>
      <c r="Z828" s="398"/>
    </row>
    <row r="829" customFormat="false" ht="15.95" hidden="false" customHeight="true" outlineLevel="0" collapsed="false">
      <c r="B829" s="398"/>
      <c r="F829" s="398"/>
      <c r="J829" s="398"/>
      <c r="N829" s="398"/>
      <c r="R829" s="398"/>
      <c r="Z829" s="398"/>
    </row>
    <row r="830" customFormat="false" ht="15.95" hidden="false" customHeight="true" outlineLevel="0" collapsed="false">
      <c r="B830" s="398"/>
      <c r="F830" s="398"/>
      <c r="J830" s="398"/>
      <c r="N830" s="398"/>
      <c r="R830" s="398"/>
      <c r="Z830" s="398"/>
    </row>
    <row r="831" customFormat="false" ht="15.95" hidden="false" customHeight="true" outlineLevel="0" collapsed="false">
      <c r="B831" s="398"/>
      <c r="F831" s="398"/>
      <c r="J831" s="398"/>
      <c r="N831" s="398"/>
      <c r="R831" s="398"/>
      <c r="Z831" s="398"/>
    </row>
    <row r="832" customFormat="false" ht="15.95" hidden="false" customHeight="true" outlineLevel="0" collapsed="false">
      <c r="B832" s="398"/>
      <c r="F832" s="398"/>
      <c r="J832" s="398"/>
      <c r="N832" s="398"/>
      <c r="R832" s="398"/>
      <c r="Z832" s="398"/>
    </row>
    <row r="833" customFormat="false" ht="15.95" hidden="false" customHeight="true" outlineLevel="0" collapsed="false">
      <c r="B833" s="398"/>
      <c r="F833" s="398"/>
      <c r="J833" s="398"/>
      <c r="N833" s="398"/>
      <c r="R833" s="398"/>
      <c r="Z833" s="398"/>
    </row>
    <row r="834" customFormat="false" ht="15.95" hidden="false" customHeight="true" outlineLevel="0" collapsed="false">
      <c r="B834" s="398"/>
      <c r="F834" s="398"/>
      <c r="J834" s="398"/>
      <c r="N834" s="398"/>
      <c r="R834" s="398"/>
      <c r="Z834" s="398"/>
    </row>
    <row r="835" customFormat="false" ht="15.95" hidden="false" customHeight="true" outlineLevel="0" collapsed="false">
      <c r="B835" s="398"/>
      <c r="F835" s="398"/>
      <c r="J835" s="398"/>
      <c r="N835" s="398"/>
      <c r="R835" s="398"/>
      <c r="Z835" s="398"/>
    </row>
    <row r="836" customFormat="false" ht="15.95" hidden="false" customHeight="true" outlineLevel="0" collapsed="false">
      <c r="B836" s="398"/>
      <c r="F836" s="398"/>
      <c r="J836" s="398"/>
      <c r="N836" s="398"/>
      <c r="R836" s="398"/>
      <c r="Z836" s="398"/>
    </row>
    <row r="837" customFormat="false" ht="15.95" hidden="false" customHeight="true" outlineLevel="0" collapsed="false">
      <c r="B837" s="398"/>
      <c r="F837" s="398"/>
      <c r="J837" s="398"/>
      <c r="N837" s="398"/>
      <c r="R837" s="398"/>
      <c r="Z837" s="398"/>
    </row>
    <row r="838" customFormat="false" ht="15.95" hidden="false" customHeight="true" outlineLevel="0" collapsed="false">
      <c r="B838" s="398"/>
      <c r="F838" s="398"/>
      <c r="J838" s="398"/>
      <c r="N838" s="398"/>
      <c r="R838" s="398"/>
      <c r="Z838" s="398"/>
    </row>
    <row r="839" customFormat="false" ht="15.95" hidden="false" customHeight="true" outlineLevel="0" collapsed="false">
      <c r="B839" s="398"/>
      <c r="F839" s="398"/>
      <c r="J839" s="398"/>
      <c r="N839" s="398"/>
      <c r="R839" s="398"/>
      <c r="Z839" s="398"/>
    </row>
    <row r="840" customFormat="false" ht="15.95" hidden="false" customHeight="true" outlineLevel="0" collapsed="false">
      <c r="B840" s="398"/>
      <c r="F840" s="398"/>
      <c r="J840" s="398"/>
      <c r="N840" s="398"/>
      <c r="R840" s="398"/>
      <c r="Z840" s="398"/>
    </row>
    <row r="841" customFormat="false" ht="15.95" hidden="false" customHeight="true" outlineLevel="0" collapsed="false">
      <c r="B841" s="398"/>
      <c r="F841" s="398"/>
      <c r="J841" s="398"/>
      <c r="N841" s="398"/>
      <c r="R841" s="398"/>
      <c r="Z841" s="398"/>
    </row>
    <row r="842" customFormat="false" ht="15.95" hidden="false" customHeight="true" outlineLevel="0" collapsed="false">
      <c r="B842" s="398"/>
      <c r="F842" s="398"/>
      <c r="J842" s="398"/>
      <c r="N842" s="398"/>
      <c r="R842" s="398"/>
      <c r="Z842" s="398"/>
    </row>
    <row r="843" customFormat="false" ht="15.95" hidden="false" customHeight="true" outlineLevel="0" collapsed="false">
      <c r="B843" s="398"/>
      <c r="F843" s="398"/>
      <c r="J843" s="398"/>
      <c r="N843" s="398"/>
      <c r="R843" s="398"/>
      <c r="Z843" s="398"/>
    </row>
    <row r="844" customFormat="false" ht="15.95" hidden="false" customHeight="true" outlineLevel="0" collapsed="false">
      <c r="B844" s="398"/>
      <c r="F844" s="398"/>
      <c r="J844" s="398"/>
      <c r="N844" s="398"/>
      <c r="R844" s="398"/>
      <c r="Z844" s="398"/>
    </row>
    <row r="845" customFormat="false" ht="15.95" hidden="false" customHeight="true" outlineLevel="0" collapsed="false">
      <c r="B845" s="398"/>
      <c r="F845" s="398"/>
      <c r="J845" s="398"/>
      <c r="N845" s="398"/>
      <c r="R845" s="398"/>
      <c r="Z845" s="398"/>
    </row>
    <row r="846" customFormat="false" ht="15.95" hidden="false" customHeight="true" outlineLevel="0" collapsed="false">
      <c r="B846" s="398"/>
      <c r="F846" s="398"/>
      <c r="J846" s="398"/>
      <c r="N846" s="398"/>
      <c r="R846" s="398"/>
      <c r="Z846" s="398"/>
    </row>
    <row r="847" customFormat="false" ht="15.95" hidden="false" customHeight="true" outlineLevel="0" collapsed="false">
      <c r="B847" s="398"/>
      <c r="F847" s="398"/>
      <c r="J847" s="398"/>
      <c r="N847" s="398"/>
      <c r="R847" s="398"/>
      <c r="Z847" s="398"/>
    </row>
    <row r="848" customFormat="false" ht="15.95" hidden="false" customHeight="true" outlineLevel="0" collapsed="false">
      <c r="B848" s="398"/>
      <c r="F848" s="398"/>
      <c r="J848" s="398"/>
      <c r="N848" s="398"/>
      <c r="R848" s="398"/>
      <c r="Z848" s="398"/>
    </row>
    <row r="849" customFormat="false" ht="15.95" hidden="false" customHeight="true" outlineLevel="0" collapsed="false">
      <c r="B849" s="398"/>
      <c r="F849" s="398"/>
      <c r="J849" s="398"/>
      <c r="N849" s="398"/>
      <c r="R849" s="398"/>
      <c r="Z849" s="398"/>
    </row>
    <row r="850" customFormat="false" ht="15.95" hidden="false" customHeight="true" outlineLevel="0" collapsed="false">
      <c r="B850" s="398"/>
      <c r="F850" s="398"/>
      <c r="J850" s="398"/>
      <c r="N850" s="398"/>
      <c r="R850" s="398"/>
      <c r="Z850" s="398"/>
    </row>
    <row r="851" customFormat="false" ht="15.95" hidden="false" customHeight="true" outlineLevel="0" collapsed="false">
      <c r="B851" s="398"/>
      <c r="F851" s="398"/>
      <c r="J851" s="398"/>
      <c r="N851" s="398"/>
      <c r="R851" s="398"/>
      <c r="Z851" s="398"/>
    </row>
    <row r="852" customFormat="false" ht="15.95" hidden="false" customHeight="true" outlineLevel="0" collapsed="false">
      <c r="B852" s="398"/>
      <c r="F852" s="398"/>
      <c r="J852" s="398"/>
      <c r="N852" s="398"/>
      <c r="R852" s="398"/>
      <c r="Z852" s="398"/>
    </row>
    <row r="853" customFormat="false" ht="15.95" hidden="false" customHeight="true" outlineLevel="0" collapsed="false">
      <c r="B853" s="398"/>
      <c r="F853" s="398"/>
      <c r="J853" s="398"/>
      <c r="N853" s="398"/>
      <c r="R853" s="398"/>
      <c r="Z853" s="398"/>
    </row>
    <row r="854" customFormat="false" ht="15.95" hidden="false" customHeight="true" outlineLevel="0" collapsed="false">
      <c r="B854" s="398"/>
      <c r="F854" s="398"/>
      <c r="J854" s="398"/>
      <c r="N854" s="398"/>
      <c r="R854" s="398"/>
      <c r="Z854" s="398"/>
    </row>
    <row r="855" customFormat="false" ht="15.95" hidden="false" customHeight="true" outlineLevel="0" collapsed="false">
      <c r="B855" s="398"/>
      <c r="F855" s="398"/>
      <c r="J855" s="398"/>
      <c r="N855" s="398"/>
      <c r="R855" s="398"/>
      <c r="Z855" s="398"/>
    </row>
    <row r="856" customFormat="false" ht="15.95" hidden="false" customHeight="true" outlineLevel="0" collapsed="false">
      <c r="B856" s="398"/>
      <c r="F856" s="398"/>
      <c r="J856" s="398"/>
      <c r="N856" s="398"/>
      <c r="R856" s="398"/>
      <c r="Z856" s="398"/>
    </row>
    <row r="857" customFormat="false" ht="15.95" hidden="false" customHeight="true" outlineLevel="0" collapsed="false">
      <c r="B857" s="398"/>
      <c r="F857" s="398"/>
      <c r="J857" s="398"/>
      <c r="N857" s="398"/>
      <c r="R857" s="398"/>
      <c r="Z857" s="398"/>
    </row>
    <row r="858" customFormat="false" ht="15.95" hidden="false" customHeight="true" outlineLevel="0" collapsed="false">
      <c r="B858" s="398"/>
      <c r="F858" s="398"/>
      <c r="J858" s="398"/>
      <c r="N858" s="398"/>
      <c r="R858" s="398"/>
      <c r="Z858" s="398"/>
    </row>
    <row r="859" customFormat="false" ht="15.95" hidden="false" customHeight="true" outlineLevel="0" collapsed="false">
      <c r="B859" s="398"/>
      <c r="F859" s="398"/>
      <c r="J859" s="398"/>
      <c r="N859" s="398"/>
      <c r="R859" s="398"/>
      <c r="Z859" s="398"/>
    </row>
    <row r="860" customFormat="false" ht="15.95" hidden="false" customHeight="true" outlineLevel="0" collapsed="false">
      <c r="B860" s="398"/>
      <c r="F860" s="398"/>
      <c r="J860" s="398"/>
      <c r="N860" s="398"/>
      <c r="R860" s="398"/>
      <c r="Z860" s="398"/>
    </row>
    <row r="861" customFormat="false" ht="15.95" hidden="false" customHeight="true" outlineLevel="0" collapsed="false">
      <c r="B861" s="398"/>
      <c r="F861" s="398"/>
      <c r="J861" s="398"/>
      <c r="N861" s="398"/>
      <c r="R861" s="398"/>
      <c r="Z861" s="398"/>
    </row>
    <row r="862" customFormat="false" ht="15.95" hidden="false" customHeight="true" outlineLevel="0" collapsed="false">
      <c r="B862" s="398"/>
      <c r="F862" s="398"/>
      <c r="J862" s="398"/>
      <c r="N862" s="398"/>
      <c r="R862" s="398"/>
      <c r="Z862" s="398"/>
    </row>
    <row r="863" customFormat="false" ht="15.95" hidden="false" customHeight="true" outlineLevel="0" collapsed="false">
      <c r="B863" s="398"/>
      <c r="F863" s="398"/>
      <c r="J863" s="398"/>
      <c r="N863" s="398"/>
      <c r="R863" s="398"/>
      <c r="Z863" s="398"/>
    </row>
    <row r="864" customFormat="false" ht="15.95" hidden="false" customHeight="true" outlineLevel="0" collapsed="false">
      <c r="B864" s="398"/>
      <c r="F864" s="398"/>
      <c r="J864" s="398"/>
      <c r="N864" s="398"/>
      <c r="R864" s="398"/>
      <c r="Z864" s="398"/>
    </row>
    <row r="865" customFormat="false" ht="15.95" hidden="false" customHeight="true" outlineLevel="0" collapsed="false">
      <c r="B865" s="398"/>
      <c r="F865" s="398"/>
      <c r="J865" s="398"/>
      <c r="N865" s="398"/>
      <c r="R865" s="398"/>
      <c r="Z865" s="398"/>
    </row>
    <row r="866" customFormat="false" ht="15.95" hidden="false" customHeight="true" outlineLevel="0" collapsed="false">
      <c r="B866" s="398"/>
      <c r="F866" s="398"/>
      <c r="J866" s="398"/>
      <c r="N866" s="398"/>
      <c r="R866" s="398"/>
      <c r="Z866" s="398"/>
    </row>
    <row r="867" customFormat="false" ht="15.95" hidden="false" customHeight="true" outlineLevel="0" collapsed="false">
      <c r="B867" s="398"/>
      <c r="F867" s="398"/>
      <c r="J867" s="398"/>
      <c r="N867" s="398"/>
      <c r="R867" s="398"/>
      <c r="Z867" s="398"/>
    </row>
    <row r="868" customFormat="false" ht="15.95" hidden="false" customHeight="true" outlineLevel="0" collapsed="false">
      <c r="B868" s="398"/>
      <c r="F868" s="398"/>
      <c r="J868" s="398"/>
      <c r="N868" s="398"/>
      <c r="R868" s="398"/>
      <c r="Z868" s="398"/>
    </row>
    <row r="869" customFormat="false" ht="15.95" hidden="false" customHeight="true" outlineLevel="0" collapsed="false">
      <c r="B869" s="398"/>
      <c r="F869" s="398"/>
      <c r="J869" s="398"/>
      <c r="N869" s="398"/>
      <c r="R869" s="398"/>
      <c r="Z869" s="398"/>
    </row>
    <row r="870" customFormat="false" ht="15.95" hidden="false" customHeight="true" outlineLevel="0" collapsed="false">
      <c r="B870" s="398"/>
      <c r="F870" s="398"/>
      <c r="J870" s="398"/>
      <c r="N870" s="398"/>
      <c r="R870" s="398"/>
      <c r="Z870" s="398"/>
    </row>
    <row r="871" customFormat="false" ht="15.95" hidden="false" customHeight="true" outlineLevel="0" collapsed="false">
      <c r="B871" s="398"/>
      <c r="F871" s="398"/>
      <c r="J871" s="398"/>
      <c r="N871" s="398"/>
      <c r="R871" s="398"/>
      <c r="Z871" s="398"/>
    </row>
    <row r="872" customFormat="false" ht="15.95" hidden="false" customHeight="true" outlineLevel="0" collapsed="false">
      <c r="B872" s="398"/>
      <c r="F872" s="398"/>
      <c r="J872" s="398"/>
      <c r="N872" s="398"/>
      <c r="R872" s="398"/>
      <c r="Z872" s="398"/>
    </row>
    <row r="873" customFormat="false" ht="15.95" hidden="false" customHeight="true" outlineLevel="0" collapsed="false">
      <c r="B873" s="398"/>
      <c r="F873" s="398"/>
      <c r="J873" s="398"/>
      <c r="N873" s="398"/>
      <c r="R873" s="398"/>
      <c r="Z873" s="398"/>
    </row>
    <row r="874" customFormat="false" ht="15.95" hidden="false" customHeight="true" outlineLevel="0" collapsed="false">
      <c r="B874" s="398"/>
      <c r="F874" s="398"/>
      <c r="J874" s="398"/>
      <c r="N874" s="398"/>
      <c r="R874" s="398"/>
      <c r="Z874" s="398"/>
    </row>
    <row r="875" customFormat="false" ht="15.95" hidden="false" customHeight="true" outlineLevel="0" collapsed="false">
      <c r="B875" s="398"/>
      <c r="F875" s="398"/>
      <c r="J875" s="398"/>
      <c r="N875" s="398"/>
      <c r="R875" s="398"/>
      <c r="Z875" s="398"/>
    </row>
    <row r="876" customFormat="false" ht="15.95" hidden="false" customHeight="true" outlineLevel="0" collapsed="false">
      <c r="B876" s="398"/>
      <c r="F876" s="398"/>
      <c r="J876" s="398"/>
      <c r="N876" s="398"/>
      <c r="R876" s="398"/>
      <c r="Z876" s="398"/>
    </row>
    <row r="877" customFormat="false" ht="15.95" hidden="false" customHeight="true" outlineLevel="0" collapsed="false">
      <c r="B877" s="398"/>
      <c r="F877" s="398"/>
      <c r="J877" s="398"/>
      <c r="N877" s="398"/>
      <c r="R877" s="398"/>
      <c r="Z877" s="398"/>
    </row>
    <row r="878" customFormat="false" ht="15.95" hidden="false" customHeight="true" outlineLevel="0" collapsed="false">
      <c r="B878" s="398"/>
      <c r="F878" s="398"/>
      <c r="J878" s="398"/>
      <c r="N878" s="398"/>
      <c r="R878" s="398"/>
      <c r="Z878" s="398"/>
    </row>
    <row r="879" customFormat="false" ht="15.95" hidden="false" customHeight="true" outlineLevel="0" collapsed="false">
      <c r="B879" s="398"/>
      <c r="F879" s="398"/>
      <c r="J879" s="398"/>
      <c r="N879" s="398"/>
      <c r="R879" s="398"/>
      <c r="Z879" s="398"/>
    </row>
    <row r="880" customFormat="false" ht="15.95" hidden="false" customHeight="true" outlineLevel="0" collapsed="false">
      <c r="B880" s="398"/>
      <c r="F880" s="398"/>
      <c r="J880" s="398"/>
      <c r="N880" s="398"/>
      <c r="R880" s="398"/>
      <c r="Z880" s="398"/>
    </row>
    <row r="881" customFormat="false" ht="15.95" hidden="false" customHeight="true" outlineLevel="0" collapsed="false">
      <c r="B881" s="398"/>
      <c r="F881" s="398"/>
      <c r="J881" s="398"/>
      <c r="N881" s="398"/>
      <c r="R881" s="398"/>
      <c r="Z881" s="398"/>
    </row>
    <row r="882" customFormat="false" ht="15.95" hidden="false" customHeight="true" outlineLevel="0" collapsed="false">
      <c r="B882" s="398"/>
      <c r="F882" s="398"/>
      <c r="J882" s="398"/>
      <c r="N882" s="398"/>
      <c r="R882" s="398"/>
      <c r="Z882" s="398"/>
    </row>
    <row r="883" customFormat="false" ht="15.95" hidden="false" customHeight="true" outlineLevel="0" collapsed="false">
      <c r="B883" s="398"/>
      <c r="F883" s="398"/>
      <c r="J883" s="398"/>
      <c r="N883" s="398"/>
      <c r="R883" s="398"/>
      <c r="Z883" s="398"/>
    </row>
    <row r="884" customFormat="false" ht="15.95" hidden="false" customHeight="true" outlineLevel="0" collapsed="false">
      <c r="B884" s="398"/>
      <c r="F884" s="398"/>
      <c r="J884" s="398"/>
      <c r="N884" s="398"/>
      <c r="R884" s="398"/>
      <c r="Z884" s="398"/>
    </row>
    <row r="885" customFormat="false" ht="15.95" hidden="false" customHeight="true" outlineLevel="0" collapsed="false">
      <c r="B885" s="398"/>
      <c r="F885" s="398"/>
      <c r="J885" s="398"/>
      <c r="N885" s="398"/>
      <c r="R885" s="398"/>
      <c r="Z885" s="398"/>
    </row>
    <row r="886" customFormat="false" ht="15.95" hidden="false" customHeight="true" outlineLevel="0" collapsed="false">
      <c r="B886" s="398"/>
      <c r="F886" s="398"/>
      <c r="J886" s="398"/>
      <c r="N886" s="398"/>
      <c r="R886" s="398"/>
      <c r="Z886" s="398"/>
    </row>
    <row r="887" customFormat="false" ht="15.95" hidden="false" customHeight="true" outlineLevel="0" collapsed="false">
      <c r="B887" s="398"/>
      <c r="F887" s="398"/>
      <c r="J887" s="398"/>
      <c r="N887" s="398"/>
      <c r="R887" s="398"/>
      <c r="Z887" s="398"/>
    </row>
    <row r="888" customFormat="false" ht="15.95" hidden="false" customHeight="true" outlineLevel="0" collapsed="false">
      <c r="B888" s="398"/>
      <c r="F888" s="398"/>
      <c r="J888" s="398"/>
      <c r="N888" s="398"/>
      <c r="R888" s="398"/>
      <c r="Z888" s="398"/>
    </row>
    <row r="889" customFormat="false" ht="15.95" hidden="false" customHeight="true" outlineLevel="0" collapsed="false">
      <c r="B889" s="398"/>
      <c r="F889" s="398"/>
      <c r="J889" s="398"/>
      <c r="N889" s="398"/>
      <c r="R889" s="398"/>
      <c r="Z889" s="398"/>
    </row>
    <row r="890" customFormat="false" ht="15.95" hidden="false" customHeight="true" outlineLevel="0" collapsed="false">
      <c r="B890" s="398"/>
      <c r="F890" s="398"/>
      <c r="J890" s="398"/>
      <c r="N890" s="398"/>
      <c r="R890" s="398"/>
      <c r="Z890" s="398"/>
    </row>
    <row r="891" customFormat="false" ht="15.95" hidden="false" customHeight="true" outlineLevel="0" collapsed="false">
      <c r="B891" s="398"/>
      <c r="F891" s="398"/>
      <c r="J891" s="398"/>
      <c r="N891" s="398"/>
      <c r="R891" s="398"/>
      <c r="Z891" s="398"/>
    </row>
    <row r="892" customFormat="false" ht="15.95" hidden="false" customHeight="true" outlineLevel="0" collapsed="false">
      <c r="B892" s="398"/>
      <c r="F892" s="398"/>
      <c r="J892" s="398"/>
      <c r="N892" s="398"/>
      <c r="R892" s="398"/>
      <c r="Z892" s="398"/>
    </row>
    <row r="893" customFormat="false" ht="15.95" hidden="false" customHeight="true" outlineLevel="0" collapsed="false">
      <c r="B893" s="398"/>
      <c r="F893" s="398"/>
      <c r="J893" s="398"/>
      <c r="N893" s="398"/>
      <c r="R893" s="398"/>
      <c r="Z893" s="398"/>
    </row>
    <row r="894" customFormat="false" ht="15.95" hidden="false" customHeight="true" outlineLevel="0" collapsed="false">
      <c r="B894" s="398"/>
      <c r="F894" s="398"/>
      <c r="J894" s="398"/>
      <c r="N894" s="398"/>
      <c r="R894" s="398"/>
      <c r="Z894" s="398"/>
    </row>
    <row r="895" customFormat="false" ht="15.95" hidden="false" customHeight="true" outlineLevel="0" collapsed="false">
      <c r="B895" s="398"/>
      <c r="F895" s="398"/>
      <c r="J895" s="398"/>
      <c r="N895" s="398"/>
      <c r="R895" s="398"/>
      <c r="Z895" s="398"/>
    </row>
    <row r="896" customFormat="false" ht="15.95" hidden="false" customHeight="true" outlineLevel="0" collapsed="false">
      <c r="B896" s="398"/>
      <c r="F896" s="398"/>
      <c r="J896" s="398"/>
      <c r="N896" s="398"/>
      <c r="R896" s="398"/>
      <c r="Z896" s="398"/>
    </row>
    <row r="897" customFormat="false" ht="15.95" hidden="false" customHeight="true" outlineLevel="0" collapsed="false">
      <c r="B897" s="398"/>
      <c r="F897" s="398"/>
      <c r="J897" s="398"/>
      <c r="N897" s="398"/>
      <c r="R897" s="398"/>
      <c r="Z897" s="398"/>
    </row>
    <row r="898" customFormat="false" ht="15.95" hidden="false" customHeight="true" outlineLevel="0" collapsed="false">
      <c r="B898" s="398"/>
      <c r="F898" s="398"/>
      <c r="J898" s="398"/>
      <c r="N898" s="398"/>
      <c r="R898" s="398"/>
      <c r="Z898" s="398"/>
    </row>
    <row r="899" customFormat="false" ht="15.95" hidden="false" customHeight="true" outlineLevel="0" collapsed="false">
      <c r="B899" s="398"/>
      <c r="F899" s="398"/>
      <c r="J899" s="398"/>
      <c r="N899" s="398"/>
      <c r="R899" s="398"/>
      <c r="Z899" s="398"/>
    </row>
    <row r="900" customFormat="false" ht="15.95" hidden="false" customHeight="true" outlineLevel="0" collapsed="false">
      <c r="B900" s="398"/>
      <c r="F900" s="398"/>
      <c r="J900" s="398"/>
      <c r="N900" s="398"/>
      <c r="R900" s="398"/>
      <c r="Z900" s="398"/>
    </row>
    <row r="901" customFormat="false" ht="15.95" hidden="false" customHeight="true" outlineLevel="0" collapsed="false">
      <c r="B901" s="398"/>
      <c r="F901" s="398"/>
      <c r="J901" s="398"/>
      <c r="N901" s="398"/>
      <c r="R901" s="398"/>
      <c r="Z901" s="398"/>
    </row>
    <row r="902" customFormat="false" ht="15.95" hidden="false" customHeight="true" outlineLevel="0" collapsed="false">
      <c r="B902" s="398"/>
      <c r="F902" s="398"/>
      <c r="J902" s="398"/>
      <c r="N902" s="398"/>
      <c r="R902" s="398"/>
      <c r="Z902" s="398"/>
    </row>
    <row r="903" customFormat="false" ht="15.95" hidden="false" customHeight="true" outlineLevel="0" collapsed="false">
      <c r="B903" s="398"/>
      <c r="F903" s="398"/>
      <c r="J903" s="398"/>
      <c r="N903" s="398"/>
      <c r="R903" s="398"/>
      <c r="Z903" s="398"/>
    </row>
    <row r="904" customFormat="false" ht="15.95" hidden="false" customHeight="true" outlineLevel="0" collapsed="false">
      <c r="B904" s="398"/>
      <c r="F904" s="398"/>
      <c r="J904" s="398"/>
      <c r="N904" s="398"/>
      <c r="R904" s="398"/>
      <c r="Z904" s="398"/>
    </row>
    <row r="905" customFormat="false" ht="15.95" hidden="false" customHeight="true" outlineLevel="0" collapsed="false">
      <c r="B905" s="398"/>
      <c r="F905" s="398"/>
      <c r="J905" s="398"/>
      <c r="N905" s="398"/>
      <c r="R905" s="398"/>
      <c r="Z905" s="398"/>
    </row>
    <row r="906" customFormat="false" ht="15.95" hidden="false" customHeight="true" outlineLevel="0" collapsed="false">
      <c r="B906" s="398"/>
      <c r="F906" s="398"/>
      <c r="J906" s="398"/>
      <c r="N906" s="398"/>
      <c r="R906" s="398"/>
      <c r="Z906" s="398"/>
    </row>
    <row r="907" customFormat="false" ht="15.95" hidden="false" customHeight="true" outlineLevel="0" collapsed="false">
      <c r="B907" s="398"/>
      <c r="F907" s="398"/>
      <c r="J907" s="398"/>
      <c r="N907" s="398"/>
      <c r="R907" s="398"/>
      <c r="Z907" s="398"/>
    </row>
    <row r="908" customFormat="false" ht="15.95" hidden="false" customHeight="true" outlineLevel="0" collapsed="false">
      <c r="B908" s="398"/>
      <c r="F908" s="398"/>
      <c r="J908" s="398"/>
      <c r="N908" s="398"/>
      <c r="R908" s="398"/>
      <c r="Z908" s="398"/>
    </row>
    <row r="909" customFormat="false" ht="15.95" hidden="false" customHeight="true" outlineLevel="0" collapsed="false">
      <c r="B909" s="398"/>
      <c r="F909" s="398"/>
      <c r="J909" s="398"/>
      <c r="N909" s="398"/>
      <c r="R909" s="398"/>
      <c r="Z909" s="398"/>
    </row>
    <row r="910" customFormat="false" ht="15.95" hidden="false" customHeight="true" outlineLevel="0" collapsed="false">
      <c r="B910" s="398"/>
      <c r="F910" s="398"/>
      <c r="J910" s="398"/>
      <c r="N910" s="398"/>
      <c r="R910" s="398"/>
      <c r="Z910" s="398"/>
    </row>
    <row r="911" customFormat="false" ht="15.95" hidden="false" customHeight="true" outlineLevel="0" collapsed="false">
      <c r="B911" s="398"/>
      <c r="F911" s="398"/>
      <c r="J911" s="398"/>
      <c r="N911" s="398"/>
      <c r="R911" s="398"/>
      <c r="Z911" s="398"/>
    </row>
    <row r="912" customFormat="false" ht="15.95" hidden="false" customHeight="true" outlineLevel="0" collapsed="false">
      <c r="B912" s="398"/>
      <c r="F912" s="398"/>
      <c r="J912" s="398"/>
      <c r="N912" s="398"/>
      <c r="R912" s="398"/>
      <c r="Z912" s="398"/>
    </row>
    <row r="913" customFormat="false" ht="15.95" hidden="false" customHeight="true" outlineLevel="0" collapsed="false">
      <c r="B913" s="398"/>
      <c r="F913" s="398"/>
      <c r="J913" s="398"/>
      <c r="N913" s="398"/>
      <c r="R913" s="398"/>
      <c r="Z913" s="398"/>
    </row>
    <row r="914" customFormat="false" ht="15.95" hidden="false" customHeight="true" outlineLevel="0" collapsed="false">
      <c r="B914" s="398"/>
      <c r="F914" s="398"/>
      <c r="J914" s="398"/>
      <c r="N914" s="398"/>
      <c r="R914" s="398"/>
      <c r="Z914" s="398"/>
    </row>
    <row r="915" customFormat="false" ht="15.95" hidden="false" customHeight="true" outlineLevel="0" collapsed="false">
      <c r="B915" s="398"/>
      <c r="F915" s="398"/>
      <c r="J915" s="398"/>
      <c r="N915" s="398"/>
      <c r="R915" s="398"/>
      <c r="Z915" s="398"/>
    </row>
    <row r="916" customFormat="false" ht="15.95" hidden="false" customHeight="true" outlineLevel="0" collapsed="false">
      <c r="B916" s="398"/>
      <c r="F916" s="398"/>
      <c r="J916" s="398"/>
      <c r="N916" s="398"/>
      <c r="R916" s="398"/>
      <c r="Z916" s="398"/>
    </row>
    <row r="917" customFormat="false" ht="15.95" hidden="false" customHeight="true" outlineLevel="0" collapsed="false">
      <c r="B917" s="398"/>
      <c r="F917" s="398"/>
      <c r="J917" s="398"/>
      <c r="N917" s="398"/>
      <c r="R917" s="398"/>
      <c r="Z917" s="398"/>
    </row>
    <row r="918" customFormat="false" ht="15.95" hidden="false" customHeight="true" outlineLevel="0" collapsed="false">
      <c r="B918" s="398"/>
      <c r="F918" s="398"/>
      <c r="J918" s="398"/>
      <c r="N918" s="398"/>
      <c r="R918" s="398"/>
      <c r="Z918" s="398"/>
    </row>
    <row r="919" customFormat="false" ht="15.95" hidden="false" customHeight="true" outlineLevel="0" collapsed="false">
      <c r="B919" s="398"/>
      <c r="F919" s="398"/>
      <c r="J919" s="398"/>
      <c r="N919" s="398"/>
      <c r="R919" s="398"/>
      <c r="Z919" s="398"/>
    </row>
    <row r="920" customFormat="false" ht="15.95" hidden="false" customHeight="true" outlineLevel="0" collapsed="false">
      <c r="B920" s="398"/>
      <c r="F920" s="398"/>
      <c r="J920" s="398"/>
      <c r="N920" s="398"/>
      <c r="R920" s="398"/>
      <c r="Z920" s="398"/>
    </row>
    <row r="921" customFormat="false" ht="15.95" hidden="false" customHeight="true" outlineLevel="0" collapsed="false">
      <c r="B921" s="398"/>
      <c r="F921" s="398"/>
      <c r="J921" s="398"/>
      <c r="N921" s="398"/>
      <c r="R921" s="398"/>
      <c r="Z921" s="398"/>
    </row>
    <row r="922" customFormat="false" ht="15.95" hidden="false" customHeight="true" outlineLevel="0" collapsed="false">
      <c r="B922" s="398"/>
      <c r="F922" s="398"/>
      <c r="J922" s="398"/>
      <c r="N922" s="398"/>
      <c r="R922" s="398"/>
      <c r="Z922" s="398"/>
    </row>
    <row r="923" customFormat="false" ht="15.95" hidden="false" customHeight="true" outlineLevel="0" collapsed="false">
      <c r="B923" s="398"/>
      <c r="F923" s="398"/>
      <c r="J923" s="398"/>
      <c r="N923" s="398"/>
      <c r="R923" s="398"/>
      <c r="Z923" s="398"/>
    </row>
    <row r="924" customFormat="false" ht="15.95" hidden="false" customHeight="true" outlineLevel="0" collapsed="false">
      <c r="B924" s="398"/>
      <c r="F924" s="398"/>
      <c r="J924" s="398"/>
      <c r="N924" s="398"/>
      <c r="R924" s="398"/>
      <c r="Z924" s="398"/>
    </row>
    <row r="925" customFormat="false" ht="15.95" hidden="false" customHeight="true" outlineLevel="0" collapsed="false">
      <c r="B925" s="398"/>
      <c r="F925" s="398"/>
      <c r="J925" s="398"/>
      <c r="N925" s="398"/>
      <c r="R925" s="398"/>
      <c r="Z925" s="398"/>
    </row>
    <row r="926" customFormat="false" ht="15.95" hidden="false" customHeight="true" outlineLevel="0" collapsed="false">
      <c r="B926" s="398"/>
      <c r="F926" s="398"/>
      <c r="J926" s="398"/>
      <c r="N926" s="398"/>
      <c r="R926" s="398"/>
      <c r="Z926" s="398"/>
    </row>
    <row r="927" customFormat="false" ht="15.95" hidden="false" customHeight="true" outlineLevel="0" collapsed="false">
      <c r="B927" s="398"/>
      <c r="F927" s="398"/>
      <c r="J927" s="398"/>
      <c r="N927" s="398"/>
      <c r="R927" s="398"/>
      <c r="Z927" s="398"/>
    </row>
    <row r="928" customFormat="false" ht="15.95" hidden="false" customHeight="true" outlineLevel="0" collapsed="false">
      <c r="B928" s="398"/>
      <c r="F928" s="398"/>
      <c r="J928" s="398"/>
      <c r="N928" s="398"/>
      <c r="R928" s="398"/>
      <c r="Z928" s="398"/>
    </row>
    <row r="929" customFormat="false" ht="15.95" hidden="false" customHeight="true" outlineLevel="0" collapsed="false">
      <c r="B929" s="398"/>
      <c r="F929" s="398"/>
      <c r="J929" s="398"/>
      <c r="N929" s="398"/>
      <c r="R929" s="398"/>
      <c r="Z929" s="398"/>
    </row>
    <row r="930" customFormat="false" ht="15.95" hidden="false" customHeight="true" outlineLevel="0" collapsed="false">
      <c r="B930" s="398"/>
      <c r="F930" s="398"/>
      <c r="J930" s="398"/>
      <c r="N930" s="398"/>
      <c r="R930" s="398"/>
      <c r="Z930" s="398"/>
    </row>
    <row r="931" customFormat="false" ht="15.95" hidden="false" customHeight="true" outlineLevel="0" collapsed="false">
      <c r="B931" s="398"/>
      <c r="F931" s="398"/>
      <c r="J931" s="398"/>
      <c r="N931" s="398"/>
      <c r="R931" s="398"/>
      <c r="Z931" s="398"/>
    </row>
    <row r="932" customFormat="false" ht="15.95" hidden="false" customHeight="true" outlineLevel="0" collapsed="false">
      <c r="B932" s="398"/>
      <c r="F932" s="398"/>
      <c r="J932" s="398"/>
      <c r="N932" s="398"/>
      <c r="R932" s="398"/>
      <c r="Z932" s="398"/>
    </row>
    <row r="933" customFormat="false" ht="15.95" hidden="false" customHeight="true" outlineLevel="0" collapsed="false">
      <c r="B933" s="398"/>
      <c r="F933" s="398"/>
      <c r="J933" s="398"/>
      <c r="N933" s="398"/>
      <c r="R933" s="398"/>
      <c r="Z933" s="398"/>
    </row>
    <row r="934" customFormat="false" ht="15.95" hidden="false" customHeight="true" outlineLevel="0" collapsed="false">
      <c r="B934" s="398"/>
      <c r="F934" s="398"/>
      <c r="J934" s="398"/>
      <c r="N934" s="398"/>
      <c r="R934" s="398"/>
      <c r="Z934" s="398"/>
    </row>
    <row r="935" customFormat="false" ht="15.95" hidden="false" customHeight="true" outlineLevel="0" collapsed="false">
      <c r="B935" s="398"/>
      <c r="F935" s="398"/>
      <c r="J935" s="398"/>
      <c r="N935" s="398"/>
      <c r="R935" s="398"/>
      <c r="Z935" s="398"/>
    </row>
    <row r="936" customFormat="false" ht="15.95" hidden="false" customHeight="true" outlineLevel="0" collapsed="false">
      <c r="B936" s="398"/>
      <c r="F936" s="398"/>
      <c r="J936" s="398"/>
      <c r="N936" s="398"/>
      <c r="R936" s="398"/>
      <c r="Z936" s="398"/>
    </row>
    <row r="937" customFormat="false" ht="15.95" hidden="false" customHeight="true" outlineLevel="0" collapsed="false">
      <c r="B937" s="398"/>
      <c r="F937" s="398"/>
      <c r="J937" s="398"/>
      <c r="N937" s="398"/>
      <c r="R937" s="398"/>
      <c r="Z937" s="398"/>
    </row>
    <row r="938" customFormat="false" ht="15.95" hidden="false" customHeight="true" outlineLevel="0" collapsed="false">
      <c r="B938" s="398"/>
      <c r="F938" s="398"/>
      <c r="J938" s="398"/>
      <c r="N938" s="398"/>
      <c r="R938" s="398"/>
      <c r="Z938" s="398"/>
    </row>
    <row r="939" customFormat="false" ht="15.95" hidden="false" customHeight="true" outlineLevel="0" collapsed="false">
      <c r="B939" s="398"/>
      <c r="F939" s="398"/>
      <c r="J939" s="398"/>
      <c r="N939" s="398"/>
      <c r="R939" s="398"/>
      <c r="Z939" s="398"/>
    </row>
    <row r="940" customFormat="false" ht="15.95" hidden="false" customHeight="true" outlineLevel="0" collapsed="false">
      <c r="B940" s="398"/>
      <c r="F940" s="398"/>
      <c r="J940" s="398"/>
      <c r="N940" s="398"/>
      <c r="R940" s="398"/>
      <c r="Z940" s="398"/>
    </row>
    <row r="941" customFormat="false" ht="15.95" hidden="false" customHeight="true" outlineLevel="0" collapsed="false">
      <c r="B941" s="398"/>
      <c r="F941" s="398"/>
      <c r="J941" s="398"/>
      <c r="N941" s="398"/>
      <c r="R941" s="398"/>
      <c r="Z941" s="398"/>
    </row>
    <row r="942" customFormat="false" ht="15.95" hidden="false" customHeight="true" outlineLevel="0" collapsed="false">
      <c r="B942" s="398"/>
      <c r="F942" s="398"/>
      <c r="J942" s="398"/>
      <c r="N942" s="398"/>
      <c r="R942" s="398"/>
      <c r="Z942" s="398"/>
    </row>
    <row r="943" customFormat="false" ht="15.95" hidden="false" customHeight="true" outlineLevel="0" collapsed="false">
      <c r="B943" s="398"/>
      <c r="F943" s="398"/>
      <c r="J943" s="398"/>
      <c r="N943" s="398"/>
      <c r="R943" s="398"/>
      <c r="Z943" s="398"/>
    </row>
    <row r="944" customFormat="false" ht="15.95" hidden="false" customHeight="true" outlineLevel="0" collapsed="false">
      <c r="B944" s="398"/>
      <c r="F944" s="398"/>
      <c r="J944" s="398"/>
      <c r="N944" s="398"/>
      <c r="R944" s="398"/>
      <c r="Z944" s="398"/>
    </row>
    <row r="945" customFormat="false" ht="15.95" hidden="false" customHeight="true" outlineLevel="0" collapsed="false">
      <c r="B945" s="398"/>
      <c r="F945" s="398"/>
      <c r="J945" s="398"/>
      <c r="N945" s="398"/>
      <c r="R945" s="398"/>
      <c r="Z945" s="398"/>
    </row>
    <row r="946" customFormat="false" ht="15.95" hidden="false" customHeight="true" outlineLevel="0" collapsed="false">
      <c r="B946" s="398"/>
      <c r="F946" s="398"/>
      <c r="J946" s="398"/>
      <c r="N946" s="398"/>
      <c r="R946" s="398"/>
      <c r="Z946" s="398"/>
    </row>
    <row r="947" customFormat="false" ht="15.95" hidden="false" customHeight="true" outlineLevel="0" collapsed="false">
      <c r="B947" s="398"/>
      <c r="F947" s="398"/>
      <c r="J947" s="398"/>
      <c r="N947" s="398"/>
      <c r="R947" s="398"/>
      <c r="Z947" s="398"/>
    </row>
    <row r="948" customFormat="false" ht="15.95" hidden="false" customHeight="true" outlineLevel="0" collapsed="false">
      <c r="B948" s="398"/>
      <c r="F948" s="398"/>
      <c r="J948" s="398"/>
      <c r="N948" s="398"/>
      <c r="R948" s="398"/>
      <c r="Z948" s="398"/>
    </row>
    <row r="949" customFormat="false" ht="15.95" hidden="false" customHeight="true" outlineLevel="0" collapsed="false">
      <c r="B949" s="398"/>
      <c r="F949" s="398"/>
      <c r="J949" s="398"/>
      <c r="N949" s="398"/>
      <c r="R949" s="398"/>
      <c r="Z949" s="398"/>
    </row>
    <row r="950" customFormat="false" ht="15.95" hidden="false" customHeight="true" outlineLevel="0" collapsed="false">
      <c r="B950" s="398"/>
      <c r="F950" s="398"/>
      <c r="J950" s="398"/>
      <c r="N950" s="398"/>
      <c r="R950" s="398"/>
      <c r="Z950" s="398"/>
    </row>
    <row r="951" customFormat="false" ht="15.95" hidden="false" customHeight="true" outlineLevel="0" collapsed="false">
      <c r="B951" s="398"/>
      <c r="F951" s="398"/>
      <c r="J951" s="398"/>
      <c r="N951" s="398"/>
      <c r="R951" s="398"/>
      <c r="Z951" s="398"/>
    </row>
    <row r="952" customFormat="false" ht="15.95" hidden="false" customHeight="true" outlineLevel="0" collapsed="false">
      <c r="B952" s="398"/>
      <c r="F952" s="398"/>
      <c r="J952" s="398"/>
      <c r="N952" s="398"/>
      <c r="R952" s="398"/>
      <c r="Z952" s="398"/>
    </row>
    <row r="953" customFormat="false" ht="15.95" hidden="false" customHeight="true" outlineLevel="0" collapsed="false">
      <c r="B953" s="398"/>
      <c r="F953" s="398"/>
      <c r="J953" s="398"/>
      <c r="N953" s="398"/>
      <c r="R953" s="398"/>
      <c r="Z953" s="398"/>
    </row>
    <row r="954" customFormat="false" ht="15.95" hidden="false" customHeight="true" outlineLevel="0" collapsed="false">
      <c r="B954" s="398"/>
      <c r="F954" s="398"/>
      <c r="J954" s="398"/>
      <c r="N954" s="398"/>
      <c r="R954" s="398"/>
      <c r="Z954" s="398"/>
    </row>
    <row r="955" customFormat="false" ht="15.95" hidden="false" customHeight="true" outlineLevel="0" collapsed="false">
      <c r="B955" s="398"/>
      <c r="F955" s="398"/>
      <c r="J955" s="398"/>
      <c r="N955" s="398"/>
      <c r="R955" s="398"/>
      <c r="Z955" s="398"/>
    </row>
    <row r="956" customFormat="false" ht="15.95" hidden="false" customHeight="true" outlineLevel="0" collapsed="false">
      <c r="B956" s="398"/>
      <c r="F956" s="398"/>
      <c r="J956" s="398"/>
      <c r="N956" s="398"/>
      <c r="R956" s="398"/>
      <c r="Z956" s="398"/>
    </row>
    <row r="957" customFormat="false" ht="15.95" hidden="false" customHeight="true" outlineLevel="0" collapsed="false">
      <c r="B957" s="398"/>
      <c r="F957" s="398"/>
      <c r="J957" s="398"/>
      <c r="N957" s="398"/>
      <c r="R957" s="398"/>
      <c r="Z957" s="398"/>
    </row>
    <row r="958" customFormat="false" ht="15.95" hidden="false" customHeight="true" outlineLevel="0" collapsed="false">
      <c r="B958" s="398"/>
      <c r="F958" s="398"/>
      <c r="J958" s="398"/>
      <c r="N958" s="398"/>
      <c r="R958" s="398"/>
      <c r="Z958" s="398"/>
    </row>
    <row r="959" customFormat="false" ht="15.95" hidden="false" customHeight="true" outlineLevel="0" collapsed="false">
      <c r="B959" s="398"/>
      <c r="F959" s="398"/>
      <c r="J959" s="398"/>
      <c r="N959" s="398"/>
      <c r="R959" s="398"/>
      <c r="Z959" s="398"/>
    </row>
    <row r="960" customFormat="false" ht="15.95" hidden="false" customHeight="true" outlineLevel="0" collapsed="false">
      <c r="B960" s="398"/>
      <c r="F960" s="398"/>
      <c r="J960" s="398"/>
      <c r="N960" s="398"/>
      <c r="R960" s="398"/>
      <c r="Z960" s="398"/>
    </row>
    <row r="961" customFormat="false" ht="15.95" hidden="false" customHeight="true" outlineLevel="0" collapsed="false">
      <c r="B961" s="398"/>
      <c r="F961" s="398"/>
      <c r="J961" s="398"/>
      <c r="N961" s="398"/>
      <c r="R961" s="398"/>
      <c r="Z961" s="398"/>
    </row>
    <row r="962" customFormat="false" ht="15.95" hidden="false" customHeight="true" outlineLevel="0" collapsed="false">
      <c r="B962" s="398"/>
      <c r="F962" s="398"/>
      <c r="J962" s="398"/>
      <c r="N962" s="398"/>
      <c r="R962" s="398"/>
      <c r="Z962" s="398"/>
    </row>
    <row r="963" customFormat="false" ht="15.95" hidden="false" customHeight="true" outlineLevel="0" collapsed="false">
      <c r="B963" s="398"/>
      <c r="F963" s="398"/>
      <c r="J963" s="398"/>
      <c r="N963" s="398"/>
      <c r="R963" s="398"/>
      <c r="Z963" s="398"/>
    </row>
    <row r="964" customFormat="false" ht="15.95" hidden="false" customHeight="true" outlineLevel="0" collapsed="false">
      <c r="B964" s="398"/>
      <c r="F964" s="398"/>
      <c r="J964" s="398"/>
      <c r="N964" s="398"/>
      <c r="R964" s="398"/>
      <c r="Z964" s="398"/>
    </row>
    <row r="965" customFormat="false" ht="15.95" hidden="false" customHeight="true" outlineLevel="0" collapsed="false">
      <c r="B965" s="398"/>
      <c r="F965" s="398"/>
      <c r="J965" s="398"/>
      <c r="N965" s="398"/>
      <c r="R965" s="398"/>
      <c r="Z965" s="398"/>
    </row>
    <row r="966" customFormat="false" ht="15.95" hidden="false" customHeight="true" outlineLevel="0" collapsed="false">
      <c r="B966" s="398"/>
      <c r="F966" s="398"/>
      <c r="J966" s="398"/>
      <c r="N966" s="398"/>
      <c r="R966" s="398"/>
      <c r="Z966" s="398"/>
    </row>
    <row r="967" customFormat="false" ht="15.95" hidden="false" customHeight="true" outlineLevel="0" collapsed="false">
      <c r="B967" s="398"/>
      <c r="F967" s="398"/>
      <c r="J967" s="398"/>
      <c r="N967" s="398"/>
      <c r="R967" s="398"/>
      <c r="Z967" s="398"/>
    </row>
    <row r="968" customFormat="false" ht="15.95" hidden="false" customHeight="true" outlineLevel="0" collapsed="false">
      <c r="B968" s="398"/>
      <c r="F968" s="398"/>
      <c r="J968" s="398"/>
      <c r="N968" s="398"/>
      <c r="R968" s="398"/>
      <c r="Z968" s="398"/>
    </row>
    <row r="969" customFormat="false" ht="15.95" hidden="false" customHeight="true" outlineLevel="0" collapsed="false">
      <c r="B969" s="398"/>
      <c r="F969" s="398"/>
      <c r="J969" s="398"/>
      <c r="N969" s="398"/>
      <c r="R969" s="398"/>
      <c r="Z969" s="398"/>
    </row>
    <row r="970" customFormat="false" ht="15.95" hidden="false" customHeight="true" outlineLevel="0" collapsed="false">
      <c r="B970" s="398"/>
      <c r="F970" s="398"/>
      <c r="J970" s="398"/>
      <c r="N970" s="398"/>
      <c r="R970" s="398"/>
      <c r="Z970" s="398"/>
    </row>
    <row r="971" customFormat="false" ht="15.95" hidden="false" customHeight="true" outlineLevel="0" collapsed="false">
      <c r="B971" s="398"/>
      <c r="F971" s="398"/>
      <c r="J971" s="398"/>
      <c r="N971" s="398"/>
      <c r="R971" s="398"/>
      <c r="Z971" s="398"/>
    </row>
    <row r="972" customFormat="false" ht="15.95" hidden="false" customHeight="true" outlineLevel="0" collapsed="false">
      <c r="B972" s="398"/>
      <c r="F972" s="398"/>
      <c r="J972" s="398"/>
      <c r="N972" s="398"/>
      <c r="R972" s="398"/>
      <c r="Z972" s="398"/>
    </row>
    <row r="973" customFormat="false" ht="15.95" hidden="false" customHeight="true" outlineLevel="0" collapsed="false">
      <c r="B973" s="398"/>
      <c r="F973" s="398"/>
      <c r="J973" s="398"/>
      <c r="N973" s="398"/>
      <c r="R973" s="398"/>
      <c r="Z973" s="398"/>
    </row>
    <row r="974" customFormat="false" ht="15.95" hidden="false" customHeight="true" outlineLevel="0" collapsed="false">
      <c r="B974" s="398"/>
      <c r="F974" s="398"/>
      <c r="J974" s="398"/>
      <c r="N974" s="398"/>
      <c r="R974" s="398"/>
      <c r="Z974" s="398"/>
    </row>
    <row r="975" customFormat="false" ht="15.95" hidden="false" customHeight="true" outlineLevel="0" collapsed="false">
      <c r="B975" s="398"/>
      <c r="F975" s="398"/>
      <c r="J975" s="398"/>
      <c r="N975" s="398"/>
      <c r="R975" s="398"/>
      <c r="Z975" s="398"/>
    </row>
    <row r="976" customFormat="false" ht="15.95" hidden="false" customHeight="true" outlineLevel="0" collapsed="false">
      <c r="B976" s="398"/>
      <c r="F976" s="398"/>
      <c r="J976" s="398"/>
      <c r="N976" s="398"/>
      <c r="R976" s="398"/>
      <c r="Z976" s="398"/>
    </row>
    <row r="977" customFormat="false" ht="15.95" hidden="false" customHeight="true" outlineLevel="0" collapsed="false">
      <c r="B977" s="398"/>
      <c r="F977" s="398"/>
      <c r="J977" s="398"/>
      <c r="N977" s="398"/>
      <c r="R977" s="398"/>
      <c r="Z977" s="398"/>
    </row>
    <row r="978" customFormat="false" ht="15.95" hidden="false" customHeight="true" outlineLevel="0" collapsed="false">
      <c r="B978" s="398"/>
      <c r="F978" s="398"/>
      <c r="J978" s="398"/>
      <c r="N978" s="398"/>
      <c r="R978" s="398"/>
      <c r="Z978" s="398"/>
    </row>
    <row r="979" customFormat="false" ht="15.95" hidden="false" customHeight="true" outlineLevel="0" collapsed="false">
      <c r="B979" s="398"/>
      <c r="F979" s="398"/>
      <c r="J979" s="398"/>
      <c r="N979" s="398"/>
      <c r="R979" s="398"/>
      <c r="Z979" s="398"/>
    </row>
    <row r="980" customFormat="false" ht="15.95" hidden="false" customHeight="true" outlineLevel="0" collapsed="false">
      <c r="B980" s="398"/>
      <c r="F980" s="398"/>
      <c r="J980" s="398"/>
      <c r="N980" s="398"/>
      <c r="R980" s="398"/>
      <c r="Z980" s="398"/>
    </row>
    <row r="981" customFormat="false" ht="15.95" hidden="false" customHeight="true" outlineLevel="0" collapsed="false">
      <c r="B981" s="398"/>
      <c r="F981" s="398"/>
      <c r="J981" s="398"/>
      <c r="N981" s="398"/>
      <c r="R981" s="398"/>
      <c r="Z981" s="398"/>
    </row>
    <row r="982" customFormat="false" ht="15.95" hidden="false" customHeight="true" outlineLevel="0" collapsed="false">
      <c r="B982" s="398"/>
      <c r="F982" s="398"/>
      <c r="J982" s="398"/>
      <c r="N982" s="398"/>
      <c r="R982" s="398"/>
      <c r="Z982" s="398"/>
    </row>
    <row r="983" customFormat="false" ht="15.95" hidden="false" customHeight="true" outlineLevel="0" collapsed="false">
      <c r="B983" s="398"/>
      <c r="F983" s="398"/>
      <c r="J983" s="398"/>
      <c r="N983" s="398"/>
      <c r="R983" s="398"/>
      <c r="Z983" s="398"/>
    </row>
    <row r="984" customFormat="false" ht="15.95" hidden="false" customHeight="true" outlineLevel="0" collapsed="false">
      <c r="B984" s="398"/>
      <c r="F984" s="398"/>
      <c r="J984" s="398"/>
      <c r="N984" s="398"/>
      <c r="R984" s="398"/>
      <c r="Z984" s="398"/>
    </row>
    <row r="985" customFormat="false" ht="15.95" hidden="false" customHeight="true" outlineLevel="0" collapsed="false">
      <c r="B985" s="398"/>
      <c r="F985" s="398"/>
      <c r="J985" s="398"/>
      <c r="N985" s="398"/>
      <c r="R985" s="398"/>
      <c r="Z985" s="398"/>
    </row>
    <row r="986" customFormat="false" ht="15.95" hidden="false" customHeight="true" outlineLevel="0" collapsed="false">
      <c r="B986" s="398"/>
      <c r="F986" s="398"/>
      <c r="J986" s="398"/>
      <c r="N986" s="398"/>
      <c r="R986" s="398"/>
      <c r="Z986" s="398"/>
    </row>
    <row r="987" customFormat="false" ht="15.95" hidden="false" customHeight="true" outlineLevel="0" collapsed="false">
      <c r="B987" s="398"/>
      <c r="F987" s="398"/>
      <c r="J987" s="398"/>
      <c r="N987" s="398"/>
      <c r="R987" s="398"/>
      <c r="Z987" s="398"/>
    </row>
    <row r="988" customFormat="false" ht="15.95" hidden="false" customHeight="true" outlineLevel="0" collapsed="false">
      <c r="B988" s="398"/>
      <c r="F988" s="398"/>
      <c r="J988" s="398"/>
      <c r="N988" s="398"/>
      <c r="R988" s="398"/>
      <c r="Z988" s="398"/>
    </row>
    <row r="989" customFormat="false" ht="15.95" hidden="false" customHeight="true" outlineLevel="0" collapsed="false">
      <c r="B989" s="398"/>
      <c r="F989" s="398"/>
      <c r="J989" s="398"/>
      <c r="N989" s="398"/>
      <c r="R989" s="398"/>
      <c r="Z989" s="398"/>
    </row>
    <row r="990" customFormat="false" ht="15.95" hidden="false" customHeight="true" outlineLevel="0" collapsed="false">
      <c r="B990" s="398"/>
      <c r="F990" s="398"/>
      <c r="J990" s="398"/>
      <c r="N990" s="398"/>
      <c r="R990" s="398"/>
      <c r="Z990" s="398"/>
    </row>
    <row r="991" customFormat="false" ht="15.95" hidden="false" customHeight="true" outlineLevel="0" collapsed="false">
      <c r="B991" s="398"/>
      <c r="F991" s="398"/>
      <c r="J991" s="398"/>
      <c r="N991" s="398"/>
      <c r="R991" s="398"/>
      <c r="Z991" s="398"/>
    </row>
    <row r="992" customFormat="false" ht="15.95" hidden="false" customHeight="true" outlineLevel="0" collapsed="false">
      <c r="B992" s="398"/>
      <c r="F992" s="398"/>
      <c r="J992" s="398"/>
      <c r="N992" s="398"/>
      <c r="R992" s="398"/>
      <c r="Z992" s="398"/>
    </row>
    <row r="993" customFormat="false" ht="15.95" hidden="false" customHeight="true" outlineLevel="0" collapsed="false">
      <c r="B993" s="398"/>
      <c r="F993" s="398"/>
      <c r="J993" s="398"/>
      <c r="N993" s="398"/>
      <c r="R993" s="398"/>
      <c r="Z993" s="398"/>
    </row>
    <row r="994" customFormat="false" ht="15.95" hidden="false" customHeight="true" outlineLevel="0" collapsed="false">
      <c r="B994" s="398"/>
      <c r="F994" s="398"/>
      <c r="J994" s="398"/>
      <c r="N994" s="398"/>
      <c r="R994" s="398"/>
      <c r="Z994" s="398"/>
    </row>
    <row r="995" customFormat="false" ht="15.95" hidden="false" customHeight="true" outlineLevel="0" collapsed="false">
      <c r="B995" s="398"/>
      <c r="F995" s="398"/>
      <c r="J995" s="398"/>
      <c r="N995" s="398"/>
      <c r="R995" s="398"/>
      <c r="Z995" s="398"/>
    </row>
    <row r="996" customFormat="false" ht="15.95" hidden="false" customHeight="true" outlineLevel="0" collapsed="false">
      <c r="B996" s="398"/>
      <c r="F996" s="398"/>
      <c r="J996" s="398"/>
      <c r="N996" s="398"/>
      <c r="R996" s="398"/>
      <c r="Z996" s="398"/>
    </row>
    <row r="997" customFormat="false" ht="15.95" hidden="false" customHeight="true" outlineLevel="0" collapsed="false">
      <c r="B997" s="398"/>
      <c r="F997" s="398"/>
      <c r="J997" s="398"/>
      <c r="N997" s="398"/>
      <c r="R997" s="398"/>
      <c r="Z997" s="398"/>
    </row>
    <row r="998" customFormat="false" ht="15.95" hidden="false" customHeight="true" outlineLevel="0" collapsed="false">
      <c r="B998" s="398"/>
      <c r="F998" s="398"/>
      <c r="J998" s="398"/>
      <c r="N998" s="398"/>
      <c r="R998" s="398"/>
      <c r="Z998" s="398"/>
    </row>
    <row r="999" customFormat="false" ht="15.95" hidden="false" customHeight="true" outlineLevel="0" collapsed="false">
      <c r="B999" s="398"/>
      <c r="F999" s="398"/>
      <c r="J999" s="398"/>
      <c r="N999" s="398"/>
      <c r="R999" s="398"/>
      <c r="Z999" s="398"/>
    </row>
    <row r="1000" customFormat="false" ht="15.95" hidden="false" customHeight="true" outlineLevel="0" collapsed="false">
      <c r="B1000" s="398"/>
      <c r="F1000" s="398"/>
      <c r="J1000" s="398"/>
      <c r="N1000" s="398"/>
      <c r="R1000" s="398"/>
      <c r="Z1000" s="398"/>
    </row>
    <row r="1001" customFormat="false" ht="15.95" hidden="false" customHeight="true" outlineLevel="0" collapsed="false">
      <c r="B1001" s="398"/>
      <c r="F1001" s="398"/>
      <c r="J1001" s="398"/>
      <c r="N1001" s="398"/>
      <c r="R1001" s="398"/>
      <c r="Z1001" s="398"/>
    </row>
    <row r="1002" customFormat="false" ht="15.95" hidden="false" customHeight="true" outlineLevel="0" collapsed="false">
      <c r="B1002" s="398"/>
      <c r="F1002" s="398"/>
      <c r="J1002" s="398"/>
      <c r="N1002" s="398"/>
      <c r="R1002" s="398"/>
      <c r="Z1002" s="398"/>
    </row>
    <row r="1003" customFormat="false" ht="15.95" hidden="false" customHeight="true" outlineLevel="0" collapsed="false">
      <c r="B1003" s="398"/>
      <c r="F1003" s="398"/>
      <c r="J1003" s="398"/>
      <c r="N1003" s="398"/>
      <c r="R1003" s="398"/>
      <c r="Z1003" s="398"/>
    </row>
    <row r="1004" customFormat="false" ht="15.95" hidden="false" customHeight="true" outlineLevel="0" collapsed="false">
      <c r="B1004" s="398"/>
      <c r="F1004" s="398"/>
      <c r="J1004" s="398"/>
      <c r="N1004" s="398"/>
      <c r="R1004" s="398"/>
      <c r="Z1004" s="398"/>
    </row>
    <row r="1005" customFormat="false" ht="15.95" hidden="false" customHeight="true" outlineLevel="0" collapsed="false">
      <c r="B1005" s="398"/>
      <c r="F1005" s="398"/>
      <c r="J1005" s="398"/>
      <c r="N1005" s="398"/>
      <c r="R1005" s="398"/>
      <c r="Z1005" s="398"/>
    </row>
    <row r="1006" customFormat="false" ht="15.95" hidden="false" customHeight="true" outlineLevel="0" collapsed="false">
      <c r="B1006" s="398"/>
      <c r="F1006" s="398"/>
      <c r="J1006" s="398"/>
      <c r="N1006" s="398"/>
      <c r="R1006" s="398"/>
      <c r="Z1006" s="398"/>
    </row>
    <row r="1007" customFormat="false" ht="15.95" hidden="false" customHeight="true" outlineLevel="0" collapsed="false">
      <c r="B1007" s="398"/>
      <c r="F1007" s="398"/>
      <c r="J1007" s="398"/>
      <c r="N1007" s="398"/>
      <c r="R1007" s="398"/>
      <c r="Z1007" s="398"/>
    </row>
    <row r="1008" customFormat="false" ht="15.95" hidden="false" customHeight="true" outlineLevel="0" collapsed="false">
      <c r="B1008" s="398"/>
      <c r="F1008" s="398"/>
      <c r="J1008" s="398"/>
      <c r="N1008" s="398"/>
      <c r="R1008" s="398"/>
      <c r="Z1008" s="398"/>
    </row>
    <row r="1009" customFormat="false" ht="15.95" hidden="false" customHeight="true" outlineLevel="0" collapsed="false">
      <c r="B1009" s="398"/>
      <c r="F1009" s="398"/>
      <c r="J1009" s="398"/>
      <c r="N1009" s="398"/>
      <c r="R1009" s="398"/>
      <c r="Z1009" s="398"/>
    </row>
    <row r="1010" customFormat="false" ht="15.95" hidden="false" customHeight="true" outlineLevel="0" collapsed="false">
      <c r="B1010" s="398"/>
      <c r="F1010" s="398"/>
      <c r="J1010" s="398"/>
      <c r="N1010" s="398"/>
      <c r="R1010" s="398"/>
      <c r="Z1010" s="398"/>
    </row>
    <row r="1011" customFormat="false" ht="15.95" hidden="false" customHeight="true" outlineLevel="0" collapsed="false">
      <c r="B1011" s="398"/>
      <c r="F1011" s="398"/>
      <c r="J1011" s="398"/>
      <c r="N1011" s="398"/>
      <c r="R1011" s="398"/>
      <c r="Z1011" s="398"/>
    </row>
    <row r="1012" customFormat="false" ht="15.95" hidden="false" customHeight="true" outlineLevel="0" collapsed="false">
      <c r="B1012" s="398"/>
      <c r="F1012" s="398"/>
      <c r="J1012" s="398"/>
      <c r="N1012" s="398"/>
      <c r="R1012" s="398"/>
      <c r="Z1012" s="398"/>
    </row>
    <row r="1013" customFormat="false" ht="15.95" hidden="false" customHeight="true" outlineLevel="0" collapsed="false">
      <c r="B1013" s="398"/>
      <c r="F1013" s="398"/>
      <c r="J1013" s="398"/>
      <c r="N1013" s="398"/>
      <c r="R1013" s="398"/>
      <c r="Z1013" s="398"/>
    </row>
    <row r="1014" customFormat="false" ht="15.95" hidden="false" customHeight="true" outlineLevel="0" collapsed="false">
      <c r="B1014" s="398"/>
      <c r="F1014" s="398"/>
      <c r="J1014" s="398"/>
      <c r="N1014" s="398"/>
      <c r="R1014" s="398"/>
      <c r="Z1014" s="398"/>
    </row>
    <row r="1015" customFormat="false" ht="15.95" hidden="false" customHeight="true" outlineLevel="0" collapsed="false">
      <c r="B1015" s="398"/>
      <c r="F1015" s="398"/>
      <c r="J1015" s="398"/>
      <c r="N1015" s="398"/>
      <c r="R1015" s="398"/>
      <c r="Z1015" s="398"/>
    </row>
    <row r="1016" customFormat="false" ht="15.95" hidden="false" customHeight="true" outlineLevel="0" collapsed="false">
      <c r="B1016" s="398"/>
      <c r="F1016" s="398"/>
      <c r="J1016" s="398"/>
      <c r="N1016" s="398"/>
      <c r="R1016" s="398"/>
      <c r="Z1016" s="398"/>
    </row>
    <row r="1017" customFormat="false" ht="15.95" hidden="false" customHeight="true" outlineLevel="0" collapsed="false">
      <c r="B1017" s="398"/>
      <c r="F1017" s="398"/>
      <c r="J1017" s="398"/>
      <c r="N1017" s="398"/>
      <c r="R1017" s="398"/>
      <c r="Z1017" s="398"/>
    </row>
    <row r="1018" customFormat="false" ht="15.95" hidden="false" customHeight="true" outlineLevel="0" collapsed="false">
      <c r="B1018" s="398"/>
      <c r="F1018" s="398"/>
      <c r="J1018" s="398"/>
      <c r="N1018" s="398"/>
      <c r="R1018" s="398"/>
      <c r="Z1018" s="398"/>
    </row>
    <row r="1019" customFormat="false" ht="15.95" hidden="false" customHeight="true" outlineLevel="0" collapsed="false">
      <c r="B1019" s="398"/>
      <c r="F1019" s="398"/>
      <c r="J1019" s="398"/>
      <c r="N1019" s="398"/>
      <c r="R1019" s="398"/>
      <c r="Z1019" s="398"/>
    </row>
    <row r="1020" customFormat="false" ht="15.95" hidden="false" customHeight="true" outlineLevel="0" collapsed="false">
      <c r="B1020" s="398"/>
      <c r="F1020" s="398"/>
      <c r="J1020" s="398"/>
      <c r="N1020" s="398"/>
      <c r="R1020" s="398"/>
      <c r="Z1020" s="398"/>
    </row>
    <row r="1021" customFormat="false" ht="15.95" hidden="false" customHeight="true" outlineLevel="0" collapsed="false">
      <c r="B1021" s="398"/>
      <c r="F1021" s="398"/>
      <c r="J1021" s="398"/>
      <c r="N1021" s="398"/>
      <c r="R1021" s="398"/>
      <c r="Z1021" s="398"/>
    </row>
    <row r="1022" customFormat="false" ht="15.95" hidden="false" customHeight="true" outlineLevel="0" collapsed="false">
      <c r="B1022" s="398"/>
      <c r="F1022" s="398"/>
      <c r="J1022" s="398"/>
      <c r="N1022" s="398"/>
      <c r="R1022" s="398"/>
      <c r="Z1022" s="398"/>
    </row>
    <row r="1023" customFormat="false" ht="15.95" hidden="false" customHeight="true" outlineLevel="0" collapsed="false">
      <c r="B1023" s="398"/>
      <c r="F1023" s="398"/>
      <c r="J1023" s="398"/>
      <c r="N1023" s="398"/>
      <c r="R1023" s="398"/>
      <c r="Z1023" s="398"/>
    </row>
    <row r="1024" customFormat="false" ht="15.95" hidden="false" customHeight="true" outlineLevel="0" collapsed="false">
      <c r="B1024" s="398"/>
      <c r="F1024" s="398"/>
      <c r="J1024" s="398"/>
      <c r="N1024" s="398"/>
      <c r="R1024" s="398"/>
      <c r="Z1024" s="398"/>
    </row>
    <row r="1025" customFormat="false" ht="15.95" hidden="false" customHeight="true" outlineLevel="0" collapsed="false">
      <c r="B1025" s="398"/>
      <c r="F1025" s="398"/>
      <c r="J1025" s="398"/>
      <c r="N1025" s="398"/>
      <c r="R1025" s="398"/>
      <c r="Z1025" s="398"/>
    </row>
    <row r="1026" customFormat="false" ht="15.95" hidden="false" customHeight="true" outlineLevel="0" collapsed="false">
      <c r="B1026" s="398"/>
      <c r="F1026" s="398"/>
      <c r="J1026" s="398"/>
      <c r="N1026" s="398"/>
      <c r="R1026" s="398"/>
      <c r="Z1026" s="398"/>
    </row>
    <row r="1027" customFormat="false" ht="15.95" hidden="false" customHeight="true" outlineLevel="0" collapsed="false">
      <c r="B1027" s="398"/>
      <c r="F1027" s="398"/>
      <c r="J1027" s="398"/>
      <c r="N1027" s="398"/>
      <c r="R1027" s="398"/>
      <c r="Z1027" s="398"/>
    </row>
    <row r="1028" customFormat="false" ht="15.95" hidden="false" customHeight="true" outlineLevel="0" collapsed="false">
      <c r="B1028" s="398"/>
      <c r="F1028" s="398"/>
      <c r="J1028" s="398"/>
      <c r="N1028" s="398"/>
      <c r="R1028" s="398"/>
      <c r="Z1028" s="398"/>
    </row>
    <row r="1029" customFormat="false" ht="15.95" hidden="false" customHeight="true" outlineLevel="0" collapsed="false">
      <c r="B1029" s="398"/>
      <c r="F1029" s="398"/>
      <c r="J1029" s="398"/>
      <c r="N1029" s="398"/>
      <c r="R1029" s="398"/>
      <c r="Z1029" s="398"/>
    </row>
    <row r="1030" customFormat="false" ht="15.95" hidden="false" customHeight="true" outlineLevel="0" collapsed="false">
      <c r="B1030" s="398"/>
      <c r="F1030" s="398"/>
      <c r="J1030" s="398"/>
      <c r="N1030" s="398"/>
      <c r="R1030" s="398"/>
      <c r="Z1030" s="398"/>
    </row>
    <row r="1031" customFormat="false" ht="15.95" hidden="false" customHeight="true" outlineLevel="0" collapsed="false">
      <c r="B1031" s="398"/>
      <c r="F1031" s="398"/>
      <c r="J1031" s="398"/>
      <c r="N1031" s="398"/>
      <c r="R1031" s="398"/>
      <c r="Z1031" s="398"/>
    </row>
    <row r="1032" customFormat="false" ht="15.95" hidden="false" customHeight="true" outlineLevel="0" collapsed="false">
      <c r="B1032" s="398"/>
      <c r="F1032" s="398"/>
      <c r="J1032" s="398"/>
      <c r="N1032" s="398"/>
      <c r="R1032" s="398"/>
      <c r="Z1032" s="398"/>
    </row>
    <row r="1033" customFormat="false" ht="15.95" hidden="false" customHeight="true" outlineLevel="0" collapsed="false">
      <c r="B1033" s="398"/>
      <c r="F1033" s="398"/>
      <c r="J1033" s="398"/>
      <c r="N1033" s="398"/>
      <c r="R1033" s="398"/>
      <c r="Z1033" s="398"/>
    </row>
  </sheetData>
  <sheetProtection sheet="true"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1116</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3</v>
      </c>
      <c r="AD5" s="281"/>
    </row>
    <row r="6" customFormat="false" ht="15.95" hidden="false" customHeight="true" outlineLevel="0" collapsed="false">
      <c r="A6" s="207"/>
      <c r="B6" s="289" t="s">
        <v>60</v>
      </c>
      <c r="C6" s="209"/>
      <c r="D6" s="282"/>
      <c r="E6" s="214"/>
      <c r="F6" s="215"/>
      <c r="G6" s="209"/>
      <c r="H6" s="282"/>
      <c r="I6" s="214"/>
      <c r="J6" s="215"/>
      <c r="K6" s="216" t="s">
        <v>1117</v>
      </c>
      <c r="L6" s="217" t="n">
        <f aca="false">C33+G33+K33+O33+S33+W33+AA33</f>
        <v>32290</v>
      </c>
      <c r="M6" s="214"/>
      <c r="N6" s="215"/>
      <c r="O6" s="216" t="s">
        <v>1118</v>
      </c>
      <c r="P6" s="201" t="n">
        <f aca="false">D33+H33+L33+P33+T33+X33+AB33</f>
        <v>0</v>
      </c>
      <c r="Q6" s="218"/>
      <c r="R6" s="219"/>
      <c r="S6" s="220"/>
      <c r="T6" s="220"/>
      <c r="U6" s="359"/>
      <c r="V6" s="360"/>
      <c r="W6" s="360"/>
      <c r="X6" s="361"/>
      <c r="Y6" s="221" t="s">
        <v>982</v>
      </c>
      <c r="Z6" s="221"/>
      <c r="AA6" s="221"/>
      <c r="AB6" s="221"/>
    </row>
    <row r="7" customFormat="false" ht="15.95" hidden="false" customHeight="true" outlineLevel="0" collapsed="false">
      <c r="A7" s="223" t="s">
        <v>1119</v>
      </c>
      <c r="B7" s="228" t="s">
        <v>1120</v>
      </c>
      <c r="C7" s="380" t="n">
        <v>2800</v>
      </c>
      <c r="D7" s="233"/>
      <c r="E7" s="223" t="s">
        <v>1121</v>
      </c>
      <c r="F7" s="228" t="s">
        <v>1122</v>
      </c>
      <c r="G7" s="380" t="n">
        <v>630</v>
      </c>
      <c r="H7" s="233"/>
      <c r="I7" s="223" t="s">
        <v>1123</v>
      </c>
      <c r="J7" s="228" t="s">
        <v>1122</v>
      </c>
      <c r="K7" s="380" t="n">
        <v>1400</v>
      </c>
      <c r="L7" s="233"/>
      <c r="M7" s="223" t="s">
        <v>1124</v>
      </c>
      <c r="N7" s="228" t="s">
        <v>1125</v>
      </c>
      <c r="O7" s="380" t="n">
        <v>1770</v>
      </c>
      <c r="P7" s="233"/>
      <c r="Q7" s="234"/>
      <c r="R7" s="228" t="s">
        <v>1126</v>
      </c>
      <c r="S7" s="380"/>
      <c r="T7" s="233"/>
      <c r="U7" s="401"/>
      <c r="V7" s="228" t="s">
        <v>1127</v>
      </c>
      <c r="W7" s="380"/>
      <c r="X7" s="233"/>
      <c r="Y7" s="223"/>
      <c r="Z7" s="228" t="s">
        <v>1127</v>
      </c>
      <c r="AA7" s="380"/>
      <c r="AB7" s="233"/>
      <c r="AC7" s="235" t="s">
        <v>1128</v>
      </c>
    </row>
    <row r="8" customFormat="false" ht="15.95" hidden="false" customHeight="true" outlineLevel="0" collapsed="false">
      <c r="A8" s="234"/>
      <c r="B8" s="228"/>
      <c r="C8" s="380"/>
      <c r="D8" s="233"/>
      <c r="E8" s="234"/>
      <c r="F8" s="228"/>
      <c r="G8" s="228"/>
      <c r="H8" s="233"/>
      <c r="I8" s="234"/>
      <c r="J8" s="228" t="s">
        <v>1127</v>
      </c>
      <c r="K8" s="228"/>
      <c r="L8" s="233"/>
      <c r="M8" s="234"/>
      <c r="N8" s="228"/>
      <c r="O8" s="228"/>
      <c r="P8" s="233"/>
      <c r="Q8" s="234"/>
      <c r="R8" s="228"/>
      <c r="S8" s="228"/>
      <c r="T8" s="233"/>
      <c r="U8" s="234"/>
      <c r="V8" s="228"/>
      <c r="W8" s="228"/>
      <c r="X8" s="233"/>
      <c r="Y8" s="234"/>
      <c r="Z8" s="228"/>
      <c r="AA8" s="228"/>
      <c r="AB8" s="233"/>
      <c r="AC8" s="235" t="s">
        <v>1129</v>
      </c>
    </row>
    <row r="9" customFormat="false" ht="15.95" hidden="false" customHeight="true" outlineLevel="0" collapsed="false">
      <c r="A9" s="234"/>
      <c r="B9" s="228"/>
      <c r="C9" s="228"/>
      <c r="D9" s="233"/>
      <c r="E9" s="234" t="s">
        <v>1130</v>
      </c>
      <c r="F9" s="228" t="s">
        <v>1131</v>
      </c>
      <c r="G9" s="380" t="n">
        <v>800</v>
      </c>
      <c r="H9" s="233"/>
      <c r="I9" s="234"/>
      <c r="J9" s="228"/>
      <c r="K9" s="380"/>
      <c r="L9" s="233"/>
      <c r="M9" s="234"/>
      <c r="N9" s="228"/>
      <c r="O9" s="228"/>
      <c r="P9" s="233"/>
      <c r="Q9" s="234"/>
      <c r="R9" s="228"/>
      <c r="S9" s="380"/>
      <c r="T9" s="233"/>
      <c r="U9" s="234"/>
      <c r="V9" s="228"/>
      <c r="W9" s="380"/>
      <c r="X9" s="233"/>
      <c r="Y9" s="234"/>
      <c r="Z9" s="228" t="s">
        <v>1126</v>
      </c>
      <c r="AA9" s="380"/>
      <c r="AB9" s="233"/>
      <c r="AC9" s="235" t="s">
        <v>32</v>
      </c>
    </row>
    <row r="10" customFormat="false" ht="15.95" hidden="false" customHeight="true" outlineLevel="0" collapsed="false">
      <c r="A10" s="236" t="s">
        <v>1132</v>
      </c>
      <c r="B10" s="228" t="s">
        <v>1133</v>
      </c>
      <c r="C10" s="380" t="n">
        <v>2650</v>
      </c>
      <c r="D10" s="233"/>
      <c r="E10" s="234" t="s">
        <v>1134</v>
      </c>
      <c r="F10" s="228" t="s">
        <v>1135</v>
      </c>
      <c r="G10" s="380" t="n">
        <v>750</v>
      </c>
      <c r="H10" s="233"/>
      <c r="I10" s="234"/>
      <c r="J10" s="228" t="s">
        <v>1136</v>
      </c>
      <c r="K10" s="380"/>
      <c r="L10" s="233"/>
      <c r="M10" s="236"/>
      <c r="N10" s="228" t="s">
        <v>1136</v>
      </c>
      <c r="O10" s="380"/>
      <c r="P10" s="233"/>
      <c r="Q10" s="236"/>
      <c r="R10" s="228" t="s">
        <v>1136</v>
      </c>
      <c r="S10" s="380"/>
      <c r="T10" s="233"/>
      <c r="U10" s="236"/>
      <c r="V10" s="228" t="s">
        <v>1136</v>
      </c>
      <c r="W10" s="380"/>
      <c r="X10" s="233"/>
      <c r="Y10" s="236"/>
      <c r="Z10" s="228" t="s">
        <v>1136</v>
      </c>
      <c r="AA10" s="380"/>
      <c r="AB10" s="233"/>
    </row>
    <row r="11" customFormat="false" ht="15.95" hidden="false" customHeight="true" outlineLevel="0" collapsed="false">
      <c r="A11" s="234" t="s">
        <v>1137</v>
      </c>
      <c r="B11" s="228" t="s">
        <v>1138</v>
      </c>
      <c r="C11" s="380" t="n">
        <v>2150</v>
      </c>
      <c r="D11" s="233"/>
      <c r="E11" s="234" t="s">
        <v>1139</v>
      </c>
      <c r="F11" s="228" t="s">
        <v>1140</v>
      </c>
      <c r="G11" s="380" t="n">
        <v>200</v>
      </c>
      <c r="H11" s="233"/>
      <c r="I11" s="234"/>
      <c r="J11" s="228" t="s">
        <v>1141</v>
      </c>
      <c r="K11" s="380"/>
      <c r="L11" s="233"/>
      <c r="M11" s="234"/>
      <c r="N11" s="228" t="s">
        <v>1141</v>
      </c>
      <c r="O11" s="380"/>
      <c r="P11" s="233"/>
      <c r="Q11" s="234"/>
      <c r="R11" s="228" t="s">
        <v>1141</v>
      </c>
      <c r="S11" s="380"/>
      <c r="T11" s="233"/>
      <c r="U11" s="234"/>
      <c r="V11" s="228"/>
      <c r="W11" s="380"/>
      <c r="X11" s="233"/>
      <c r="Y11" s="234"/>
      <c r="Z11" s="228" t="s">
        <v>1141</v>
      </c>
      <c r="AA11" s="380"/>
      <c r="AB11" s="233"/>
    </row>
    <row r="12" customFormat="false" ht="15.95" hidden="false" customHeight="true" outlineLevel="0" collapsed="false">
      <c r="A12" s="223"/>
      <c r="B12" s="228"/>
      <c r="C12" s="380"/>
      <c r="D12" s="233"/>
      <c r="E12" s="223"/>
      <c r="F12" s="228"/>
      <c r="G12" s="380"/>
      <c r="H12" s="233"/>
      <c r="I12" s="223"/>
      <c r="J12" s="228"/>
      <c r="K12" s="380"/>
      <c r="L12" s="233"/>
      <c r="M12" s="223"/>
      <c r="N12" s="228"/>
      <c r="O12" s="380"/>
      <c r="P12" s="233"/>
      <c r="Q12" s="223"/>
      <c r="R12" s="228"/>
      <c r="S12" s="380"/>
      <c r="T12" s="233"/>
      <c r="U12" s="401"/>
      <c r="V12" s="228"/>
      <c r="W12" s="380"/>
      <c r="X12" s="233"/>
      <c r="Y12" s="223"/>
      <c r="Z12" s="228"/>
      <c r="AA12" s="380"/>
      <c r="AB12" s="233"/>
    </row>
    <row r="13" customFormat="false" ht="15.95" hidden="false" customHeight="true" outlineLevel="0" collapsed="false">
      <c r="A13" s="234" t="s">
        <v>1142</v>
      </c>
      <c r="B13" s="228" t="s">
        <v>1143</v>
      </c>
      <c r="C13" s="380" t="n">
        <v>2430</v>
      </c>
      <c r="D13" s="233"/>
      <c r="E13" s="234" t="s">
        <v>1144</v>
      </c>
      <c r="F13" s="228" t="s">
        <v>1145</v>
      </c>
      <c r="G13" s="380" t="n">
        <v>710</v>
      </c>
      <c r="H13" s="233"/>
      <c r="I13" s="234"/>
      <c r="J13" s="228"/>
      <c r="K13" s="380"/>
      <c r="L13" s="233"/>
      <c r="M13" s="234"/>
      <c r="N13" s="228" t="s">
        <v>1146</v>
      </c>
      <c r="O13" s="380"/>
      <c r="P13" s="233"/>
      <c r="Q13" s="234"/>
      <c r="R13" s="228" t="s">
        <v>1146</v>
      </c>
      <c r="S13" s="380"/>
      <c r="T13" s="233"/>
      <c r="U13" s="234"/>
      <c r="V13" s="228" t="s">
        <v>1146</v>
      </c>
      <c r="W13" s="380"/>
      <c r="X13" s="233"/>
      <c r="Y13" s="234"/>
      <c r="Z13" s="228" t="s">
        <v>1146</v>
      </c>
      <c r="AA13" s="380"/>
      <c r="AB13" s="233"/>
    </row>
    <row r="14" customFormat="false" ht="15.95" hidden="false" customHeight="true" outlineLevel="0" collapsed="false">
      <c r="A14" s="234" t="s">
        <v>1147</v>
      </c>
      <c r="B14" s="228" t="s">
        <v>1148</v>
      </c>
      <c r="C14" s="380" t="n">
        <v>4970</v>
      </c>
      <c r="D14" s="233"/>
      <c r="E14" s="234"/>
      <c r="F14" s="228" t="s">
        <v>1149</v>
      </c>
      <c r="G14" s="380"/>
      <c r="H14" s="233"/>
      <c r="I14" s="236"/>
      <c r="J14" s="228" t="s">
        <v>1149</v>
      </c>
      <c r="K14" s="380"/>
      <c r="L14" s="233"/>
      <c r="M14" s="234"/>
      <c r="N14" s="228" t="s">
        <v>1149</v>
      </c>
      <c r="O14" s="380"/>
      <c r="P14" s="233"/>
      <c r="Q14" s="234"/>
      <c r="R14" s="228" t="s">
        <v>1149</v>
      </c>
      <c r="S14" s="380"/>
      <c r="T14" s="233"/>
      <c r="U14" s="234"/>
      <c r="V14" s="228"/>
      <c r="W14" s="380"/>
      <c r="X14" s="233"/>
      <c r="Y14" s="234"/>
      <c r="Z14" s="228" t="s">
        <v>1149</v>
      </c>
      <c r="AA14" s="380"/>
      <c r="AB14" s="233"/>
    </row>
    <row r="15" customFormat="false" ht="15.95" hidden="false" customHeight="true" outlineLevel="0" collapsed="false">
      <c r="A15" s="234"/>
      <c r="B15" s="228"/>
      <c r="C15" s="380"/>
      <c r="D15" s="233"/>
      <c r="E15" s="223" t="s">
        <v>1150</v>
      </c>
      <c r="F15" s="228" t="s">
        <v>1151</v>
      </c>
      <c r="G15" s="380" t="n">
        <v>900</v>
      </c>
      <c r="H15" s="233"/>
      <c r="I15" s="234"/>
      <c r="J15" s="228"/>
      <c r="K15" s="380"/>
      <c r="L15" s="233"/>
      <c r="M15" s="234"/>
      <c r="N15" s="228"/>
      <c r="O15" s="380"/>
      <c r="P15" s="233"/>
      <c r="Q15" s="234"/>
      <c r="R15" s="228"/>
      <c r="S15" s="380"/>
      <c r="T15" s="233"/>
      <c r="U15" s="234"/>
      <c r="V15" s="228"/>
      <c r="W15" s="380"/>
      <c r="X15" s="233"/>
      <c r="Y15" s="234"/>
      <c r="Z15" s="228"/>
      <c r="AA15" s="380"/>
      <c r="AB15" s="233"/>
    </row>
    <row r="16" customFormat="false" ht="15.95" hidden="false" customHeight="true" outlineLevel="0" collapsed="false">
      <c r="A16" s="234"/>
      <c r="B16" s="228"/>
      <c r="C16" s="380"/>
      <c r="D16" s="233"/>
      <c r="E16" s="234"/>
      <c r="F16" s="228"/>
      <c r="G16" s="380"/>
      <c r="H16" s="233"/>
      <c r="I16" s="234"/>
      <c r="J16" s="228"/>
      <c r="K16" s="380"/>
      <c r="L16" s="233"/>
      <c r="M16" s="234"/>
      <c r="N16" s="228"/>
      <c r="O16" s="380"/>
      <c r="P16" s="233"/>
      <c r="Q16" s="234"/>
      <c r="R16" s="228"/>
      <c r="S16" s="380"/>
      <c r="T16" s="233"/>
      <c r="U16" s="234"/>
      <c r="V16" s="228"/>
      <c r="W16" s="380"/>
      <c r="X16" s="233"/>
      <c r="Y16" s="234"/>
      <c r="Z16" s="228"/>
      <c r="AA16" s="380"/>
      <c r="AB16" s="233"/>
    </row>
    <row r="17" s="35" customFormat="true" ht="15.95" hidden="false" customHeight="true" outlineLevel="0" collapsed="false">
      <c r="A17" s="234" t="s">
        <v>1152</v>
      </c>
      <c r="B17" s="228" t="s">
        <v>1153</v>
      </c>
      <c r="C17" s="380" t="n">
        <v>550</v>
      </c>
      <c r="D17" s="233"/>
      <c r="E17" s="234"/>
      <c r="F17" s="228"/>
      <c r="G17" s="380"/>
      <c r="H17" s="233"/>
      <c r="I17" s="234" t="s">
        <v>1154</v>
      </c>
      <c r="J17" s="228" t="s">
        <v>1155</v>
      </c>
      <c r="K17" s="380" t="n">
        <v>570</v>
      </c>
      <c r="L17" s="233"/>
      <c r="M17" s="234"/>
      <c r="N17" s="228" t="s">
        <v>1156</v>
      </c>
      <c r="O17" s="380"/>
      <c r="P17" s="233"/>
      <c r="Q17" s="234"/>
      <c r="R17" s="228" t="s">
        <v>1157</v>
      </c>
      <c r="S17" s="380"/>
      <c r="T17" s="233"/>
      <c r="U17" s="234"/>
      <c r="V17" s="228" t="s">
        <v>1156</v>
      </c>
      <c r="W17" s="380"/>
      <c r="X17" s="233"/>
      <c r="Y17" s="234"/>
      <c r="Z17" s="228" t="s">
        <v>1156</v>
      </c>
      <c r="AA17" s="380"/>
      <c r="AB17" s="233"/>
      <c r="AC17" s="34"/>
    </row>
    <row r="18" s="35" customFormat="true" ht="15.95" hidden="false" customHeight="true" outlineLevel="0" collapsed="false">
      <c r="A18" s="234" t="s">
        <v>1158</v>
      </c>
      <c r="B18" s="228" t="s">
        <v>1159</v>
      </c>
      <c r="C18" s="380" t="n">
        <v>420</v>
      </c>
      <c r="D18" s="233"/>
      <c r="E18" s="234"/>
      <c r="F18" s="228" t="s">
        <v>1160</v>
      </c>
      <c r="G18" s="380" t="n">
        <v>80</v>
      </c>
      <c r="H18" s="233"/>
      <c r="I18" s="234"/>
      <c r="J18" s="228"/>
      <c r="K18" s="380"/>
      <c r="L18" s="233"/>
      <c r="M18" s="234"/>
      <c r="N18" s="228"/>
      <c r="O18" s="380"/>
      <c r="P18" s="233"/>
      <c r="Q18" s="234"/>
      <c r="R18" s="228" t="s">
        <v>1161</v>
      </c>
      <c r="S18" s="380"/>
      <c r="T18" s="233"/>
      <c r="U18" s="234"/>
      <c r="V18" s="228"/>
      <c r="W18" s="380"/>
      <c r="X18" s="233"/>
      <c r="Y18" s="234"/>
      <c r="Z18" s="228"/>
      <c r="AA18" s="380"/>
      <c r="AB18" s="233"/>
      <c r="AC18" s="34"/>
    </row>
    <row r="19" customFormat="false" ht="15.95" hidden="false" customHeight="true" outlineLevel="0" collapsed="false">
      <c r="A19" s="294" t="s">
        <v>1162</v>
      </c>
      <c r="B19" s="296" t="s">
        <v>1163</v>
      </c>
      <c r="C19" s="369" t="n">
        <v>100</v>
      </c>
      <c r="D19" s="243"/>
      <c r="E19" s="240" t="s">
        <v>1164</v>
      </c>
      <c r="F19" s="296" t="s">
        <v>1165</v>
      </c>
      <c r="G19" s="369" t="n">
        <v>30</v>
      </c>
      <c r="H19" s="243"/>
      <c r="I19" s="240"/>
      <c r="J19" s="296" t="s">
        <v>1166</v>
      </c>
      <c r="K19" s="242"/>
      <c r="L19" s="388"/>
      <c r="M19" s="240"/>
      <c r="N19" s="296" t="s">
        <v>1166</v>
      </c>
      <c r="O19" s="242"/>
      <c r="P19" s="388"/>
      <c r="Q19" s="240"/>
      <c r="R19" s="296" t="s">
        <v>1166</v>
      </c>
      <c r="S19" s="242"/>
      <c r="T19" s="388"/>
      <c r="U19" s="240"/>
      <c r="V19" s="296"/>
      <c r="W19" s="242"/>
      <c r="X19" s="388"/>
      <c r="Y19" s="240"/>
      <c r="Z19" s="296" t="s">
        <v>1166</v>
      </c>
      <c r="AA19" s="242"/>
      <c r="AB19" s="388"/>
    </row>
    <row r="20" customFormat="false" ht="15.95" hidden="false" customHeight="true" outlineLevel="0" collapsed="false">
      <c r="A20" s="192"/>
      <c r="B20" s="297" t="s">
        <v>1167</v>
      </c>
      <c r="C20" s="244" t="n">
        <f aca="false">SUM(C7:C19)</f>
        <v>16070</v>
      </c>
      <c r="D20" s="287" t="n">
        <f aca="false">SUM(D7:D19)</f>
        <v>0</v>
      </c>
      <c r="E20" s="192"/>
      <c r="F20" s="297" t="s">
        <v>1167</v>
      </c>
      <c r="G20" s="244" t="n">
        <f aca="false">SUM(G7:G19)</f>
        <v>4100</v>
      </c>
      <c r="H20" s="287" t="n">
        <f aca="false">SUM(H7:H19)</f>
        <v>0</v>
      </c>
      <c r="I20" s="192"/>
      <c r="J20" s="297" t="s">
        <v>1167</v>
      </c>
      <c r="K20" s="244" t="n">
        <f aca="false">SUM(K7:K19)</f>
        <v>1970</v>
      </c>
      <c r="L20" s="287" t="n">
        <f aca="false">SUM(L7:L19)</f>
        <v>0</v>
      </c>
      <c r="M20" s="192"/>
      <c r="N20" s="297" t="s">
        <v>1167</v>
      </c>
      <c r="O20" s="244" t="n">
        <f aca="false">SUM(O7:O19)</f>
        <v>1770</v>
      </c>
      <c r="P20" s="287" t="n">
        <f aca="false">SUM(P7:P19)</f>
        <v>0</v>
      </c>
      <c r="Q20" s="192"/>
      <c r="R20" s="297"/>
      <c r="S20" s="244"/>
      <c r="T20" s="287"/>
      <c r="U20" s="183"/>
      <c r="V20" s="297"/>
      <c r="W20" s="244"/>
      <c r="X20" s="287"/>
      <c r="Y20" s="192"/>
      <c r="Z20" s="297"/>
      <c r="AA20" s="244"/>
      <c r="AB20" s="288"/>
    </row>
    <row r="21" customFormat="false" ht="15.95" hidden="false" customHeight="true" outlineLevel="0" collapsed="false">
      <c r="A21" s="291" t="s">
        <v>1168</v>
      </c>
      <c r="B21" s="308" t="s">
        <v>1169</v>
      </c>
      <c r="C21" s="293" t="n">
        <v>2380</v>
      </c>
      <c r="D21" s="267"/>
      <c r="E21" s="223" t="s">
        <v>1170</v>
      </c>
      <c r="F21" s="224" t="s">
        <v>1171</v>
      </c>
      <c r="G21" s="232" t="n">
        <v>430</v>
      </c>
      <c r="H21" s="267"/>
      <c r="I21" s="223" t="s">
        <v>1172</v>
      </c>
      <c r="J21" s="224" t="s">
        <v>1173</v>
      </c>
      <c r="K21" s="232" t="n">
        <v>650</v>
      </c>
      <c r="L21" s="267"/>
      <c r="M21" s="223"/>
      <c r="N21" s="224" t="s">
        <v>1174</v>
      </c>
      <c r="O21" s="232"/>
      <c r="P21" s="267"/>
      <c r="Q21" s="223"/>
      <c r="R21" s="224" t="s">
        <v>1174</v>
      </c>
      <c r="S21" s="232"/>
      <c r="T21" s="267"/>
      <c r="U21" s="223"/>
      <c r="V21" s="224" t="s">
        <v>1175</v>
      </c>
      <c r="W21" s="232"/>
      <c r="X21" s="267"/>
      <c r="Y21" s="227"/>
      <c r="Z21" s="224" t="s">
        <v>1174</v>
      </c>
      <c r="AA21" s="231"/>
      <c r="AB21" s="267"/>
    </row>
    <row r="22" customFormat="false" ht="15.95" hidden="false" customHeight="true" outlineLevel="0" collapsed="false">
      <c r="A22" s="234"/>
      <c r="B22" s="228"/>
      <c r="C22" s="380"/>
      <c r="D22" s="233"/>
      <c r="E22" s="234"/>
      <c r="F22" s="228"/>
      <c r="G22" s="231"/>
      <c r="H22" s="233"/>
      <c r="I22" s="234"/>
      <c r="J22" s="228"/>
      <c r="K22" s="231"/>
      <c r="L22" s="233"/>
      <c r="M22" s="234"/>
      <c r="N22" s="228"/>
      <c r="O22" s="231"/>
      <c r="P22" s="233"/>
      <c r="Q22" s="234"/>
      <c r="R22" s="228"/>
      <c r="S22" s="231"/>
      <c r="T22" s="233"/>
      <c r="U22" s="234"/>
      <c r="V22" s="228"/>
      <c r="W22" s="231"/>
      <c r="X22" s="233"/>
      <c r="Y22" s="283"/>
      <c r="Z22" s="228"/>
      <c r="AA22" s="264"/>
      <c r="AB22" s="233"/>
    </row>
    <row r="23" customFormat="false" ht="15.95" hidden="false" customHeight="true" outlineLevel="0" collapsed="false">
      <c r="A23" s="234"/>
      <c r="B23" s="228"/>
      <c r="C23" s="380"/>
      <c r="D23" s="233"/>
      <c r="E23" s="234" t="s">
        <v>1176</v>
      </c>
      <c r="F23" s="228" t="s">
        <v>1177</v>
      </c>
      <c r="G23" s="231" t="n">
        <v>120</v>
      </c>
      <c r="H23" s="233"/>
      <c r="I23" s="234"/>
      <c r="J23" s="228"/>
      <c r="K23" s="231"/>
      <c r="L23" s="233"/>
      <c r="M23" s="234" t="s">
        <v>1178</v>
      </c>
      <c r="N23" s="228" t="s">
        <v>1179</v>
      </c>
      <c r="O23" s="231" t="n">
        <v>70</v>
      </c>
      <c r="P23" s="233"/>
      <c r="Q23" s="234"/>
      <c r="R23" s="228"/>
      <c r="S23" s="231"/>
      <c r="T23" s="233"/>
      <c r="U23" s="234"/>
      <c r="V23" s="228" t="s">
        <v>1180</v>
      </c>
      <c r="W23" s="231"/>
      <c r="X23" s="233"/>
      <c r="Y23" s="227"/>
      <c r="Z23" s="228" t="s">
        <v>1180</v>
      </c>
      <c r="AA23" s="231"/>
      <c r="AB23" s="233"/>
    </row>
    <row r="24" customFormat="false" ht="15.95" hidden="false" customHeight="true" outlineLevel="0" collapsed="false">
      <c r="A24" s="236" t="s">
        <v>1181</v>
      </c>
      <c r="B24" s="266" t="s">
        <v>1182</v>
      </c>
      <c r="C24" s="238" t="n">
        <v>850</v>
      </c>
      <c r="D24" s="267"/>
      <c r="E24" s="236" t="s">
        <v>1183</v>
      </c>
      <c r="F24" s="266" t="s">
        <v>1184</v>
      </c>
      <c r="G24" s="269" t="n">
        <v>140</v>
      </c>
      <c r="H24" s="267"/>
      <c r="I24" s="236"/>
      <c r="J24" s="266" t="s">
        <v>1185</v>
      </c>
      <c r="K24" s="269"/>
      <c r="L24" s="267"/>
      <c r="M24" s="234"/>
      <c r="N24" s="266" t="s">
        <v>1185</v>
      </c>
      <c r="O24" s="269"/>
      <c r="P24" s="267"/>
      <c r="Q24" s="236"/>
      <c r="R24" s="266" t="s">
        <v>1185</v>
      </c>
      <c r="S24" s="269"/>
      <c r="T24" s="267"/>
      <c r="U24" s="236"/>
      <c r="V24" s="266" t="s">
        <v>1185</v>
      </c>
      <c r="W24" s="269"/>
      <c r="X24" s="267"/>
      <c r="Y24" s="234"/>
      <c r="Z24" s="266" t="s">
        <v>1185</v>
      </c>
      <c r="AA24" s="269"/>
      <c r="AB24" s="267"/>
    </row>
    <row r="25" customFormat="false" ht="15.95" hidden="false" customHeight="true" outlineLevel="0" collapsed="false">
      <c r="A25" s="234"/>
      <c r="B25" s="228"/>
      <c r="C25" s="380"/>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0"/>
      <c r="D26" s="233"/>
      <c r="E26" s="328"/>
      <c r="F26" s="228"/>
      <c r="G26" s="377"/>
      <c r="H26" s="233"/>
      <c r="I26" s="328"/>
      <c r="J26" s="228"/>
      <c r="K26" s="377"/>
      <c r="L26" s="233"/>
      <c r="M26" s="328"/>
      <c r="N26" s="228"/>
      <c r="O26" s="377"/>
      <c r="P26" s="233"/>
      <c r="Q26" s="328"/>
      <c r="R26" s="228"/>
      <c r="S26" s="377"/>
      <c r="T26" s="233"/>
      <c r="U26" s="328"/>
      <c r="V26" s="228"/>
      <c r="W26" s="377"/>
      <c r="X26" s="233"/>
      <c r="Y26" s="234"/>
      <c r="Z26" s="228"/>
      <c r="AA26" s="377"/>
      <c r="AB26" s="233"/>
    </row>
    <row r="27" customFormat="false" ht="15.95" hidden="false" customHeight="true" outlineLevel="0" collapsed="false">
      <c r="A27" s="236" t="s">
        <v>1186</v>
      </c>
      <c r="B27" s="266" t="s">
        <v>1187</v>
      </c>
      <c r="C27" s="238" t="n">
        <v>920</v>
      </c>
      <c r="D27" s="267"/>
      <c r="E27" s="223"/>
      <c r="F27" s="266"/>
      <c r="G27" s="232"/>
      <c r="H27" s="267"/>
      <c r="I27" s="223"/>
      <c r="J27" s="266"/>
      <c r="K27" s="232"/>
      <c r="L27" s="267"/>
      <c r="M27" s="223"/>
      <c r="N27" s="266"/>
      <c r="O27" s="232"/>
      <c r="P27" s="267"/>
      <c r="Q27" s="223"/>
      <c r="R27" s="266"/>
      <c r="S27" s="232"/>
      <c r="T27" s="267"/>
      <c r="U27" s="223"/>
      <c r="V27" s="266"/>
      <c r="W27" s="232"/>
      <c r="X27" s="267"/>
      <c r="Y27" s="328"/>
      <c r="Z27" s="266"/>
      <c r="AA27" s="232"/>
      <c r="AB27" s="267"/>
    </row>
    <row r="28" customFormat="false" ht="15.95" hidden="false" customHeight="true" outlineLevel="0" collapsed="false">
      <c r="A28" s="236" t="s">
        <v>1188</v>
      </c>
      <c r="B28" s="266" t="s">
        <v>1189</v>
      </c>
      <c r="C28" s="238" t="n">
        <v>220</v>
      </c>
      <c r="D28" s="267"/>
      <c r="E28" s="236"/>
      <c r="F28" s="266"/>
      <c r="G28" s="269"/>
      <c r="H28" s="267"/>
      <c r="I28" s="236"/>
      <c r="J28" s="266" t="s">
        <v>1190</v>
      </c>
      <c r="K28" s="269"/>
      <c r="L28" s="267"/>
      <c r="M28" s="236"/>
      <c r="N28" s="266" t="s">
        <v>1190</v>
      </c>
      <c r="O28" s="269"/>
      <c r="P28" s="267"/>
      <c r="Q28" s="236"/>
      <c r="R28" s="266" t="s">
        <v>1190</v>
      </c>
      <c r="S28" s="269"/>
      <c r="T28" s="267"/>
      <c r="U28" s="236"/>
      <c r="V28" s="266"/>
      <c r="W28" s="269"/>
      <c r="X28" s="267"/>
      <c r="Y28" s="291"/>
      <c r="Z28" s="266" t="s">
        <v>1190</v>
      </c>
      <c r="AA28" s="269"/>
      <c r="AB28" s="267"/>
    </row>
    <row r="29" customFormat="false" ht="15.95" hidden="false" customHeight="true" outlineLevel="0" collapsed="false">
      <c r="A29" s="364"/>
      <c r="B29" s="342"/>
      <c r="C29" s="85"/>
      <c r="D29" s="348"/>
      <c r="E29" s="364"/>
      <c r="F29" s="342"/>
      <c r="G29" s="366"/>
      <c r="H29" s="348"/>
      <c r="I29" s="364"/>
      <c r="J29" s="342"/>
      <c r="K29" s="366"/>
      <c r="L29" s="348"/>
      <c r="M29" s="364"/>
      <c r="N29" s="342"/>
      <c r="O29" s="366"/>
      <c r="P29" s="348"/>
      <c r="Q29" s="364"/>
      <c r="R29" s="342"/>
      <c r="S29" s="366"/>
      <c r="T29" s="348"/>
      <c r="U29" s="364"/>
      <c r="V29" s="342"/>
      <c r="W29" s="366"/>
      <c r="X29" s="348"/>
      <c r="Y29" s="364"/>
      <c r="Z29" s="342"/>
      <c r="AA29" s="366"/>
      <c r="AB29" s="348"/>
    </row>
    <row r="30" customFormat="false" ht="15.95" hidden="false" customHeight="true" outlineLevel="0" collapsed="false">
      <c r="A30" s="234" t="s">
        <v>1191</v>
      </c>
      <c r="B30" s="228" t="s">
        <v>1192</v>
      </c>
      <c r="C30" s="380" t="n">
        <v>1330</v>
      </c>
      <c r="D30" s="233"/>
      <c r="E30" s="234" t="s">
        <v>1193</v>
      </c>
      <c r="F30" s="228" t="s">
        <v>1192</v>
      </c>
      <c r="G30" s="231" t="n">
        <v>540</v>
      </c>
      <c r="H30" s="233"/>
      <c r="I30" s="234"/>
      <c r="J30" s="228" t="s">
        <v>1194</v>
      </c>
      <c r="K30" s="231"/>
      <c r="L30" s="233"/>
      <c r="M30" s="234"/>
      <c r="N30" s="228" t="s">
        <v>1194</v>
      </c>
      <c r="O30" s="231"/>
      <c r="P30" s="233"/>
      <c r="Q30" s="234"/>
      <c r="R30" s="228" t="s">
        <v>1194</v>
      </c>
      <c r="S30" s="231"/>
      <c r="T30" s="233"/>
      <c r="U30" s="234"/>
      <c r="V30" s="228" t="s">
        <v>1195</v>
      </c>
      <c r="W30" s="231"/>
      <c r="X30" s="233"/>
      <c r="Y30" s="234"/>
      <c r="Z30" s="228" t="s">
        <v>1194</v>
      </c>
      <c r="AA30" s="231"/>
      <c r="AB30" s="233"/>
    </row>
    <row r="31" customFormat="false" ht="15.95" hidden="false" customHeight="true" outlineLevel="0" collapsed="false">
      <c r="A31" s="294" t="s">
        <v>1196</v>
      </c>
      <c r="B31" s="296" t="s">
        <v>1197</v>
      </c>
      <c r="C31" s="402" t="n">
        <v>590</v>
      </c>
      <c r="D31" s="243"/>
      <c r="E31" s="294"/>
      <c r="F31" s="296" t="s">
        <v>1198</v>
      </c>
      <c r="G31" s="242"/>
      <c r="H31" s="243"/>
      <c r="I31" s="294" t="s">
        <v>1199</v>
      </c>
      <c r="J31" s="296" t="s">
        <v>1200</v>
      </c>
      <c r="K31" s="242" t="n">
        <v>140</v>
      </c>
      <c r="L31" s="243"/>
      <c r="M31" s="294"/>
      <c r="N31" s="296" t="s">
        <v>1198</v>
      </c>
      <c r="O31" s="242"/>
      <c r="P31" s="243"/>
      <c r="Q31" s="294"/>
      <c r="R31" s="296" t="s">
        <v>1198</v>
      </c>
      <c r="S31" s="242"/>
      <c r="T31" s="243"/>
      <c r="U31" s="294"/>
      <c r="V31" s="296"/>
      <c r="W31" s="242"/>
      <c r="X31" s="243"/>
      <c r="Y31" s="294"/>
      <c r="Z31" s="296" t="s">
        <v>1198</v>
      </c>
      <c r="AA31" s="242"/>
      <c r="AB31" s="243"/>
    </row>
    <row r="32" customFormat="false" ht="15.95" hidden="false" customHeight="true" outlineLevel="0" collapsed="false">
      <c r="A32" s="192"/>
      <c r="B32" s="297" t="s">
        <v>1201</v>
      </c>
      <c r="C32" s="244" t="n">
        <f aca="false">SUM(C21:C31)</f>
        <v>6290</v>
      </c>
      <c r="D32" s="287" t="n">
        <f aca="false">SUM(D21:D31)</f>
        <v>0</v>
      </c>
      <c r="E32" s="192"/>
      <c r="F32" s="297" t="s">
        <v>1201</v>
      </c>
      <c r="G32" s="244" t="n">
        <f aca="false">SUM(G21:G31)</f>
        <v>1230</v>
      </c>
      <c r="H32" s="287" t="n">
        <f aca="false">SUM(H21:H31)</f>
        <v>0</v>
      </c>
      <c r="I32" s="192"/>
      <c r="J32" s="297" t="s">
        <v>1201</v>
      </c>
      <c r="K32" s="244" t="n">
        <f aca="false">SUM(K21:K31)</f>
        <v>790</v>
      </c>
      <c r="L32" s="287" t="n">
        <f aca="false">SUM(L21:L31)</f>
        <v>0</v>
      </c>
      <c r="M32" s="192"/>
      <c r="N32" s="297" t="s">
        <v>1201</v>
      </c>
      <c r="O32" s="244" t="n">
        <f aca="false">SUM(O21:O31)</f>
        <v>70</v>
      </c>
      <c r="P32" s="287" t="n">
        <f aca="false">SUM(P21:P31)</f>
        <v>0</v>
      </c>
      <c r="Q32" s="192"/>
      <c r="R32" s="193"/>
      <c r="S32" s="244"/>
      <c r="T32" s="287"/>
      <c r="U32" s="192"/>
      <c r="V32" s="297"/>
      <c r="W32" s="244"/>
      <c r="X32" s="287"/>
      <c r="Y32" s="192"/>
      <c r="Z32" s="193"/>
      <c r="AA32" s="244"/>
      <c r="AB32" s="288"/>
    </row>
    <row r="33" customFormat="false" ht="15.95" hidden="false" customHeight="true" outlineLevel="0" collapsed="false">
      <c r="A33" s="192"/>
      <c r="B33" s="193" t="s">
        <v>1202</v>
      </c>
      <c r="C33" s="244" t="n">
        <f aca="false">C20+C32</f>
        <v>22360</v>
      </c>
      <c r="D33" s="287" t="n">
        <f aca="false">D20+D32</f>
        <v>0</v>
      </c>
      <c r="E33" s="192"/>
      <c r="F33" s="193" t="s">
        <v>1202</v>
      </c>
      <c r="G33" s="244" t="n">
        <f aca="false">G20+G32</f>
        <v>5330</v>
      </c>
      <c r="H33" s="287" t="n">
        <f aca="false">H20+H32</f>
        <v>0</v>
      </c>
      <c r="I33" s="192"/>
      <c r="J33" s="193" t="s">
        <v>1202</v>
      </c>
      <c r="K33" s="244" t="n">
        <f aca="false">K20+K32</f>
        <v>2760</v>
      </c>
      <c r="L33" s="287" t="n">
        <f aca="false">L20+L32</f>
        <v>0</v>
      </c>
      <c r="M33" s="192"/>
      <c r="N33" s="193" t="s">
        <v>1202</v>
      </c>
      <c r="O33" s="244" t="n">
        <f aca="false">O20+O32</f>
        <v>1840</v>
      </c>
      <c r="P33" s="287" t="n">
        <f aca="false">P20+P32</f>
        <v>0</v>
      </c>
      <c r="Q33" s="192"/>
      <c r="R33" s="193"/>
      <c r="S33" s="244"/>
      <c r="T33" s="287"/>
      <c r="U33" s="183"/>
      <c r="V33" s="193"/>
      <c r="W33" s="244"/>
      <c r="X33" s="287"/>
      <c r="Y33" s="192"/>
      <c r="Z33" s="193"/>
      <c r="AA33" s="244"/>
      <c r="AB33" s="88"/>
    </row>
    <row r="34" customFormat="false" ht="15.95" hidden="false" customHeight="true" outlineLevel="0" collapsed="false">
      <c r="B34" s="31" t="s">
        <v>212</v>
      </c>
      <c r="E34" s="93" t="s">
        <v>1203</v>
      </c>
      <c r="AB34" s="132" t="s">
        <v>78</v>
      </c>
    </row>
    <row r="35" customFormat="false" ht="15.95" hidden="false" customHeight="true" outlineLevel="0" collapsed="false">
      <c r="E35" s="93" t="s">
        <v>1006</v>
      </c>
    </row>
    <row r="36" customFormat="false" ht="15.95" hidden="false" customHeight="true" outlineLevel="0" collapsed="false">
      <c r="E36" s="93" t="s">
        <v>1007</v>
      </c>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1204</v>
      </c>
    </row>
    <row r="4" customFormat="false" ht="5.1" hidden="false" customHeight="true" outlineLevel="0" collapsed="false"/>
    <row r="5" customFormat="false" ht="14.1"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4</v>
      </c>
      <c r="AD5" s="281"/>
    </row>
    <row r="6" customFormat="false" ht="14.1" hidden="false" customHeight="true" outlineLevel="0" collapsed="false">
      <c r="A6" s="207"/>
      <c r="B6" s="289" t="s">
        <v>61</v>
      </c>
      <c r="C6" s="209"/>
      <c r="D6" s="282"/>
      <c r="E6" s="214"/>
      <c r="F6" s="215"/>
      <c r="G6" s="209"/>
      <c r="H6" s="282"/>
      <c r="I6" s="214"/>
      <c r="J6" s="215"/>
      <c r="K6" s="216" t="s">
        <v>1205</v>
      </c>
      <c r="L6" s="217" t="n">
        <f aca="false">C38+G38+K38+O38+S38+W38+AA38</f>
        <v>105860</v>
      </c>
      <c r="M6" s="214"/>
      <c r="N6" s="215"/>
      <c r="O6" s="216" t="s">
        <v>1206</v>
      </c>
      <c r="P6" s="201" t="n">
        <f aca="false">D38+H38+L38+P38+T38+X38+AB38</f>
        <v>0</v>
      </c>
      <c r="Q6" s="218"/>
      <c r="R6" s="219"/>
      <c r="S6" s="220"/>
      <c r="T6" s="220"/>
      <c r="U6" s="359"/>
      <c r="V6" s="360"/>
      <c r="W6" s="360"/>
      <c r="X6" s="361"/>
      <c r="Y6" s="221" t="s">
        <v>982</v>
      </c>
      <c r="Z6" s="221"/>
      <c r="AA6" s="221"/>
      <c r="AB6" s="221"/>
      <c r="AD6" s="281"/>
    </row>
    <row r="7" s="35" customFormat="true" ht="14.1" hidden="false" customHeight="true" outlineLevel="0" collapsed="false">
      <c r="A7" s="403" t="s">
        <v>1207</v>
      </c>
      <c r="B7" s="228" t="s">
        <v>1208</v>
      </c>
      <c r="C7" s="380" t="n">
        <v>4610</v>
      </c>
      <c r="D7" s="229"/>
      <c r="E7" s="403" t="s">
        <v>1209</v>
      </c>
      <c r="F7" s="228" t="s">
        <v>1210</v>
      </c>
      <c r="G7" s="380" t="n">
        <v>940</v>
      </c>
      <c r="H7" s="233"/>
      <c r="I7" s="401" t="s">
        <v>1211</v>
      </c>
      <c r="J7" s="228" t="s">
        <v>1212</v>
      </c>
      <c r="K7" s="380" t="n">
        <v>640</v>
      </c>
      <c r="L7" s="233"/>
      <c r="M7" s="401" t="s">
        <v>1213</v>
      </c>
      <c r="N7" s="228" t="s">
        <v>1214</v>
      </c>
      <c r="O7" s="380" t="n">
        <v>500</v>
      </c>
      <c r="P7" s="233"/>
      <c r="Q7" s="401" t="s">
        <v>1215</v>
      </c>
      <c r="R7" s="228" t="s">
        <v>1214</v>
      </c>
      <c r="S7" s="380" t="n">
        <v>400</v>
      </c>
      <c r="T7" s="233"/>
      <c r="U7" s="401" t="s">
        <v>1216</v>
      </c>
      <c r="V7" s="228" t="s">
        <v>1217</v>
      </c>
      <c r="W7" s="380" t="n">
        <v>470</v>
      </c>
      <c r="X7" s="233"/>
      <c r="Y7" s="401"/>
      <c r="Z7" s="228" t="s">
        <v>1218</v>
      </c>
      <c r="AA7" s="380"/>
      <c r="AB7" s="233"/>
      <c r="AC7" s="222" t="s">
        <v>1219</v>
      </c>
    </row>
    <row r="8" s="35" customFormat="true" ht="14.1" hidden="false" customHeight="true" outlineLevel="0" collapsed="false">
      <c r="A8" s="403"/>
      <c r="B8" s="228"/>
      <c r="C8" s="380"/>
      <c r="D8" s="229"/>
      <c r="E8" s="403" t="s">
        <v>1220</v>
      </c>
      <c r="F8" s="228" t="s">
        <v>1214</v>
      </c>
      <c r="G8" s="380" t="n">
        <v>900</v>
      </c>
      <c r="H8" s="233"/>
      <c r="I8" s="401" t="s">
        <v>1221</v>
      </c>
      <c r="J8" s="228" t="s">
        <v>1222</v>
      </c>
      <c r="K8" s="380" t="n">
        <v>1180</v>
      </c>
      <c r="L8" s="233"/>
      <c r="M8" s="401"/>
      <c r="N8" s="228"/>
      <c r="O8" s="380"/>
      <c r="P8" s="233"/>
      <c r="Q8" s="401"/>
      <c r="R8" s="228"/>
      <c r="S8" s="380"/>
      <c r="T8" s="233"/>
      <c r="U8" s="401"/>
      <c r="V8" s="228"/>
      <c r="W8" s="380"/>
      <c r="X8" s="233"/>
      <c r="Y8" s="401"/>
      <c r="Z8" s="228" t="s">
        <v>1223</v>
      </c>
      <c r="AA8" s="380"/>
      <c r="AB8" s="233"/>
      <c r="AC8" s="222" t="s">
        <v>790</v>
      </c>
    </row>
    <row r="9" customFormat="false" ht="14.1" hidden="false" customHeight="true" outlineLevel="0" collapsed="false">
      <c r="A9" s="403"/>
      <c r="B9" s="228"/>
      <c r="C9" s="380"/>
      <c r="D9" s="229"/>
      <c r="E9" s="403" t="s">
        <v>1224</v>
      </c>
      <c r="F9" s="228" t="s">
        <v>1225</v>
      </c>
      <c r="G9" s="380" t="n">
        <v>900</v>
      </c>
      <c r="H9" s="233"/>
      <c r="I9" s="401"/>
      <c r="J9" s="228"/>
      <c r="K9" s="380"/>
      <c r="L9" s="233"/>
      <c r="M9" s="401"/>
      <c r="N9" s="228"/>
      <c r="O9" s="380"/>
      <c r="P9" s="233"/>
      <c r="Q9" s="401" t="s">
        <v>1226</v>
      </c>
      <c r="R9" s="228" t="s">
        <v>1227</v>
      </c>
      <c r="S9" s="380" t="n">
        <v>400</v>
      </c>
      <c r="T9" s="233"/>
      <c r="U9" s="401"/>
      <c r="V9" s="228"/>
      <c r="W9" s="380"/>
      <c r="X9" s="233"/>
      <c r="Y9" s="401"/>
      <c r="Z9" s="228"/>
      <c r="AA9" s="380"/>
      <c r="AB9" s="233"/>
      <c r="AC9" s="222" t="s">
        <v>32</v>
      </c>
    </row>
    <row r="10" customFormat="false" ht="14.1" hidden="false" customHeight="true" outlineLevel="0" collapsed="false">
      <c r="A10" s="403" t="s">
        <v>1228</v>
      </c>
      <c r="B10" s="228" t="s">
        <v>1227</v>
      </c>
      <c r="C10" s="380" t="n">
        <v>2850</v>
      </c>
      <c r="D10" s="229"/>
      <c r="E10" s="403" t="s">
        <v>1229</v>
      </c>
      <c r="F10" s="228" t="s">
        <v>1230</v>
      </c>
      <c r="G10" s="380" t="n">
        <v>1120</v>
      </c>
      <c r="H10" s="233"/>
      <c r="I10" s="401" t="s">
        <v>1231</v>
      </c>
      <c r="J10" s="228" t="s">
        <v>1232</v>
      </c>
      <c r="K10" s="380" t="n">
        <v>780</v>
      </c>
      <c r="L10" s="233"/>
      <c r="M10" s="401" t="s">
        <v>1233</v>
      </c>
      <c r="N10" s="228" t="s">
        <v>1227</v>
      </c>
      <c r="O10" s="380" t="n">
        <v>1800</v>
      </c>
      <c r="P10" s="233"/>
      <c r="Q10" s="401"/>
      <c r="R10" s="228"/>
      <c r="S10" s="380"/>
      <c r="T10" s="233"/>
      <c r="U10" s="401"/>
      <c r="V10" s="228"/>
      <c r="W10" s="380"/>
      <c r="X10" s="233"/>
      <c r="Y10" s="403"/>
      <c r="Z10" s="228" t="s">
        <v>1234</v>
      </c>
      <c r="AA10" s="380"/>
      <c r="AB10" s="233"/>
      <c r="AC10" s="40"/>
    </row>
    <row r="11" customFormat="false" ht="14.1" hidden="false" customHeight="true" outlineLevel="0" collapsed="false">
      <c r="A11" s="403" t="s">
        <v>1235</v>
      </c>
      <c r="B11" s="228" t="s">
        <v>1236</v>
      </c>
      <c r="C11" s="380" t="n">
        <v>3240</v>
      </c>
      <c r="D11" s="229"/>
      <c r="E11" s="403" t="s">
        <v>1237</v>
      </c>
      <c r="F11" s="228" t="s">
        <v>1238</v>
      </c>
      <c r="G11" s="380" t="n">
        <v>450</v>
      </c>
      <c r="H11" s="233"/>
      <c r="I11" s="401"/>
      <c r="J11" s="228"/>
      <c r="K11" s="380"/>
      <c r="L11" s="233"/>
      <c r="M11" s="401"/>
      <c r="N11" s="228"/>
      <c r="O11" s="380"/>
      <c r="P11" s="233"/>
      <c r="Q11" s="401"/>
      <c r="R11" s="228"/>
      <c r="S11" s="380"/>
      <c r="T11" s="233"/>
      <c r="U11" s="401" t="s">
        <v>1239</v>
      </c>
      <c r="V11" s="228" t="s">
        <v>1227</v>
      </c>
      <c r="W11" s="380" t="n">
        <v>230</v>
      </c>
      <c r="X11" s="233"/>
      <c r="Y11" s="403"/>
      <c r="Z11" s="228"/>
      <c r="AA11" s="380"/>
      <c r="AB11" s="233"/>
      <c r="AC11" s="235" t="s">
        <v>1240</v>
      </c>
    </row>
    <row r="12" customFormat="false" ht="14.1" hidden="false" customHeight="true" outlineLevel="0" collapsed="false">
      <c r="A12" s="403" t="s">
        <v>1241</v>
      </c>
      <c r="B12" s="228" t="s">
        <v>1242</v>
      </c>
      <c r="C12" s="380" t="n">
        <v>3210</v>
      </c>
      <c r="D12" s="229"/>
      <c r="E12" s="403" t="s">
        <v>1243</v>
      </c>
      <c r="F12" s="228" t="s">
        <v>1244</v>
      </c>
      <c r="G12" s="380" t="n">
        <v>1050</v>
      </c>
      <c r="H12" s="233"/>
      <c r="I12" s="401" t="s">
        <v>1245</v>
      </c>
      <c r="J12" s="228" t="s">
        <v>1246</v>
      </c>
      <c r="K12" s="380" t="n">
        <v>2700</v>
      </c>
      <c r="L12" s="233"/>
      <c r="M12" s="401"/>
      <c r="N12" s="228"/>
      <c r="O12" s="380"/>
      <c r="P12" s="233"/>
      <c r="Q12" s="401" t="s">
        <v>1247</v>
      </c>
      <c r="R12" s="228" t="s">
        <v>1248</v>
      </c>
      <c r="S12" s="380" t="n">
        <v>400</v>
      </c>
      <c r="T12" s="233"/>
      <c r="U12" s="401" t="s">
        <v>1249</v>
      </c>
      <c r="V12" s="228" t="s">
        <v>1244</v>
      </c>
      <c r="W12" s="380" t="n">
        <v>230</v>
      </c>
      <c r="X12" s="233"/>
      <c r="Y12" s="401"/>
      <c r="Z12" s="228" t="s">
        <v>1250</v>
      </c>
      <c r="AA12" s="380"/>
      <c r="AB12" s="233"/>
      <c r="AC12" s="235" t="s">
        <v>139</v>
      </c>
    </row>
    <row r="13" customFormat="false" ht="14.1" hidden="false" customHeight="true" outlineLevel="0" collapsed="false">
      <c r="A13" s="404"/>
      <c r="B13" s="296"/>
      <c r="C13" s="369"/>
      <c r="D13" s="320"/>
      <c r="E13" s="404" t="s">
        <v>1251</v>
      </c>
      <c r="F13" s="296" t="s">
        <v>1252</v>
      </c>
      <c r="G13" s="369" t="n">
        <v>730</v>
      </c>
      <c r="H13" s="243"/>
      <c r="I13" s="405"/>
      <c r="J13" s="296"/>
      <c r="K13" s="369"/>
      <c r="L13" s="243"/>
      <c r="M13" s="405" t="s">
        <v>1253</v>
      </c>
      <c r="N13" s="296" t="s">
        <v>1254</v>
      </c>
      <c r="O13" s="369" t="n">
        <v>1000</v>
      </c>
      <c r="P13" s="243"/>
      <c r="Q13" s="405"/>
      <c r="R13" s="296"/>
      <c r="S13" s="369"/>
      <c r="T13" s="243"/>
      <c r="U13" s="405"/>
      <c r="V13" s="296"/>
      <c r="W13" s="369"/>
      <c r="X13" s="243"/>
      <c r="Y13" s="404"/>
      <c r="Z13" s="296"/>
      <c r="AA13" s="369"/>
      <c r="AB13" s="243"/>
      <c r="AC13" s="235" t="s">
        <v>32</v>
      </c>
    </row>
    <row r="14" s="35" customFormat="true" ht="14.1" hidden="false" customHeight="true" outlineLevel="0" collapsed="false">
      <c r="A14" s="406"/>
      <c r="B14" s="342"/>
      <c r="C14" s="85"/>
      <c r="D14" s="407"/>
      <c r="E14" s="406" t="s">
        <v>1255</v>
      </c>
      <c r="F14" s="342" t="s">
        <v>1248</v>
      </c>
      <c r="G14" s="85" t="n">
        <v>1300</v>
      </c>
      <c r="H14" s="348"/>
      <c r="I14" s="408" t="s">
        <v>1256</v>
      </c>
      <c r="J14" s="342" t="s">
        <v>1257</v>
      </c>
      <c r="K14" s="85" t="n">
        <v>1470</v>
      </c>
      <c r="L14" s="348"/>
      <c r="M14" s="408"/>
      <c r="N14" s="342"/>
      <c r="O14" s="85"/>
      <c r="P14" s="348"/>
      <c r="Q14" s="408"/>
      <c r="R14" s="342"/>
      <c r="S14" s="85"/>
      <c r="T14" s="348"/>
      <c r="U14" s="408"/>
      <c r="V14" s="342"/>
      <c r="W14" s="85"/>
      <c r="X14" s="348"/>
      <c r="Y14" s="406"/>
      <c r="Z14" s="342" t="s">
        <v>1258</v>
      </c>
      <c r="AA14" s="85"/>
      <c r="AB14" s="348"/>
      <c r="AC14" s="34"/>
    </row>
    <row r="15" s="35" customFormat="true" ht="14.1" hidden="false" customHeight="true" outlineLevel="0" collapsed="false">
      <c r="A15" s="403"/>
      <c r="B15" s="228"/>
      <c r="C15" s="380"/>
      <c r="D15" s="229"/>
      <c r="E15" s="403" t="s">
        <v>1259</v>
      </c>
      <c r="F15" s="228" t="s">
        <v>1260</v>
      </c>
      <c r="G15" s="380" t="n">
        <v>1100</v>
      </c>
      <c r="H15" s="233"/>
      <c r="I15" s="401"/>
      <c r="J15" s="228"/>
      <c r="K15" s="380"/>
      <c r="L15" s="233"/>
      <c r="M15" s="401"/>
      <c r="N15" s="228"/>
      <c r="O15" s="380"/>
      <c r="P15" s="233"/>
      <c r="Q15" s="401"/>
      <c r="R15" s="228"/>
      <c r="S15" s="380"/>
      <c r="T15" s="233"/>
      <c r="U15" s="401"/>
      <c r="V15" s="228"/>
      <c r="W15" s="380"/>
      <c r="X15" s="233"/>
      <c r="Y15" s="401"/>
      <c r="Z15" s="228"/>
      <c r="AA15" s="380"/>
      <c r="AB15" s="233"/>
      <c r="AC15" s="40"/>
    </row>
    <row r="16" s="35" customFormat="true" ht="14.1" hidden="false" customHeight="true" outlineLevel="0" collapsed="false">
      <c r="A16" s="403" t="s">
        <v>1261</v>
      </c>
      <c r="B16" s="228" t="s">
        <v>1262</v>
      </c>
      <c r="C16" s="380" t="n">
        <v>3550</v>
      </c>
      <c r="D16" s="229"/>
      <c r="E16" s="403" t="s">
        <v>1263</v>
      </c>
      <c r="F16" s="228" t="s">
        <v>1264</v>
      </c>
      <c r="G16" s="380" t="n">
        <v>1050</v>
      </c>
      <c r="H16" s="233"/>
      <c r="I16" s="401"/>
      <c r="J16" s="228"/>
      <c r="K16" s="380"/>
      <c r="L16" s="233"/>
      <c r="M16" s="401"/>
      <c r="N16" s="228"/>
      <c r="O16" s="380"/>
      <c r="P16" s="233"/>
      <c r="Q16" s="401"/>
      <c r="R16" s="228"/>
      <c r="S16" s="380"/>
      <c r="T16" s="233"/>
      <c r="U16" s="401" t="s">
        <v>1265</v>
      </c>
      <c r="V16" s="228" t="s">
        <v>1248</v>
      </c>
      <c r="W16" s="380" t="n">
        <v>830</v>
      </c>
      <c r="X16" s="233"/>
      <c r="Y16" s="401"/>
      <c r="Z16" s="228"/>
      <c r="AA16" s="380"/>
      <c r="AB16" s="233"/>
      <c r="AC16" s="34"/>
    </row>
    <row r="17" s="35" customFormat="true" ht="14.1" hidden="false" customHeight="true" outlineLevel="0" collapsed="false">
      <c r="A17" s="403" t="s">
        <v>1266</v>
      </c>
      <c r="B17" s="228" t="s">
        <v>1267</v>
      </c>
      <c r="C17" s="380" t="n">
        <v>3670</v>
      </c>
      <c r="D17" s="229"/>
      <c r="E17" s="403" t="s">
        <v>1268</v>
      </c>
      <c r="F17" s="228" t="s">
        <v>1269</v>
      </c>
      <c r="G17" s="380" t="n">
        <v>2100</v>
      </c>
      <c r="H17" s="233"/>
      <c r="I17" s="401" t="s">
        <v>1270</v>
      </c>
      <c r="J17" s="228" t="s">
        <v>1271</v>
      </c>
      <c r="K17" s="380" t="n">
        <v>1920</v>
      </c>
      <c r="L17" s="233"/>
      <c r="M17" s="401"/>
      <c r="N17" s="228"/>
      <c r="O17" s="380"/>
      <c r="P17" s="233"/>
      <c r="Q17" s="401"/>
      <c r="R17" s="228"/>
      <c r="S17" s="380"/>
      <c r="T17" s="233"/>
      <c r="U17" s="401" t="s">
        <v>1272</v>
      </c>
      <c r="V17" s="228" t="s">
        <v>1273</v>
      </c>
      <c r="W17" s="380" t="n">
        <v>60</v>
      </c>
      <c r="X17" s="233"/>
      <c r="Y17" s="401"/>
      <c r="Z17" s="228" t="s">
        <v>1274</v>
      </c>
      <c r="AA17" s="380"/>
      <c r="AB17" s="233"/>
      <c r="AC17" s="34"/>
    </row>
    <row r="18" s="35" customFormat="true" ht="14.1" hidden="false" customHeight="true" outlineLevel="0" collapsed="false">
      <c r="A18" s="403"/>
      <c r="B18" s="228"/>
      <c r="C18" s="380"/>
      <c r="D18" s="229"/>
      <c r="E18" s="403" t="s">
        <v>1275</v>
      </c>
      <c r="F18" s="228" t="s">
        <v>1273</v>
      </c>
      <c r="G18" s="380" t="n">
        <v>950</v>
      </c>
      <c r="H18" s="233"/>
      <c r="I18" s="401" t="s">
        <v>1276</v>
      </c>
      <c r="J18" s="228" t="s">
        <v>1277</v>
      </c>
      <c r="K18" s="380" t="n">
        <v>610</v>
      </c>
      <c r="L18" s="233"/>
      <c r="M18" s="401"/>
      <c r="N18" s="228"/>
      <c r="O18" s="380"/>
      <c r="P18" s="233"/>
      <c r="Q18" s="401"/>
      <c r="R18" s="228"/>
      <c r="S18" s="380"/>
      <c r="T18" s="233"/>
      <c r="U18" s="401" t="s">
        <v>1278</v>
      </c>
      <c r="V18" s="228" t="s">
        <v>1279</v>
      </c>
      <c r="W18" s="380" t="n">
        <v>50</v>
      </c>
      <c r="X18" s="233"/>
      <c r="Y18" s="401"/>
      <c r="Z18" s="228" t="s">
        <v>1280</v>
      </c>
      <c r="AA18" s="380"/>
      <c r="AB18" s="233"/>
      <c r="AC18" s="34"/>
    </row>
    <row r="19" s="35" customFormat="true" ht="14.1" hidden="false" customHeight="true" outlineLevel="0" collapsed="false">
      <c r="A19" s="403" t="s">
        <v>1281</v>
      </c>
      <c r="B19" s="228" t="s">
        <v>1257</v>
      </c>
      <c r="C19" s="380" t="n">
        <v>3030</v>
      </c>
      <c r="D19" s="229"/>
      <c r="E19" s="403"/>
      <c r="F19" s="228"/>
      <c r="G19" s="380"/>
      <c r="H19" s="233"/>
      <c r="I19" s="401"/>
      <c r="J19" s="228"/>
      <c r="K19" s="380"/>
      <c r="L19" s="233"/>
      <c r="M19" s="401"/>
      <c r="N19" s="228"/>
      <c r="O19" s="380"/>
      <c r="P19" s="233"/>
      <c r="Q19" s="401"/>
      <c r="R19" s="228"/>
      <c r="S19" s="380"/>
      <c r="T19" s="233"/>
      <c r="U19" s="401" t="s">
        <v>1282</v>
      </c>
      <c r="V19" s="228" t="s">
        <v>1269</v>
      </c>
      <c r="W19" s="380" t="n">
        <v>700</v>
      </c>
      <c r="X19" s="233"/>
      <c r="Y19" s="404"/>
      <c r="Z19" s="228" t="s">
        <v>1283</v>
      </c>
      <c r="AA19" s="369"/>
      <c r="AB19" s="243"/>
      <c r="AC19" s="40"/>
    </row>
    <row r="20" s="35" customFormat="true" ht="14.1" hidden="false" customHeight="true" outlineLevel="0" collapsed="false">
      <c r="A20" s="406" t="s">
        <v>1284</v>
      </c>
      <c r="B20" s="342" t="s">
        <v>1285</v>
      </c>
      <c r="C20" s="85" t="n">
        <v>2220</v>
      </c>
      <c r="D20" s="407"/>
      <c r="E20" s="406" t="s">
        <v>1286</v>
      </c>
      <c r="F20" s="342" t="s">
        <v>1287</v>
      </c>
      <c r="G20" s="85" t="n">
        <v>440</v>
      </c>
      <c r="H20" s="348"/>
      <c r="I20" s="408" t="s">
        <v>1288</v>
      </c>
      <c r="J20" s="342" t="s">
        <v>1287</v>
      </c>
      <c r="K20" s="85" t="n">
        <v>460</v>
      </c>
      <c r="L20" s="348"/>
      <c r="M20" s="408"/>
      <c r="N20" s="342"/>
      <c r="O20" s="85"/>
      <c r="P20" s="348"/>
      <c r="Q20" s="408"/>
      <c r="R20" s="342"/>
      <c r="S20" s="85"/>
      <c r="T20" s="348"/>
      <c r="U20" s="408"/>
      <c r="V20" s="342"/>
      <c r="W20" s="85"/>
      <c r="X20" s="348"/>
      <c r="Y20" s="406"/>
      <c r="Z20" s="342" t="s">
        <v>1289</v>
      </c>
      <c r="AA20" s="85"/>
      <c r="AB20" s="348"/>
      <c r="AC20" s="34"/>
    </row>
    <row r="21" s="35" customFormat="true" ht="14.1" hidden="false" customHeight="true" outlineLevel="0" collapsed="false">
      <c r="A21" s="403" t="s">
        <v>1290</v>
      </c>
      <c r="B21" s="228" t="s">
        <v>1291</v>
      </c>
      <c r="C21" s="380" t="n">
        <v>1710</v>
      </c>
      <c r="D21" s="229"/>
      <c r="E21" s="403" t="s">
        <v>1292</v>
      </c>
      <c r="F21" s="228" t="s">
        <v>1293</v>
      </c>
      <c r="G21" s="380" t="n">
        <v>830</v>
      </c>
      <c r="H21" s="233"/>
      <c r="I21" s="401" t="s">
        <v>1294</v>
      </c>
      <c r="J21" s="228" t="s">
        <v>1293</v>
      </c>
      <c r="K21" s="380" t="n">
        <v>410</v>
      </c>
      <c r="L21" s="233"/>
      <c r="M21" s="401"/>
      <c r="N21" s="228"/>
      <c r="O21" s="380"/>
      <c r="P21" s="233"/>
      <c r="Q21" s="401"/>
      <c r="R21" s="228"/>
      <c r="S21" s="380"/>
      <c r="T21" s="233"/>
      <c r="U21" s="401"/>
      <c r="V21" s="228"/>
      <c r="W21" s="380"/>
      <c r="X21" s="233"/>
      <c r="Y21" s="401"/>
      <c r="Z21" s="228" t="s">
        <v>1295</v>
      </c>
      <c r="AA21" s="380"/>
      <c r="AB21" s="233"/>
      <c r="AC21" s="40"/>
    </row>
    <row r="22" s="35" customFormat="true" ht="14.1" hidden="false" customHeight="true" outlineLevel="0" collapsed="false">
      <c r="A22" s="403" t="s">
        <v>1296</v>
      </c>
      <c r="B22" s="228" t="s">
        <v>1297</v>
      </c>
      <c r="C22" s="380" t="n">
        <v>1450</v>
      </c>
      <c r="D22" s="229"/>
      <c r="E22" s="403" t="s">
        <v>1298</v>
      </c>
      <c r="F22" s="228" t="s">
        <v>1299</v>
      </c>
      <c r="G22" s="380" t="n">
        <v>970</v>
      </c>
      <c r="H22" s="233"/>
      <c r="I22" s="401" t="s">
        <v>1300</v>
      </c>
      <c r="J22" s="228" t="s">
        <v>1299</v>
      </c>
      <c r="K22" s="380" t="n">
        <v>190</v>
      </c>
      <c r="L22" s="233"/>
      <c r="M22" s="401"/>
      <c r="N22" s="228"/>
      <c r="O22" s="380"/>
      <c r="P22" s="233"/>
      <c r="Q22" s="401"/>
      <c r="R22" s="228"/>
      <c r="S22" s="380"/>
      <c r="T22" s="233"/>
      <c r="U22" s="401" t="s">
        <v>1301</v>
      </c>
      <c r="V22" s="228" t="s">
        <v>1302</v>
      </c>
      <c r="W22" s="380" t="n">
        <v>170</v>
      </c>
      <c r="X22" s="233"/>
      <c r="Y22" s="401"/>
      <c r="Z22" s="228" t="s">
        <v>1303</v>
      </c>
      <c r="AA22" s="380"/>
      <c r="AB22" s="233"/>
      <c r="AC22" s="40"/>
    </row>
    <row r="23" s="35" customFormat="true" ht="14.1" hidden="false" customHeight="true" outlineLevel="0" collapsed="false">
      <c r="A23" s="403" t="s">
        <v>1304</v>
      </c>
      <c r="B23" s="228" t="s">
        <v>1305</v>
      </c>
      <c r="C23" s="380" t="n">
        <v>930</v>
      </c>
      <c r="D23" s="229"/>
      <c r="E23" s="403" t="s">
        <v>1306</v>
      </c>
      <c r="F23" s="228" t="s">
        <v>1307</v>
      </c>
      <c r="G23" s="380" t="n">
        <v>350</v>
      </c>
      <c r="H23" s="233"/>
      <c r="I23" s="401"/>
      <c r="J23" s="228"/>
      <c r="K23" s="380"/>
      <c r="L23" s="233"/>
      <c r="M23" s="401"/>
      <c r="N23" s="228"/>
      <c r="O23" s="380"/>
      <c r="P23" s="233"/>
      <c r="Q23" s="401"/>
      <c r="R23" s="228"/>
      <c r="S23" s="380"/>
      <c r="T23" s="233"/>
      <c r="U23" s="401"/>
      <c r="V23" s="228"/>
      <c r="W23" s="380"/>
      <c r="X23" s="233"/>
      <c r="Y23" s="401"/>
      <c r="Z23" s="228" t="s">
        <v>1308</v>
      </c>
      <c r="AA23" s="380"/>
      <c r="AB23" s="233"/>
      <c r="AC23" s="34"/>
    </row>
    <row r="24" s="35" customFormat="true" ht="14.1" hidden="false" customHeight="true" outlineLevel="0" collapsed="false">
      <c r="A24" s="403"/>
      <c r="B24" s="228"/>
      <c r="C24" s="380"/>
      <c r="D24" s="229"/>
      <c r="E24" s="403"/>
      <c r="F24" s="228"/>
      <c r="G24" s="380"/>
      <c r="H24" s="233"/>
      <c r="I24" s="401" t="s">
        <v>1309</v>
      </c>
      <c r="J24" s="228" t="s">
        <v>1310</v>
      </c>
      <c r="K24" s="380" t="n">
        <v>800</v>
      </c>
      <c r="L24" s="233"/>
      <c r="M24" s="401" t="s">
        <v>1311</v>
      </c>
      <c r="N24" s="228" t="s">
        <v>1312</v>
      </c>
      <c r="O24" s="380" t="n">
        <v>650</v>
      </c>
      <c r="P24" s="233"/>
      <c r="Q24" s="401"/>
      <c r="R24" s="228"/>
      <c r="S24" s="380"/>
      <c r="T24" s="233"/>
      <c r="U24" s="401" t="s">
        <v>1313</v>
      </c>
      <c r="V24" s="228" t="s">
        <v>1310</v>
      </c>
      <c r="W24" s="380" t="n">
        <v>40</v>
      </c>
      <c r="X24" s="233"/>
      <c r="Y24" s="401"/>
      <c r="Z24" s="228" t="s">
        <v>1314</v>
      </c>
      <c r="AA24" s="380"/>
      <c r="AB24" s="233"/>
      <c r="AC24" s="34"/>
    </row>
    <row r="25" s="35" customFormat="true" ht="14.1" hidden="false" customHeight="true" outlineLevel="0" collapsed="false">
      <c r="A25" s="403" t="s">
        <v>1315</v>
      </c>
      <c r="B25" s="228" t="s">
        <v>1316</v>
      </c>
      <c r="C25" s="380" t="n">
        <v>3710</v>
      </c>
      <c r="D25" s="229"/>
      <c r="E25" s="403" t="s">
        <v>1317</v>
      </c>
      <c r="F25" s="228" t="s">
        <v>1318</v>
      </c>
      <c r="G25" s="380" t="n">
        <v>1250</v>
      </c>
      <c r="H25" s="233"/>
      <c r="I25" s="401" t="s">
        <v>1319</v>
      </c>
      <c r="J25" s="228" t="s">
        <v>1320</v>
      </c>
      <c r="K25" s="380" t="n">
        <v>200</v>
      </c>
      <c r="L25" s="233"/>
      <c r="M25" s="401"/>
      <c r="N25" s="228"/>
      <c r="O25" s="380"/>
      <c r="P25" s="233"/>
      <c r="Q25" s="401"/>
      <c r="R25" s="228"/>
      <c r="S25" s="380"/>
      <c r="T25" s="233"/>
      <c r="U25" s="401"/>
      <c r="V25" s="228"/>
      <c r="W25" s="380"/>
      <c r="X25" s="233"/>
      <c r="Y25" s="401"/>
      <c r="Z25" s="228"/>
      <c r="AA25" s="380"/>
      <c r="AB25" s="233"/>
      <c r="AC25" s="34"/>
    </row>
    <row r="26" s="35" customFormat="true" ht="14.1" hidden="false" customHeight="true" outlineLevel="0" collapsed="false">
      <c r="A26" s="403" t="s">
        <v>1321</v>
      </c>
      <c r="B26" s="228" t="s">
        <v>1322</v>
      </c>
      <c r="C26" s="380" t="n">
        <v>1500</v>
      </c>
      <c r="D26" s="229"/>
      <c r="E26" s="403" t="s">
        <v>1323</v>
      </c>
      <c r="F26" s="228" t="s">
        <v>1320</v>
      </c>
      <c r="G26" s="380" t="n">
        <v>950</v>
      </c>
      <c r="H26" s="233"/>
      <c r="I26" s="401"/>
      <c r="J26" s="228"/>
      <c r="K26" s="380"/>
      <c r="L26" s="233"/>
      <c r="M26" s="401" t="s">
        <v>1324</v>
      </c>
      <c r="N26" s="228" t="s">
        <v>1325</v>
      </c>
      <c r="O26" s="380" t="n">
        <v>450</v>
      </c>
      <c r="P26" s="233"/>
      <c r="Q26" s="401"/>
      <c r="R26" s="228"/>
      <c r="S26" s="380"/>
      <c r="T26" s="233"/>
      <c r="U26" s="401" t="s">
        <v>1326</v>
      </c>
      <c r="V26" s="228" t="s">
        <v>1320</v>
      </c>
      <c r="W26" s="380" t="n">
        <v>20</v>
      </c>
      <c r="X26" s="233"/>
      <c r="Y26" s="401"/>
      <c r="Z26" s="228" t="s">
        <v>1327</v>
      </c>
      <c r="AA26" s="380"/>
      <c r="AB26" s="233"/>
      <c r="AC26" s="34"/>
    </row>
    <row r="27" s="35" customFormat="true" ht="14.1" hidden="false" customHeight="true" outlineLevel="0" collapsed="false">
      <c r="A27" s="403" t="s">
        <v>1328</v>
      </c>
      <c r="B27" s="228" t="s">
        <v>1329</v>
      </c>
      <c r="C27" s="380" t="n">
        <v>2260</v>
      </c>
      <c r="D27" s="229"/>
      <c r="E27" s="403" t="s">
        <v>1330</v>
      </c>
      <c r="F27" s="228" t="s">
        <v>1331</v>
      </c>
      <c r="G27" s="380" t="n">
        <v>500</v>
      </c>
      <c r="H27" s="233"/>
      <c r="I27" s="401"/>
      <c r="J27" s="228"/>
      <c r="K27" s="380"/>
      <c r="L27" s="233"/>
      <c r="M27" s="401"/>
      <c r="N27" s="228"/>
      <c r="O27" s="380"/>
      <c r="P27" s="233"/>
      <c r="Q27" s="401"/>
      <c r="R27" s="228"/>
      <c r="S27" s="380"/>
      <c r="T27" s="233"/>
      <c r="U27" s="401"/>
      <c r="V27" s="228"/>
      <c r="W27" s="380"/>
      <c r="X27" s="233"/>
      <c r="Y27" s="401"/>
      <c r="Z27" s="228" t="s">
        <v>1332</v>
      </c>
      <c r="AA27" s="380"/>
      <c r="AB27" s="233"/>
      <c r="AC27" s="34"/>
    </row>
    <row r="28" s="35" customFormat="true" ht="14.1" hidden="false" customHeight="true" outlineLevel="0" collapsed="false">
      <c r="A28" s="403" t="s">
        <v>1333</v>
      </c>
      <c r="B28" s="228" t="s">
        <v>1334</v>
      </c>
      <c r="C28" s="380" t="n">
        <v>420</v>
      </c>
      <c r="D28" s="233"/>
      <c r="E28" s="403" t="s">
        <v>1335</v>
      </c>
      <c r="F28" s="228" t="s">
        <v>1336</v>
      </c>
      <c r="G28" s="231" t="n">
        <v>140</v>
      </c>
      <c r="H28" s="233"/>
      <c r="I28" s="409"/>
      <c r="J28" s="228"/>
      <c r="K28" s="231"/>
      <c r="L28" s="397"/>
      <c r="M28" s="409"/>
      <c r="N28" s="228"/>
      <c r="O28" s="231"/>
      <c r="P28" s="397"/>
      <c r="Q28" s="409"/>
      <c r="R28" s="228"/>
      <c r="S28" s="231"/>
      <c r="T28" s="397"/>
      <c r="U28" s="409"/>
      <c r="V28" s="228"/>
      <c r="W28" s="231"/>
      <c r="X28" s="397"/>
      <c r="Y28" s="409"/>
      <c r="Z28" s="228"/>
      <c r="AA28" s="231"/>
      <c r="AB28" s="397"/>
      <c r="AC28" s="34"/>
    </row>
    <row r="29" s="35" customFormat="true" ht="14.1" hidden="false" customHeight="true" outlineLevel="0" collapsed="false">
      <c r="A29" s="404" t="s">
        <v>1337</v>
      </c>
      <c r="B29" s="296" t="s">
        <v>1338</v>
      </c>
      <c r="C29" s="369" t="n">
        <v>2750</v>
      </c>
      <c r="D29" s="320"/>
      <c r="E29" s="404" t="s">
        <v>1339</v>
      </c>
      <c r="F29" s="296" t="s">
        <v>1340</v>
      </c>
      <c r="G29" s="369" t="n">
        <v>350</v>
      </c>
      <c r="H29" s="243"/>
      <c r="I29" s="405"/>
      <c r="J29" s="296"/>
      <c r="K29" s="369"/>
      <c r="L29" s="243"/>
      <c r="M29" s="405"/>
      <c r="N29" s="296"/>
      <c r="O29" s="369"/>
      <c r="P29" s="243"/>
      <c r="Q29" s="405"/>
      <c r="R29" s="296"/>
      <c r="S29" s="369"/>
      <c r="T29" s="243"/>
      <c r="U29" s="405" t="s">
        <v>1341</v>
      </c>
      <c r="V29" s="296" t="s">
        <v>1340</v>
      </c>
      <c r="W29" s="369" t="n">
        <v>120</v>
      </c>
      <c r="X29" s="243"/>
      <c r="Y29" s="405"/>
      <c r="Z29" s="296" t="s">
        <v>1342</v>
      </c>
      <c r="AA29" s="369"/>
      <c r="AB29" s="243"/>
      <c r="AC29" s="34"/>
    </row>
    <row r="30" customFormat="false" ht="14.1" hidden="false" customHeight="true" outlineLevel="0" collapsed="false">
      <c r="A30" s="406"/>
      <c r="B30" s="342"/>
      <c r="C30" s="85"/>
      <c r="D30" s="407"/>
      <c r="E30" s="406" t="s">
        <v>1343</v>
      </c>
      <c r="F30" s="342" t="s">
        <v>1344</v>
      </c>
      <c r="G30" s="85" t="n">
        <v>200</v>
      </c>
      <c r="H30" s="348"/>
      <c r="I30" s="408"/>
      <c r="J30" s="342"/>
      <c r="K30" s="85"/>
      <c r="L30" s="348"/>
      <c r="M30" s="408"/>
      <c r="N30" s="342"/>
      <c r="O30" s="85"/>
      <c r="P30" s="348"/>
      <c r="Q30" s="408"/>
      <c r="R30" s="342"/>
      <c r="S30" s="85"/>
      <c r="T30" s="348"/>
      <c r="U30" s="408" t="s">
        <v>1345</v>
      </c>
      <c r="V30" s="342" t="s">
        <v>1346</v>
      </c>
      <c r="W30" s="85" t="n">
        <v>50</v>
      </c>
      <c r="X30" s="348"/>
      <c r="Y30" s="408"/>
      <c r="Z30" s="342"/>
      <c r="AA30" s="85"/>
      <c r="AB30" s="348"/>
      <c r="AD30" s="281"/>
    </row>
    <row r="31" s="35" customFormat="true" ht="14.1" hidden="false" customHeight="true" outlineLevel="0" collapsed="false">
      <c r="A31" s="403" t="s">
        <v>1347</v>
      </c>
      <c r="B31" s="228" t="s">
        <v>1348</v>
      </c>
      <c r="C31" s="380" t="n">
        <v>3530</v>
      </c>
      <c r="D31" s="229"/>
      <c r="E31" s="403" t="s">
        <v>1349</v>
      </c>
      <c r="F31" s="228" t="s">
        <v>1350</v>
      </c>
      <c r="G31" s="380" t="n">
        <v>1180</v>
      </c>
      <c r="H31" s="233"/>
      <c r="I31" s="401" t="s">
        <v>1351</v>
      </c>
      <c r="J31" s="228" t="s">
        <v>1348</v>
      </c>
      <c r="K31" s="380" t="n">
        <v>1760</v>
      </c>
      <c r="L31" s="233"/>
      <c r="M31" s="401"/>
      <c r="N31" s="228"/>
      <c r="O31" s="380"/>
      <c r="P31" s="233"/>
      <c r="Q31" s="401"/>
      <c r="R31" s="228"/>
      <c r="S31" s="380"/>
      <c r="T31" s="233"/>
      <c r="U31" s="401" t="s">
        <v>1352</v>
      </c>
      <c r="V31" s="228" t="s">
        <v>1353</v>
      </c>
      <c r="W31" s="380" t="n">
        <v>900</v>
      </c>
      <c r="X31" s="233"/>
      <c r="Y31" s="401"/>
      <c r="Z31" s="228" t="s">
        <v>1354</v>
      </c>
      <c r="AA31" s="380"/>
      <c r="AB31" s="233"/>
      <c r="AC31" s="34"/>
    </row>
    <row r="32" s="35" customFormat="true" ht="14.1" hidden="false" customHeight="true" outlineLevel="0" collapsed="false">
      <c r="A32" s="404" t="s">
        <v>1355</v>
      </c>
      <c r="B32" s="296" t="s">
        <v>1356</v>
      </c>
      <c r="C32" s="369" t="n">
        <v>2790</v>
      </c>
      <c r="D32" s="320"/>
      <c r="E32" s="404" t="s">
        <v>1357</v>
      </c>
      <c r="F32" s="296" t="s">
        <v>1358</v>
      </c>
      <c r="G32" s="369" t="n">
        <v>800</v>
      </c>
      <c r="H32" s="243"/>
      <c r="I32" s="405"/>
      <c r="J32" s="296"/>
      <c r="K32" s="369"/>
      <c r="L32" s="243"/>
      <c r="M32" s="405"/>
      <c r="N32" s="296"/>
      <c r="O32" s="369"/>
      <c r="P32" s="243"/>
      <c r="Q32" s="405"/>
      <c r="R32" s="296"/>
      <c r="S32" s="369"/>
      <c r="T32" s="243"/>
      <c r="U32" s="405"/>
      <c r="V32" s="296"/>
      <c r="W32" s="369"/>
      <c r="X32" s="243"/>
      <c r="Y32" s="405"/>
      <c r="Z32" s="296" t="s">
        <v>1359</v>
      </c>
      <c r="AA32" s="369"/>
      <c r="AB32" s="243"/>
      <c r="AC32" s="34"/>
    </row>
    <row r="33" s="35" customFormat="true" ht="14.1" hidden="false" customHeight="true" outlineLevel="0" collapsed="false">
      <c r="A33" s="406" t="s">
        <v>1360</v>
      </c>
      <c r="B33" s="342" t="s">
        <v>1361</v>
      </c>
      <c r="C33" s="85" t="n">
        <v>260</v>
      </c>
      <c r="D33" s="407"/>
      <c r="E33" s="406"/>
      <c r="F33" s="342"/>
      <c r="G33" s="85"/>
      <c r="H33" s="348"/>
      <c r="I33" s="408"/>
      <c r="J33" s="342"/>
      <c r="K33" s="85"/>
      <c r="L33" s="348"/>
      <c r="M33" s="408"/>
      <c r="N33" s="228"/>
      <c r="O33" s="85"/>
      <c r="P33" s="348"/>
      <c r="Q33" s="408"/>
      <c r="R33" s="342"/>
      <c r="S33" s="85"/>
      <c r="T33" s="348"/>
      <c r="U33" s="408"/>
      <c r="V33" s="342"/>
      <c r="W33" s="85"/>
      <c r="X33" s="348"/>
      <c r="Y33" s="406"/>
      <c r="Z33" s="228" t="s">
        <v>1362</v>
      </c>
      <c r="AA33" s="85"/>
      <c r="AB33" s="348"/>
      <c r="AC33" s="34"/>
    </row>
    <row r="34" s="35" customFormat="true" ht="14.1" hidden="false" customHeight="true" outlineLevel="0" collapsed="false">
      <c r="A34" s="403" t="s">
        <v>1363</v>
      </c>
      <c r="B34" s="228" t="s">
        <v>1364</v>
      </c>
      <c r="C34" s="380" t="n">
        <v>2840</v>
      </c>
      <c r="D34" s="233"/>
      <c r="E34" s="403" t="s">
        <v>1365</v>
      </c>
      <c r="F34" s="228" t="s">
        <v>1366</v>
      </c>
      <c r="G34" s="380" t="n">
        <v>2900</v>
      </c>
      <c r="H34" s="233"/>
      <c r="I34" s="401"/>
      <c r="J34" s="228"/>
      <c r="K34" s="380"/>
      <c r="L34" s="233"/>
      <c r="M34" s="401"/>
      <c r="N34" s="228"/>
      <c r="O34" s="380"/>
      <c r="P34" s="233"/>
      <c r="Q34" s="401"/>
      <c r="R34" s="228"/>
      <c r="S34" s="380"/>
      <c r="T34" s="233"/>
      <c r="U34" s="401" t="s">
        <v>1367</v>
      </c>
      <c r="V34" s="228" t="s">
        <v>1368</v>
      </c>
      <c r="W34" s="380" t="n">
        <v>110</v>
      </c>
      <c r="X34" s="233"/>
      <c r="Y34" s="403"/>
      <c r="Z34" s="228" t="s">
        <v>1369</v>
      </c>
      <c r="AA34" s="380"/>
      <c r="AB34" s="233"/>
      <c r="AC34" s="34"/>
    </row>
    <row r="35" s="35" customFormat="true" ht="14.1" hidden="false" customHeight="true" outlineLevel="0" collapsed="false">
      <c r="A35" s="403"/>
      <c r="B35" s="228"/>
      <c r="C35" s="380"/>
      <c r="D35" s="233"/>
      <c r="E35" s="403"/>
      <c r="F35" s="228"/>
      <c r="G35" s="380"/>
      <c r="H35" s="233"/>
      <c r="I35" s="401" t="s">
        <v>1370</v>
      </c>
      <c r="J35" s="228" t="s">
        <v>1364</v>
      </c>
      <c r="K35" s="380" t="n">
        <v>1570</v>
      </c>
      <c r="L35" s="233"/>
      <c r="M35" s="401"/>
      <c r="N35" s="228"/>
      <c r="O35" s="380"/>
      <c r="P35" s="233"/>
      <c r="Q35" s="401"/>
      <c r="R35" s="228"/>
      <c r="S35" s="380"/>
      <c r="T35" s="233"/>
      <c r="U35" s="401"/>
      <c r="V35" s="228"/>
      <c r="W35" s="380"/>
      <c r="X35" s="233"/>
      <c r="Y35" s="401"/>
      <c r="Z35" s="228" t="s">
        <v>1371</v>
      </c>
      <c r="AA35" s="380"/>
      <c r="AB35" s="233"/>
      <c r="AC35" s="34"/>
    </row>
    <row r="36" s="35" customFormat="true" ht="14.1" hidden="false" customHeight="true" outlineLevel="0" collapsed="false">
      <c r="A36" s="403" t="s">
        <v>1372</v>
      </c>
      <c r="B36" s="228" t="s">
        <v>1373</v>
      </c>
      <c r="C36" s="380" t="n">
        <v>2380</v>
      </c>
      <c r="D36" s="233"/>
      <c r="E36" s="403"/>
      <c r="F36" s="228"/>
      <c r="G36" s="380"/>
      <c r="H36" s="233"/>
      <c r="I36" s="401" t="s">
        <v>1374</v>
      </c>
      <c r="J36" s="228" t="s">
        <v>1371</v>
      </c>
      <c r="K36" s="380" t="n">
        <v>740</v>
      </c>
      <c r="L36" s="233"/>
      <c r="M36" s="401"/>
      <c r="N36" s="228"/>
      <c r="O36" s="380"/>
      <c r="P36" s="233"/>
      <c r="Q36" s="401"/>
      <c r="R36" s="228"/>
      <c r="S36" s="380"/>
      <c r="T36" s="233"/>
      <c r="U36" s="401"/>
      <c r="V36" s="228"/>
      <c r="W36" s="380"/>
      <c r="X36" s="233"/>
      <c r="Y36" s="401"/>
      <c r="Z36" s="228" t="s">
        <v>1375</v>
      </c>
      <c r="AA36" s="380"/>
      <c r="AB36" s="233"/>
      <c r="AC36" s="34"/>
    </row>
    <row r="37" s="35" customFormat="true" ht="14.1" hidden="false" customHeight="true" outlineLevel="0" collapsed="false">
      <c r="A37" s="404" t="s">
        <v>1376</v>
      </c>
      <c r="B37" s="296" t="s">
        <v>1377</v>
      </c>
      <c r="C37" s="369" t="n">
        <v>2600</v>
      </c>
      <c r="D37" s="243"/>
      <c r="E37" s="404" t="s">
        <v>1378</v>
      </c>
      <c r="F37" s="296" t="s">
        <v>1379</v>
      </c>
      <c r="G37" s="369" t="n">
        <v>1300</v>
      </c>
      <c r="H37" s="243"/>
      <c r="I37" s="405" t="s">
        <v>1380</v>
      </c>
      <c r="J37" s="296" t="s">
        <v>1375</v>
      </c>
      <c r="K37" s="369" t="n">
        <v>570</v>
      </c>
      <c r="L37" s="243"/>
      <c r="M37" s="405"/>
      <c r="N37" s="356"/>
      <c r="O37" s="369"/>
      <c r="P37" s="243"/>
      <c r="Q37" s="405"/>
      <c r="R37" s="296"/>
      <c r="S37" s="369"/>
      <c r="T37" s="243"/>
      <c r="U37" s="405" t="s">
        <v>1381</v>
      </c>
      <c r="V37" s="296" t="s">
        <v>1379</v>
      </c>
      <c r="W37" s="369" t="n">
        <v>20</v>
      </c>
      <c r="X37" s="243"/>
      <c r="Y37" s="405"/>
      <c r="Z37" s="356" t="s">
        <v>1382</v>
      </c>
      <c r="AA37" s="369"/>
      <c r="AB37" s="243"/>
      <c r="AC37" s="34"/>
    </row>
    <row r="38" s="93" customFormat="true" ht="14.1" hidden="false" customHeight="true" outlineLevel="0" collapsed="false">
      <c r="A38" s="410"/>
      <c r="B38" s="193" t="s">
        <v>164</v>
      </c>
      <c r="C38" s="244" t="n">
        <f aca="false">SUM(C7:C37)</f>
        <v>55510</v>
      </c>
      <c r="D38" s="288" t="n">
        <f aca="false">SUM(D7:D37)</f>
        <v>0</v>
      </c>
      <c r="E38" s="410"/>
      <c r="F38" s="193" t="s">
        <v>164</v>
      </c>
      <c r="G38" s="244" t="n">
        <f aca="false">SUM(G7:G37)</f>
        <v>24750</v>
      </c>
      <c r="H38" s="288" t="n">
        <f aca="false">SUM(H7:H37)</f>
        <v>0</v>
      </c>
      <c r="I38" s="410"/>
      <c r="J38" s="193" t="s">
        <v>164</v>
      </c>
      <c r="K38" s="244" t="n">
        <f aca="false">SUM(K7:K37)</f>
        <v>16000</v>
      </c>
      <c r="L38" s="288" t="n">
        <f aca="false">SUM(L7:L37)</f>
        <v>0</v>
      </c>
      <c r="M38" s="410"/>
      <c r="N38" s="193" t="s">
        <v>164</v>
      </c>
      <c r="O38" s="244" t="n">
        <f aca="false">SUM(O7:O37)</f>
        <v>4400</v>
      </c>
      <c r="P38" s="288" t="n">
        <f aca="false">SUM(P7:P37)</f>
        <v>0</v>
      </c>
      <c r="Q38" s="410"/>
      <c r="R38" s="193" t="s">
        <v>164</v>
      </c>
      <c r="S38" s="244" t="n">
        <f aca="false">SUM(S7:S37)</f>
        <v>1200</v>
      </c>
      <c r="T38" s="288" t="n">
        <f aca="false">SUM(T7:T37)</f>
        <v>0</v>
      </c>
      <c r="U38" s="411"/>
      <c r="V38" s="193" t="s">
        <v>164</v>
      </c>
      <c r="W38" s="244" t="n">
        <f aca="false">SUM(W7:W37)</f>
        <v>4000</v>
      </c>
      <c r="X38" s="288" t="n">
        <f aca="false">SUM(X7:X37)</f>
        <v>0</v>
      </c>
      <c r="Y38" s="410"/>
      <c r="Z38" s="193"/>
      <c r="AA38" s="244"/>
      <c r="AB38" s="288"/>
      <c r="AC38" s="34"/>
    </row>
    <row r="39" s="93" customFormat="true" ht="14.1" hidden="false" customHeight="true" outlineLevel="0" collapsed="false">
      <c r="A39" s="412"/>
      <c r="B39" s="289" t="s">
        <v>1383</v>
      </c>
      <c r="C39" s="209"/>
      <c r="D39" s="282"/>
      <c r="E39" s="413"/>
      <c r="F39" s="215"/>
      <c r="G39" s="209"/>
      <c r="H39" s="282"/>
      <c r="I39" s="413"/>
      <c r="J39" s="215"/>
      <c r="K39" s="216" t="s">
        <v>1384</v>
      </c>
      <c r="L39" s="217" t="n">
        <f aca="false">C44+G44+K44+O44+S44+W44+AA44</f>
        <v>10430</v>
      </c>
      <c r="M39" s="413"/>
      <c r="N39" s="215"/>
      <c r="O39" s="216" t="s">
        <v>1385</v>
      </c>
      <c r="P39" s="201" t="n">
        <f aca="false">D44+H44+L44+P44+T44+X44+AB44</f>
        <v>0</v>
      </c>
      <c r="Q39" s="414"/>
      <c r="R39" s="219"/>
      <c r="S39" s="220"/>
      <c r="T39" s="220"/>
      <c r="U39" s="415"/>
      <c r="V39" s="360"/>
      <c r="W39" s="360"/>
      <c r="X39" s="361"/>
      <c r="Y39" s="221" t="s">
        <v>982</v>
      </c>
      <c r="Z39" s="221"/>
      <c r="AA39" s="221"/>
      <c r="AB39" s="221"/>
      <c r="AC39" s="34"/>
    </row>
    <row r="40" s="93" customFormat="true" ht="14.1" hidden="false" customHeight="true" outlineLevel="0" collapsed="false">
      <c r="A40" s="416" t="s">
        <v>1386</v>
      </c>
      <c r="B40" s="224" t="s">
        <v>263</v>
      </c>
      <c r="C40" s="225" t="n">
        <v>4460</v>
      </c>
      <c r="D40" s="226"/>
      <c r="E40" s="416" t="s">
        <v>1387</v>
      </c>
      <c r="F40" s="224" t="s">
        <v>1388</v>
      </c>
      <c r="G40" s="225" t="n">
        <v>3600</v>
      </c>
      <c r="H40" s="284"/>
      <c r="I40" s="417"/>
      <c r="J40" s="224"/>
      <c r="K40" s="225"/>
      <c r="L40" s="284"/>
      <c r="M40" s="417"/>
      <c r="N40" s="224"/>
      <c r="O40" s="225"/>
      <c r="P40" s="284"/>
      <c r="Q40" s="417"/>
      <c r="R40" s="224"/>
      <c r="S40" s="225"/>
      <c r="T40" s="284"/>
      <c r="U40" s="417" t="s">
        <v>1389</v>
      </c>
      <c r="V40" s="224" t="s">
        <v>261</v>
      </c>
      <c r="W40" s="225" t="n">
        <v>20</v>
      </c>
      <c r="X40" s="284"/>
      <c r="Y40" s="417"/>
      <c r="Z40" s="224" t="s">
        <v>1390</v>
      </c>
      <c r="AA40" s="225"/>
      <c r="AB40" s="284"/>
      <c r="AC40" s="34"/>
    </row>
    <row r="41" customFormat="false" ht="14.1" hidden="false" customHeight="true" outlineLevel="0" collapsed="false">
      <c r="A41" s="403" t="s">
        <v>1391</v>
      </c>
      <c r="B41" s="228" t="s">
        <v>1392</v>
      </c>
      <c r="C41" s="380" t="n">
        <v>640</v>
      </c>
      <c r="D41" s="229"/>
      <c r="E41" s="403"/>
      <c r="F41" s="228"/>
      <c r="G41" s="346"/>
      <c r="H41" s="233"/>
      <c r="I41" s="401"/>
      <c r="J41" s="228"/>
      <c r="K41" s="346"/>
      <c r="L41" s="233"/>
      <c r="M41" s="401"/>
      <c r="N41" s="228"/>
      <c r="O41" s="346"/>
      <c r="P41" s="233"/>
      <c r="Q41" s="401"/>
      <c r="R41" s="228"/>
      <c r="S41" s="346"/>
      <c r="T41" s="233"/>
      <c r="U41" s="401"/>
      <c r="V41" s="228"/>
      <c r="W41" s="380"/>
      <c r="X41" s="233"/>
      <c r="Y41" s="401"/>
      <c r="Z41" s="228"/>
      <c r="AA41" s="346"/>
      <c r="AB41" s="233"/>
    </row>
    <row r="42" s="35" customFormat="true" ht="14.1" hidden="false" customHeight="true" outlineLevel="0" collapsed="false">
      <c r="A42" s="418" t="s">
        <v>1393</v>
      </c>
      <c r="B42" s="296" t="s">
        <v>1394</v>
      </c>
      <c r="C42" s="369" t="n">
        <v>1640</v>
      </c>
      <c r="D42" s="243"/>
      <c r="E42" s="419"/>
      <c r="F42" s="296" t="s">
        <v>1395</v>
      </c>
      <c r="G42" s="369"/>
      <c r="H42" s="243"/>
      <c r="I42" s="419"/>
      <c r="J42" s="296"/>
      <c r="K42" s="369"/>
      <c r="L42" s="243"/>
      <c r="M42" s="419"/>
      <c r="N42" s="296"/>
      <c r="O42" s="369"/>
      <c r="P42" s="243"/>
      <c r="Q42" s="419"/>
      <c r="R42" s="296"/>
      <c r="S42" s="369"/>
      <c r="T42" s="243"/>
      <c r="U42" s="404"/>
      <c r="V42" s="296"/>
      <c r="W42" s="369"/>
      <c r="X42" s="243"/>
      <c r="Y42" s="419"/>
      <c r="Z42" s="296" t="s">
        <v>1396</v>
      </c>
      <c r="AA42" s="369"/>
      <c r="AB42" s="243"/>
      <c r="AC42" s="34"/>
    </row>
    <row r="43" s="35" customFormat="true" ht="14.1" hidden="false" customHeight="true" outlineLevel="0" collapsed="false">
      <c r="A43" s="420"/>
      <c r="B43" s="350"/>
      <c r="C43" s="351"/>
      <c r="D43" s="352"/>
      <c r="E43" s="421" t="s">
        <v>1397</v>
      </c>
      <c r="F43" s="422" t="s">
        <v>1398</v>
      </c>
      <c r="G43" s="351" t="n">
        <v>70</v>
      </c>
      <c r="H43" s="352"/>
      <c r="I43" s="421"/>
      <c r="J43" s="422"/>
      <c r="K43" s="351"/>
      <c r="L43" s="352"/>
      <c r="M43" s="421"/>
      <c r="N43" s="422"/>
      <c r="O43" s="351"/>
      <c r="P43" s="352"/>
      <c r="Q43" s="421"/>
      <c r="R43" s="422"/>
      <c r="S43" s="351"/>
      <c r="T43" s="352"/>
      <c r="U43" s="420"/>
      <c r="V43" s="422"/>
      <c r="W43" s="351"/>
      <c r="X43" s="352"/>
      <c r="Y43" s="421"/>
      <c r="Z43" s="422"/>
      <c r="AA43" s="351"/>
      <c r="AB43" s="352"/>
      <c r="AC43" s="34"/>
    </row>
    <row r="44" customFormat="false" ht="14.1" hidden="false" customHeight="true" outlineLevel="0" collapsed="false">
      <c r="A44" s="410"/>
      <c r="B44" s="193" t="s">
        <v>164</v>
      </c>
      <c r="C44" s="244" t="n">
        <f aca="false">SUM(C40:C43)</f>
        <v>6740</v>
      </c>
      <c r="D44" s="287" t="n">
        <f aca="false">SUM(D40:D43)</f>
        <v>0</v>
      </c>
      <c r="E44" s="410"/>
      <c r="F44" s="193" t="s">
        <v>164</v>
      </c>
      <c r="G44" s="244" t="n">
        <f aca="false">SUM(G40:G43)</f>
        <v>3670</v>
      </c>
      <c r="H44" s="287" t="n">
        <f aca="false">SUM(H40:H43)</f>
        <v>0</v>
      </c>
      <c r="I44" s="410"/>
      <c r="J44" s="193"/>
      <c r="K44" s="244"/>
      <c r="L44" s="287"/>
      <c r="M44" s="410"/>
      <c r="N44" s="193"/>
      <c r="O44" s="244"/>
      <c r="P44" s="287"/>
      <c r="Q44" s="410"/>
      <c r="R44" s="193"/>
      <c r="S44" s="244"/>
      <c r="T44" s="287"/>
      <c r="U44" s="411"/>
      <c r="V44" s="193" t="s">
        <v>164</v>
      </c>
      <c r="W44" s="244" t="n">
        <f aca="false">SUM(W40:W43)</f>
        <v>20</v>
      </c>
      <c r="X44" s="287" t="n">
        <f aca="false">SUM(X40:X43)</f>
        <v>0</v>
      </c>
      <c r="Y44" s="410"/>
      <c r="Z44" s="193"/>
      <c r="AA44" s="244"/>
      <c r="AB44" s="88"/>
    </row>
    <row r="45" customFormat="false" ht="14.1" hidden="false" customHeight="true" outlineLevel="0" collapsed="false">
      <c r="A45" s="410"/>
      <c r="B45" s="297" t="s">
        <v>1399</v>
      </c>
      <c r="C45" s="244" t="n">
        <f aca="false">C38+C44</f>
        <v>62250</v>
      </c>
      <c r="D45" s="287" t="n">
        <f aca="false">D38+D44</f>
        <v>0</v>
      </c>
      <c r="E45" s="410"/>
      <c r="F45" s="297" t="s">
        <v>1399</v>
      </c>
      <c r="G45" s="244" t="n">
        <f aca="false">G38+G44</f>
        <v>28420</v>
      </c>
      <c r="H45" s="287" t="n">
        <f aca="false">H38+H44</f>
        <v>0</v>
      </c>
      <c r="I45" s="410"/>
      <c r="J45" s="297" t="s">
        <v>1399</v>
      </c>
      <c r="K45" s="244" t="n">
        <f aca="false">K38+K44</f>
        <v>16000</v>
      </c>
      <c r="L45" s="287" t="n">
        <f aca="false">L38+L44</f>
        <v>0</v>
      </c>
      <c r="M45" s="410"/>
      <c r="N45" s="297" t="s">
        <v>1399</v>
      </c>
      <c r="O45" s="244" t="n">
        <f aca="false">O38+O44</f>
        <v>4400</v>
      </c>
      <c r="P45" s="287" t="n">
        <f aca="false">P38+P44</f>
        <v>0</v>
      </c>
      <c r="Q45" s="410"/>
      <c r="R45" s="297" t="s">
        <v>1399</v>
      </c>
      <c r="S45" s="244" t="n">
        <f aca="false">S38+S44</f>
        <v>1200</v>
      </c>
      <c r="T45" s="287" t="n">
        <f aca="false">T38+T44</f>
        <v>0</v>
      </c>
      <c r="U45" s="411"/>
      <c r="V45" s="297" t="s">
        <v>1399</v>
      </c>
      <c r="W45" s="244" t="n">
        <f aca="false">W38+W44</f>
        <v>4020</v>
      </c>
      <c r="X45" s="287" t="n">
        <f aca="false">X38+X44</f>
        <v>0</v>
      </c>
      <c r="Y45" s="410"/>
      <c r="Z45" s="297"/>
      <c r="AA45" s="244"/>
      <c r="AB45" s="88"/>
    </row>
    <row r="46" customFormat="false" ht="14.1" hidden="false" customHeight="true" outlineLevel="0" collapsed="false">
      <c r="B46" s="423" t="s">
        <v>1400</v>
      </c>
      <c r="C46" s="424"/>
      <c r="D46" s="425" t="s">
        <v>1401</v>
      </c>
      <c r="E46" s="423"/>
      <c r="F46" s="426"/>
      <c r="G46" s="424"/>
      <c r="H46" s="426"/>
      <c r="I46" s="423"/>
      <c r="J46" s="426"/>
      <c r="K46" s="424"/>
      <c r="L46" s="425" t="s">
        <v>1402</v>
      </c>
      <c r="M46" s="423"/>
      <c r="N46" s="426"/>
      <c r="O46" s="424"/>
      <c r="P46" s="424"/>
      <c r="Q46" s="423"/>
      <c r="R46" s="423"/>
      <c r="S46" s="423"/>
      <c r="T46" s="423"/>
      <c r="X46" s="179"/>
      <c r="AA46" s="277"/>
      <c r="AB46" s="132" t="s">
        <v>78</v>
      </c>
    </row>
    <row r="47" customFormat="false" ht="12.95" hidden="false" customHeight="true" outlineLevel="0" collapsed="false">
      <c r="B47" s="426"/>
      <c r="C47" s="424"/>
      <c r="D47" s="93" t="s">
        <v>1006</v>
      </c>
      <c r="Q47" s="423"/>
      <c r="R47" s="426"/>
      <c r="S47" s="423"/>
      <c r="T47" s="424"/>
    </row>
    <row r="48" customFormat="false" ht="15.95" hidden="false" customHeight="true" outlineLevel="0" collapsed="false">
      <c r="D48" s="93" t="s">
        <v>1007</v>
      </c>
    </row>
  </sheetData>
  <sheetProtection sheet="true" objects="true" scenarios="true"/>
  <mergeCells count="2">
    <mergeCell ref="Y6:AB6"/>
    <mergeCell ref="Y39:AB39"/>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500</v>
      </c>
      <c r="C10" s="64" t="n">
        <f aca="false">C59</f>
        <v>0</v>
      </c>
      <c r="D10" s="63" t="n">
        <f aca="false">D59</f>
        <v>2150</v>
      </c>
      <c r="E10" s="64" t="n">
        <f aca="false">E59</f>
        <v>0</v>
      </c>
      <c r="F10" s="63" t="n">
        <f aca="false">F59</f>
        <v>1680</v>
      </c>
      <c r="G10" s="64" t="n">
        <f aca="false">G59</f>
        <v>0</v>
      </c>
      <c r="H10" s="63"/>
      <c r="I10" s="64"/>
      <c r="J10" s="63"/>
      <c r="K10" s="64"/>
      <c r="L10" s="63"/>
      <c r="M10" s="64"/>
      <c r="N10" s="63"/>
      <c r="O10" s="64"/>
      <c r="P10" s="65"/>
      <c r="Q10" s="64"/>
      <c r="R10" s="66" t="n">
        <f aca="false">B10+D10+F10+H10+J10+L10+N10+P10</f>
        <v>32330</v>
      </c>
      <c r="S10" s="67" t="n">
        <f aca="false">C10+E10+G10+I10+K10+M10+O10+Q10</f>
        <v>0</v>
      </c>
      <c r="T10" s="68" t="n">
        <v>1</v>
      </c>
    </row>
    <row r="11" customFormat="false" ht="17.45" hidden="false" customHeight="true" outlineLevel="0" collapsed="false">
      <c r="A11" s="69" t="s">
        <v>49</v>
      </c>
      <c r="B11" s="63" t="n">
        <f aca="false">B60</f>
        <v>26800</v>
      </c>
      <c r="C11" s="64" t="n">
        <f aca="false">C60</f>
        <v>0</v>
      </c>
      <c r="D11" s="63" t="n">
        <f aca="false">D60</f>
        <v>1700</v>
      </c>
      <c r="E11" s="64" t="n">
        <f aca="false">E60</f>
        <v>0</v>
      </c>
      <c r="F11" s="63" t="n">
        <f aca="false">F60</f>
        <v>1970</v>
      </c>
      <c r="G11" s="64" t="n">
        <f aca="false">G60</f>
        <v>0</v>
      </c>
      <c r="H11" s="63"/>
      <c r="I11" s="64"/>
      <c r="J11" s="63"/>
      <c r="K11" s="64"/>
      <c r="L11" s="63"/>
      <c r="M11" s="64"/>
      <c r="N11" s="63"/>
      <c r="O11" s="64"/>
      <c r="P11" s="65"/>
      <c r="Q11" s="64"/>
      <c r="R11" s="70" t="n">
        <f aca="false">B11+D11+F11+H11+J11+L11+N11+P11</f>
        <v>30470</v>
      </c>
      <c r="S11" s="64" t="n">
        <f aca="false">C11+E11+G11+I11+K11+M11+O11+Q11</f>
        <v>0</v>
      </c>
      <c r="T11" s="71" t="n">
        <v>1</v>
      </c>
    </row>
    <row r="12" customFormat="false" ht="17.45" hidden="false" customHeight="true" outlineLevel="0" collapsed="false">
      <c r="A12" s="69" t="s">
        <v>50</v>
      </c>
      <c r="B12" s="63" t="n">
        <f aca="false">B61</f>
        <v>22030</v>
      </c>
      <c r="C12" s="64" t="n">
        <f aca="false">C61</f>
        <v>0</v>
      </c>
      <c r="D12" s="72" t="n">
        <f aca="false">D61</f>
        <v>1750</v>
      </c>
      <c r="E12" s="64" t="n">
        <f aca="false">E61</f>
        <v>0</v>
      </c>
      <c r="F12" s="63" t="n">
        <f aca="false">F61</f>
        <v>4220</v>
      </c>
      <c r="G12" s="64" t="n">
        <f aca="false">G61</f>
        <v>0</v>
      </c>
      <c r="H12" s="72"/>
      <c r="I12" s="64"/>
      <c r="J12" s="63"/>
      <c r="K12" s="64"/>
      <c r="L12" s="72"/>
      <c r="M12" s="64"/>
      <c r="N12" s="63"/>
      <c r="O12" s="64"/>
      <c r="P12" s="73"/>
      <c r="Q12" s="64"/>
      <c r="R12" s="70" t="n">
        <f aca="false">B12+D12+F12+H12+J12+L12+N12+P12</f>
        <v>28000</v>
      </c>
      <c r="S12" s="64" t="n">
        <f aca="false">C12+E12+G12+I12+K12+M12+O12+Q12</f>
        <v>0</v>
      </c>
      <c r="T12" s="71" t="n">
        <v>2</v>
      </c>
    </row>
    <row r="13" customFormat="false" ht="17.45" hidden="false" customHeight="true" outlineLevel="0" collapsed="false">
      <c r="A13" s="74" t="s">
        <v>51</v>
      </c>
      <c r="B13" s="63" t="n">
        <f aca="false">B65</f>
        <v>43080</v>
      </c>
      <c r="C13" s="64" t="n">
        <f aca="false">C65</f>
        <v>0</v>
      </c>
      <c r="D13" s="63" t="n">
        <f aca="false">D65</f>
        <v>3110</v>
      </c>
      <c r="E13" s="64" t="n">
        <f aca="false">E65</f>
        <v>0</v>
      </c>
      <c r="F13" s="63" t="n">
        <f aca="false">F65</f>
        <v>3310</v>
      </c>
      <c r="G13" s="64" t="n">
        <f aca="false">G65</f>
        <v>0</v>
      </c>
      <c r="H13" s="72"/>
      <c r="I13" s="64"/>
      <c r="J13" s="63"/>
      <c r="K13" s="64"/>
      <c r="L13" s="72"/>
      <c r="M13" s="64"/>
      <c r="N13" s="63"/>
      <c r="O13" s="64"/>
      <c r="P13" s="73"/>
      <c r="Q13" s="64"/>
      <c r="R13" s="70" t="n">
        <f aca="false">B13+D13+F13+H13+J13+L13+N13+P13</f>
        <v>49500</v>
      </c>
      <c r="S13" s="64" t="n">
        <f aca="false">C13+E13+G13+I13+K13+M13+O13+Q13</f>
        <v>0</v>
      </c>
      <c r="T13" s="71" t="n">
        <v>3</v>
      </c>
    </row>
    <row r="14" customFormat="false" ht="17.45" hidden="false" customHeight="true" outlineLevel="0" collapsed="false">
      <c r="A14" s="74" t="s">
        <v>52</v>
      </c>
      <c r="B14" s="63" t="n">
        <f aca="false">B66</f>
        <v>29230</v>
      </c>
      <c r="C14" s="64" t="n">
        <f aca="false">C66</f>
        <v>0</v>
      </c>
      <c r="D14" s="73" t="n">
        <f aca="false">D66</f>
        <v>3150</v>
      </c>
      <c r="E14" s="75" t="n">
        <f aca="false">E66</f>
        <v>0</v>
      </c>
      <c r="F14" s="63" t="n">
        <f aca="false">F66</f>
        <v>980</v>
      </c>
      <c r="G14" s="64" t="n">
        <f aca="false">G66</f>
        <v>0</v>
      </c>
      <c r="H14" s="72"/>
      <c r="I14" s="64"/>
      <c r="J14" s="63"/>
      <c r="K14" s="64"/>
      <c r="L14" s="72"/>
      <c r="M14" s="64"/>
      <c r="N14" s="70"/>
      <c r="O14" s="64"/>
      <c r="P14" s="73"/>
      <c r="Q14" s="64"/>
      <c r="R14" s="70" t="n">
        <f aca="false">B14+D14+F14+H14+J14+L14+N14+P14</f>
        <v>33360</v>
      </c>
      <c r="S14" s="64" t="n">
        <f aca="false">C14+E14+G14+I14+K14+M14+O14+Q14</f>
        <v>0</v>
      </c>
      <c r="T14" s="71" t="n">
        <v>3</v>
      </c>
    </row>
    <row r="15" customFormat="false" ht="17.45" hidden="false" customHeight="true" outlineLevel="0" collapsed="false">
      <c r="A15" s="74" t="s">
        <v>53</v>
      </c>
      <c r="B15" s="63" t="n">
        <f aca="false">B63</f>
        <v>13320</v>
      </c>
      <c r="C15" s="64" t="n">
        <f aca="false">C63</f>
        <v>0</v>
      </c>
      <c r="D15" s="63" t="n">
        <f aca="false">D63</f>
        <v>1750</v>
      </c>
      <c r="E15" s="64" t="n">
        <f aca="false">E63</f>
        <v>0</v>
      </c>
      <c r="F15" s="63" t="n">
        <f aca="false">F63</f>
        <v>850</v>
      </c>
      <c r="G15" s="64" t="n">
        <f aca="false">G63</f>
        <v>0</v>
      </c>
      <c r="H15" s="63"/>
      <c r="I15" s="64"/>
      <c r="J15" s="63"/>
      <c r="K15" s="64"/>
      <c r="L15" s="63"/>
      <c r="M15" s="64"/>
      <c r="N15" s="63"/>
      <c r="O15" s="64"/>
      <c r="P15" s="65"/>
      <c r="Q15" s="64"/>
      <c r="R15" s="70" t="n">
        <f aca="false">B15+D15+F15+H15+J15+L15+N15+P15</f>
        <v>15920</v>
      </c>
      <c r="S15" s="64" t="n">
        <f aca="false">C15+E15+G15+I15+K15+M15+O15+Q15</f>
        <v>0</v>
      </c>
      <c r="T15" s="71" t="n">
        <v>2</v>
      </c>
    </row>
    <row r="16" customFormat="false" ht="17.45" hidden="false" customHeight="true" outlineLevel="0" collapsed="false">
      <c r="A16" s="74" t="s">
        <v>54</v>
      </c>
      <c r="B16" s="63" t="n">
        <f aca="false">B67</f>
        <v>32310</v>
      </c>
      <c r="C16" s="64" t="n">
        <f aca="false">C67</f>
        <v>0</v>
      </c>
      <c r="D16" s="63" t="n">
        <f aca="false">D67</f>
        <v>3340</v>
      </c>
      <c r="E16" s="64" t="n">
        <f aca="false">E67</f>
        <v>0</v>
      </c>
      <c r="F16" s="63" t="n">
        <f aca="false">F67</f>
        <v>4170</v>
      </c>
      <c r="G16" s="64" t="n">
        <f aca="false">G67</f>
        <v>0</v>
      </c>
      <c r="H16" s="63"/>
      <c r="I16" s="64"/>
      <c r="J16" s="63"/>
      <c r="K16" s="64"/>
      <c r="L16" s="63"/>
      <c r="M16" s="64"/>
      <c r="N16" s="63"/>
      <c r="O16" s="64"/>
      <c r="P16" s="65"/>
      <c r="Q16" s="64"/>
      <c r="R16" s="70" t="n">
        <f aca="false">B16+D16+F16+H16+J16+L16+N16+P16</f>
        <v>39820</v>
      </c>
      <c r="S16" s="64" t="n">
        <f aca="false">C16+E16+G16+I16+K16+M16+O16+Q16</f>
        <v>0</v>
      </c>
      <c r="T16" s="71" t="n">
        <v>4</v>
      </c>
    </row>
    <row r="17" customFormat="false" ht="17.45" hidden="false" customHeight="true" outlineLevel="0" collapsed="false">
      <c r="A17" s="74" t="s">
        <v>55</v>
      </c>
      <c r="B17" s="63" t="n">
        <f aca="false">B68</f>
        <v>25680</v>
      </c>
      <c r="C17" s="64" t="n">
        <f aca="false">C68</f>
        <v>0</v>
      </c>
      <c r="D17" s="73" t="n">
        <f aca="false">D68</f>
        <v>1650</v>
      </c>
      <c r="E17" s="75" t="n">
        <f aca="false">E68</f>
        <v>0</v>
      </c>
      <c r="F17" s="63" t="n">
        <f aca="false">F68</f>
        <v>3280</v>
      </c>
      <c r="G17" s="64" t="n">
        <f aca="false">G68</f>
        <v>0</v>
      </c>
      <c r="H17" s="73"/>
      <c r="I17" s="75"/>
      <c r="J17" s="70"/>
      <c r="K17" s="64"/>
      <c r="L17" s="65"/>
      <c r="M17" s="64"/>
      <c r="N17" s="70"/>
      <c r="O17" s="64"/>
      <c r="P17" s="65"/>
      <c r="Q17" s="64"/>
      <c r="R17" s="70" t="n">
        <f aca="false">B17+D17+F17+H17+J17+L17+N17+P17</f>
        <v>30610</v>
      </c>
      <c r="S17" s="64" t="n">
        <f aca="false">C17+E17+G17+I17+K17+M17+O17+Q17</f>
        <v>0</v>
      </c>
      <c r="T17" s="71" t="n">
        <v>4</v>
      </c>
    </row>
    <row r="18" customFormat="false" ht="17.45" hidden="false" customHeight="true" outlineLevel="0" collapsed="false">
      <c r="A18" s="74" t="s">
        <v>56</v>
      </c>
      <c r="B18" s="63" t="n">
        <f aca="false">B71+B78</f>
        <v>36570</v>
      </c>
      <c r="C18" s="64" t="n">
        <f aca="false">C71+C78</f>
        <v>0</v>
      </c>
      <c r="D18" s="63" t="n">
        <f aca="false">D71+D78</f>
        <v>6240</v>
      </c>
      <c r="E18" s="64" t="n">
        <f aca="false">E71+E78</f>
        <v>0</v>
      </c>
      <c r="F18" s="63" t="n">
        <f aca="false">F71+F78</f>
        <v>5510</v>
      </c>
      <c r="G18" s="64" t="n">
        <f aca="false">G71+G78</f>
        <v>0</v>
      </c>
      <c r="H18" s="63"/>
      <c r="I18" s="64"/>
      <c r="J18" s="70"/>
      <c r="K18" s="64"/>
      <c r="L18" s="65"/>
      <c r="M18" s="64"/>
      <c r="N18" s="63"/>
      <c r="O18" s="64"/>
      <c r="P18" s="65"/>
      <c r="Q18" s="64"/>
      <c r="R18" s="70" t="n">
        <f aca="false">B18+D18+F18+H18+J18+L18+N18+P18</f>
        <v>48320</v>
      </c>
      <c r="S18" s="64" t="n">
        <f aca="false">C18+E18+G18+I18+K18+M18+O18+Q18</f>
        <v>0</v>
      </c>
      <c r="T18" s="71" t="s">
        <v>57</v>
      </c>
    </row>
    <row r="19" customFormat="false" ht="17.45" hidden="false" customHeight="true" outlineLevel="0" collapsed="false">
      <c r="A19" s="74" t="s">
        <v>58</v>
      </c>
      <c r="B19" s="63" t="n">
        <f aca="false">B76</f>
        <v>4880</v>
      </c>
      <c r="C19" s="64" t="n">
        <f aca="false">C76</f>
        <v>0</v>
      </c>
      <c r="D19" s="63" t="n">
        <f aca="false">D76</f>
        <v>1200</v>
      </c>
      <c r="E19" s="64" t="n">
        <f aca="false">E76</f>
        <v>0</v>
      </c>
      <c r="F19" s="63" t="n">
        <f aca="false">F76</f>
        <v>160</v>
      </c>
      <c r="G19" s="64" t="n">
        <f aca="false">G76</f>
        <v>0</v>
      </c>
      <c r="H19" s="63"/>
      <c r="I19" s="64"/>
      <c r="J19" s="63"/>
      <c r="K19" s="64"/>
      <c r="L19" s="63"/>
      <c r="M19" s="64"/>
      <c r="N19" s="63"/>
      <c r="O19" s="64"/>
      <c r="P19" s="65"/>
      <c r="Q19" s="64"/>
      <c r="R19" s="70" t="n">
        <f aca="false">B19+D19+F19+H19+J19+L19+N19+P19</f>
        <v>6240</v>
      </c>
      <c r="S19" s="64" t="n">
        <f aca="false">C19+E19+G19+I19+K19+M19+O19+Q19</f>
        <v>0</v>
      </c>
      <c r="T19" s="76" t="n">
        <v>11</v>
      </c>
    </row>
    <row r="20" customFormat="false" ht="17.45" hidden="false" customHeight="true" outlineLevel="0" collapsed="false">
      <c r="A20" s="74" t="s">
        <v>59</v>
      </c>
      <c r="B20" s="63" t="n">
        <f aca="false">B91</f>
        <v>17670</v>
      </c>
      <c r="C20" s="64" t="n">
        <f aca="false">C91</f>
        <v>0</v>
      </c>
      <c r="D20" s="73" t="n">
        <f aca="false">D91</f>
        <v>4720</v>
      </c>
      <c r="E20" s="75" t="n">
        <f aca="false">E91</f>
        <v>0</v>
      </c>
      <c r="F20" s="63"/>
      <c r="G20" s="64"/>
      <c r="H20" s="73"/>
      <c r="I20" s="75"/>
      <c r="J20" s="70" t="n">
        <f aca="false">J91</f>
        <v>1300</v>
      </c>
      <c r="K20" s="64" t="n">
        <f aca="false">K91</f>
        <v>0</v>
      </c>
      <c r="L20" s="65"/>
      <c r="M20" s="64"/>
      <c r="N20" s="70"/>
      <c r="O20" s="64"/>
      <c r="P20" s="65"/>
      <c r="Q20" s="64"/>
      <c r="R20" s="70" t="n">
        <f aca="false">B20+D20+F20+H20+J20+L20+N20+P20</f>
        <v>23690</v>
      </c>
      <c r="S20" s="64" t="n">
        <f aca="false">C20+E20+G20+I20+K20+M20+O20+Q20</f>
        <v>0</v>
      </c>
      <c r="T20" s="76" t="n">
        <v>12</v>
      </c>
    </row>
    <row r="21" customFormat="false" ht="17.45" hidden="false" customHeight="true" outlineLevel="0" collapsed="false">
      <c r="A21" s="74" t="s">
        <v>60</v>
      </c>
      <c r="B21" s="63" t="n">
        <f aca="false">B93</f>
        <v>22360</v>
      </c>
      <c r="C21" s="64" t="n">
        <f aca="false">C93</f>
        <v>0</v>
      </c>
      <c r="D21" s="63" t="n">
        <f aca="false">D93</f>
        <v>5330</v>
      </c>
      <c r="E21" s="64" t="n">
        <f aca="false">E93</f>
        <v>0</v>
      </c>
      <c r="F21" s="63" t="n">
        <f aca="false">F93</f>
        <v>2760</v>
      </c>
      <c r="G21" s="64" t="n">
        <f aca="false">G93</f>
        <v>0</v>
      </c>
      <c r="H21" s="63" t="n">
        <f aca="false">H93</f>
        <v>1840</v>
      </c>
      <c r="I21" s="64" t="n">
        <f aca="false">I93</f>
        <v>0</v>
      </c>
      <c r="J21" s="63"/>
      <c r="K21" s="64"/>
      <c r="L21" s="63"/>
      <c r="M21" s="64"/>
      <c r="N21" s="63"/>
      <c r="O21" s="64"/>
      <c r="P21" s="65"/>
      <c r="Q21" s="64"/>
      <c r="R21" s="70" t="n">
        <f aca="false">B21+D21+F21+H21+J21+L21+N21+P21</f>
        <v>32290</v>
      </c>
      <c r="S21" s="64" t="n">
        <f aca="false">C21+E21+G21+I21+K21+M21+O21+Q21</f>
        <v>0</v>
      </c>
      <c r="T21" s="76" t="n">
        <v>13</v>
      </c>
    </row>
    <row r="22" customFormat="false" ht="17.45" hidden="false" customHeight="true" outlineLevel="0" collapsed="false">
      <c r="A22" s="74" t="s">
        <v>61</v>
      </c>
      <c r="B22" s="63" t="n">
        <f aca="false">B94</f>
        <v>55510</v>
      </c>
      <c r="C22" s="64" t="n">
        <f aca="false">C94</f>
        <v>0</v>
      </c>
      <c r="D22" s="72" t="n">
        <f aca="false">D94</f>
        <v>24750</v>
      </c>
      <c r="E22" s="64" t="n">
        <f aca="false">E94</f>
        <v>0</v>
      </c>
      <c r="F22" s="63" t="n">
        <f aca="false">F94</f>
        <v>16000</v>
      </c>
      <c r="G22" s="64" t="n">
        <f aca="false">G94</f>
        <v>0</v>
      </c>
      <c r="H22" s="72" t="n">
        <f aca="false">H94</f>
        <v>4400</v>
      </c>
      <c r="I22" s="64" t="n">
        <f aca="false">I94</f>
        <v>0</v>
      </c>
      <c r="J22" s="63" t="n">
        <f aca="false">J94</f>
        <v>1200</v>
      </c>
      <c r="K22" s="64" t="n">
        <f aca="false">K94</f>
        <v>0</v>
      </c>
      <c r="L22" s="72" t="n">
        <f aca="false">L94</f>
        <v>4000</v>
      </c>
      <c r="M22" s="64" t="n">
        <f aca="false">M94</f>
        <v>0</v>
      </c>
      <c r="N22" s="63"/>
      <c r="O22" s="64"/>
      <c r="P22" s="73"/>
      <c r="Q22" s="64"/>
      <c r="R22" s="70" t="n">
        <f aca="false">B22+D22+F22+H22+J22+L22+N22+P22</f>
        <v>105860</v>
      </c>
      <c r="S22" s="64" t="n">
        <f aca="false">C22+E22+G22+I22+K22+M22+O22+Q22</f>
        <v>0</v>
      </c>
      <c r="T22" s="76" t="n">
        <v>14</v>
      </c>
    </row>
    <row r="23" customFormat="false" ht="17.45" hidden="false" customHeight="true" outlineLevel="0" collapsed="false">
      <c r="A23" s="74" t="s">
        <v>62</v>
      </c>
      <c r="B23" s="63" t="n">
        <f aca="false">B95</f>
        <v>6740</v>
      </c>
      <c r="C23" s="64" t="n">
        <f aca="false">C95</f>
        <v>0</v>
      </c>
      <c r="D23" s="72" t="n">
        <f aca="false">D95</f>
        <v>3670</v>
      </c>
      <c r="E23" s="64" t="n">
        <f aca="false">E95</f>
        <v>0</v>
      </c>
      <c r="F23" s="63"/>
      <c r="G23" s="64"/>
      <c r="H23" s="72"/>
      <c r="I23" s="64"/>
      <c r="J23" s="63"/>
      <c r="K23" s="64"/>
      <c r="L23" s="72" t="n">
        <f aca="false">L95</f>
        <v>20</v>
      </c>
      <c r="M23" s="64" t="n">
        <f aca="false">M95</f>
        <v>0</v>
      </c>
      <c r="N23" s="63"/>
      <c r="O23" s="64"/>
      <c r="P23" s="73"/>
      <c r="Q23" s="64"/>
      <c r="R23" s="70" t="n">
        <f aca="false">B23+D23+F23+H23+J23+L23+N23+P23</f>
        <v>10430</v>
      </c>
      <c r="S23" s="64" t="n">
        <f aca="false">C23+E23+G23+I23+K23+M23+O23+Q23</f>
        <v>0</v>
      </c>
      <c r="T23" s="76" t="n">
        <v>14</v>
      </c>
    </row>
    <row r="24" customFormat="false" ht="17.45" hidden="false" customHeight="true" outlineLevel="0" collapsed="false">
      <c r="A24" s="74" t="s">
        <v>63</v>
      </c>
      <c r="B24" s="63" t="n">
        <f aca="false">B86</f>
        <v>10990</v>
      </c>
      <c r="C24" s="64" t="n">
        <f aca="false">C86</f>
        <v>0</v>
      </c>
      <c r="D24" s="63" t="n">
        <f aca="false">D86</f>
        <v>1090</v>
      </c>
      <c r="E24" s="64" t="n">
        <f aca="false">E86</f>
        <v>0</v>
      </c>
      <c r="F24" s="63"/>
      <c r="G24" s="64"/>
      <c r="H24" s="63"/>
      <c r="I24" s="64"/>
      <c r="J24" s="63"/>
      <c r="K24" s="64"/>
      <c r="L24" s="72"/>
      <c r="M24" s="64"/>
      <c r="N24" s="63"/>
      <c r="O24" s="64"/>
      <c r="P24" s="65"/>
      <c r="Q24" s="64"/>
      <c r="R24" s="70" t="n">
        <f aca="false">B24+D24+F24+H24+J24+L24+N24+P24</f>
        <v>12080</v>
      </c>
      <c r="S24" s="64" t="n">
        <f aca="false">C24+E24+G24+I24+K24+M24+O24+Q24</f>
        <v>0</v>
      </c>
      <c r="T24" s="76" t="n">
        <v>9</v>
      </c>
    </row>
    <row r="25" customFormat="false" ht="17.45" hidden="false" customHeight="true" outlineLevel="0" collapsed="false">
      <c r="A25" s="74" t="s">
        <v>64</v>
      </c>
      <c r="B25" s="63" t="n">
        <f aca="false">B87</f>
        <v>7700</v>
      </c>
      <c r="C25" s="64" t="n">
        <f aca="false">C87</f>
        <v>0</v>
      </c>
      <c r="D25" s="63" t="n">
        <f aca="false">D87</f>
        <v>1340</v>
      </c>
      <c r="E25" s="64" t="n">
        <f aca="false">E87</f>
        <v>0</v>
      </c>
      <c r="F25" s="63"/>
      <c r="G25" s="64"/>
      <c r="H25" s="63"/>
      <c r="I25" s="64"/>
      <c r="J25" s="63"/>
      <c r="K25" s="64"/>
      <c r="L25" s="63" t="n">
        <f aca="false">L87</f>
        <v>130</v>
      </c>
      <c r="M25" s="64" t="n">
        <f aca="false">M87</f>
        <v>0</v>
      </c>
      <c r="N25" s="63"/>
      <c r="O25" s="64"/>
      <c r="P25" s="65"/>
      <c r="Q25" s="64"/>
      <c r="R25" s="70" t="n">
        <f aca="false">B25+D25+F25+H25+J25+L25+N25+P25</f>
        <v>9170</v>
      </c>
      <c r="S25" s="64" t="n">
        <f aca="false">C25+E25+G25+I25+K25+M25+O25+Q25</f>
        <v>0</v>
      </c>
      <c r="T25" s="76" t="n">
        <v>10</v>
      </c>
    </row>
    <row r="26" customFormat="false" ht="17.45" hidden="false" customHeight="true" outlineLevel="0" collapsed="false">
      <c r="A26" s="74" t="s">
        <v>65</v>
      </c>
      <c r="B26" s="63" t="n">
        <f aca="false">B70</f>
        <v>4660</v>
      </c>
      <c r="C26" s="64" t="n">
        <f aca="false">C70</f>
        <v>0</v>
      </c>
      <c r="D26" s="63" t="n">
        <f aca="false">D70</f>
        <v>1500</v>
      </c>
      <c r="E26" s="64" t="n">
        <f aca="false">E70</f>
        <v>0</v>
      </c>
      <c r="F26" s="63"/>
      <c r="G26" s="64"/>
      <c r="H26" s="63"/>
      <c r="I26" s="64"/>
      <c r="J26" s="63"/>
      <c r="K26" s="64"/>
      <c r="L26" s="63"/>
      <c r="M26" s="64"/>
      <c r="N26" s="63"/>
      <c r="O26" s="64"/>
      <c r="P26" s="65"/>
      <c r="Q26" s="64"/>
      <c r="R26" s="70" t="n">
        <f aca="false">B26+D26+F26+H26+J26+L26+N26+P26</f>
        <v>6160</v>
      </c>
      <c r="S26" s="64" t="n">
        <f aca="false">C26+E26+G26+I26+K26+M26+O26+Q26</f>
        <v>0</v>
      </c>
      <c r="T26" s="71" t="n">
        <v>5</v>
      </c>
    </row>
    <row r="27" customFormat="false" ht="17.45" hidden="false" customHeight="true" outlineLevel="0" collapsed="false">
      <c r="A27" s="74" t="s">
        <v>66</v>
      </c>
      <c r="B27" s="63" t="n">
        <f aca="false">B73+B77</f>
        <v>32630</v>
      </c>
      <c r="C27" s="64" t="n">
        <f aca="false">C73+C77</f>
        <v>0</v>
      </c>
      <c r="D27" s="73" t="n">
        <f aca="false">D73+D77</f>
        <v>4360</v>
      </c>
      <c r="E27" s="75" t="n">
        <f aca="false">E73+E77</f>
        <v>0</v>
      </c>
      <c r="F27" s="63"/>
      <c r="G27" s="64"/>
      <c r="H27" s="73"/>
      <c r="I27" s="75"/>
      <c r="J27" s="70"/>
      <c r="K27" s="64"/>
      <c r="L27" s="65"/>
      <c r="M27" s="64"/>
      <c r="N27" s="70"/>
      <c r="O27" s="64"/>
      <c r="P27" s="65"/>
      <c r="Q27" s="64"/>
      <c r="R27" s="70" t="n">
        <f aca="false">B27+D27+F27+H27+J27+L27+N27+P27</f>
        <v>36990</v>
      </c>
      <c r="S27" s="64" t="n">
        <f aca="false">C27+E27+G27+I27+K27+M27+O27+Q27</f>
        <v>0</v>
      </c>
      <c r="T27" s="76" t="s">
        <v>67</v>
      </c>
    </row>
    <row r="28" customFormat="false" ht="17.45" hidden="false" customHeight="true" outlineLevel="0" collapsed="false">
      <c r="A28" s="74" t="s">
        <v>68</v>
      </c>
      <c r="B28" s="63" t="n">
        <f aca="false">B69</f>
        <v>21880</v>
      </c>
      <c r="C28" s="64" t="n">
        <f aca="false">C69</f>
        <v>0</v>
      </c>
      <c r="D28" s="63" t="n">
        <f aca="false">D69</f>
        <v>1580</v>
      </c>
      <c r="E28" s="64" t="n">
        <f aca="false">E69</f>
        <v>0</v>
      </c>
      <c r="F28" s="63" t="n">
        <f aca="false">F69</f>
        <v>1980</v>
      </c>
      <c r="G28" s="64" t="n">
        <f aca="false">G69</f>
        <v>0</v>
      </c>
      <c r="H28" s="72"/>
      <c r="I28" s="64"/>
      <c r="J28" s="63"/>
      <c r="K28" s="64"/>
      <c r="L28" s="72"/>
      <c r="M28" s="64"/>
      <c r="N28" s="63"/>
      <c r="O28" s="64"/>
      <c r="P28" s="73"/>
      <c r="Q28" s="64"/>
      <c r="R28" s="70" t="n">
        <f aca="false">B28+D28+F28+H28+J28+L28+N28+P28</f>
        <v>25440</v>
      </c>
      <c r="S28" s="64" t="n">
        <f aca="false">C28+E28+G28+I28+K28+M28+O28+Q28</f>
        <v>0</v>
      </c>
      <c r="T28" s="71" t="n">
        <v>5</v>
      </c>
    </row>
    <row r="29" customFormat="false" ht="17.45" hidden="false" customHeight="true" outlineLevel="0" collapsed="false">
      <c r="A29" s="74" t="s">
        <v>69</v>
      </c>
      <c r="B29" s="63" t="n">
        <f aca="false">B75</f>
        <v>6000</v>
      </c>
      <c r="C29" s="64" t="n">
        <f aca="false">C75</f>
        <v>0</v>
      </c>
      <c r="D29" s="63" t="n">
        <f aca="false">D75</f>
        <v>230</v>
      </c>
      <c r="E29" s="64" t="n">
        <f aca="false">E75</f>
        <v>0</v>
      </c>
      <c r="F29" s="63"/>
      <c r="G29" s="64"/>
      <c r="H29" s="63"/>
      <c r="I29" s="64"/>
      <c r="J29" s="63"/>
      <c r="K29" s="64"/>
      <c r="L29" s="63"/>
      <c r="M29" s="64"/>
      <c r="N29" s="63"/>
      <c r="O29" s="64"/>
      <c r="P29" s="65"/>
      <c r="Q29" s="64"/>
      <c r="R29" s="70" t="n">
        <f aca="false">B29+D29+F29+H29+J29+L29+N29+P29</f>
        <v>6230</v>
      </c>
      <c r="S29" s="64" t="n">
        <f aca="false">C29+E29+G29+I29+K29+M29+O29+Q29</f>
        <v>0</v>
      </c>
      <c r="T29" s="76" t="n">
        <v>9</v>
      </c>
    </row>
    <row r="30" customFormat="false" ht="17.45" hidden="false" customHeight="true" outlineLevel="0" collapsed="false">
      <c r="A30" s="77" t="s">
        <v>70</v>
      </c>
      <c r="B30" s="78" t="n">
        <f aca="false">B72</f>
        <v>456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4700</v>
      </c>
      <c r="S30" s="79" t="n">
        <f aca="false">C30+E30+G30+I30+K30+M30+O30+Q30</f>
        <v>0</v>
      </c>
      <c r="T30" s="82" t="n">
        <v>7</v>
      </c>
    </row>
    <row r="31" customFormat="false" ht="17.45" hidden="false" customHeight="true" outlineLevel="0" collapsed="false">
      <c r="A31" s="83" t="s">
        <v>71</v>
      </c>
      <c r="B31" s="84" t="n">
        <f aca="false">B62+B64</f>
        <v>21640</v>
      </c>
      <c r="C31" s="67" t="n">
        <f aca="false">C62+C64</f>
        <v>0</v>
      </c>
      <c r="D31" s="84" t="n">
        <f aca="false">D62+D64</f>
        <v>1880</v>
      </c>
      <c r="E31" s="67" t="n">
        <f aca="false">E62+E64</f>
        <v>0</v>
      </c>
      <c r="F31" s="84" t="n">
        <f aca="false">F62+F64</f>
        <v>2460</v>
      </c>
      <c r="G31" s="67" t="n">
        <f aca="false">G62+G64</f>
        <v>0</v>
      </c>
      <c r="H31" s="84"/>
      <c r="I31" s="67"/>
      <c r="J31" s="84"/>
      <c r="K31" s="67"/>
      <c r="L31" s="84"/>
      <c r="M31" s="67"/>
      <c r="N31" s="84"/>
      <c r="O31" s="67"/>
      <c r="P31" s="85"/>
      <c r="Q31" s="67"/>
      <c r="R31" s="66" t="n">
        <f aca="false">B31+D31+F31+H31+J31+L31+N31+P31</f>
        <v>25980</v>
      </c>
      <c r="S31" s="67" t="n">
        <f aca="false">C31+E31+G31+I31+K31+M31+O31+Q31</f>
        <v>0</v>
      </c>
      <c r="T31" s="68" t="n">
        <v>2</v>
      </c>
    </row>
    <row r="32" customFormat="false" ht="17.45" hidden="false" customHeight="true" outlineLevel="0" collapsed="false">
      <c r="A32" s="74" t="s">
        <v>72</v>
      </c>
      <c r="B32" s="63" t="n">
        <f aca="false">B74</f>
        <v>4750</v>
      </c>
      <c r="C32" s="64" t="n">
        <f aca="false">C74</f>
        <v>0</v>
      </c>
      <c r="D32" s="73" t="n">
        <f aca="false">D74</f>
        <v>100</v>
      </c>
      <c r="E32" s="75" t="n">
        <f aca="false">E74</f>
        <v>0</v>
      </c>
      <c r="F32" s="63"/>
      <c r="G32" s="64"/>
      <c r="H32" s="73"/>
      <c r="I32" s="75"/>
      <c r="J32" s="70"/>
      <c r="K32" s="64"/>
      <c r="L32" s="65"/>
      <c r="M32" s="64"/>
      <c r="N32" s="70"/>
      <c r="O32" s="64"/>
      <c r="P32" s="65"/>
      <c r="Q32" s="64"/>
      <c r="R32" s="70" t="n">
        <f aca="false">B32+D32+F32+H32+J32+L32+N32+P32</f>
        <v>4850</v>
      </c>
      <c r="S32" s="64" t="n">
        <f aca="false">C32+E32+G32+I32+K32+M32+O32+Q32</f>
        <v>0</v>
      </c>
      <c r="T32" s="76" t="n">
        <v>8</v>
      </c>
    </row>
    <row r="33" customFormat="false" ht="17.45" hidden="false" customHeight="true" outlineLevel="0" collapsed="false">
      <c r="A33" s="74" t="s">
        <v>73</v>
      </c>
      <c r="B33" s="63" t="n">
        <f aca="false">B79</f>
        <v>1850</v>
      </c>
      <c r="C33" s="64" t="n">
        <f aca="false">C79</f>
        <v>0</v>
      </c>
      <c r="D33" s="63"/>
      <c r="E33" s="64"/>
      <c r="F33" s="63"/>
      <c r="G33" s="64"/>
      <c r="H33" s="63"/>
      <c r="I33" s="64"/>
      <c r="J33" s="63"/>
      <c r="K33" s="64"/>
      <c r="L33" s="63"/>
      <c r="M33" s="64"/>
      <c r="N33" s="63"/>
      <c r="O33" s="64"/>
      <c r="P33" s="65"/>
      <c r="Q33" s="64"/>
      <c r="R33" s="70" t="n">
        <f aca="false">B33+D33+F33+H33+J33+L33+N33+P33</f>
        <v>1850</v>
      </c>
      <c r="S33" s="64" t="n">
        <f aca="false">C33+E33+G33+I33+K33+M33+O33+Q33</f>
        <v>0</v>
      </c>
      <c r="T33" s="71" t="n">
        <v>11</v>
      </c>
    </row>
    <row r="34" customFormat="false" ht="17.45" hidden="false" customHeight="true" outlineLevel="0" collapsed="false">
      <c r="A34" s="74" t="s">
        <v>74</v>
      </c>
      <c r="B34" s="63" t="n">
        <f aca="false">B92</f>
        <v>3260</v>
      </c>
      <c r="C34" s="64" t="n">
        <f aca="false">C92</f>
        <v>0</v>
      </c>
      <c r="D34" s="63"/>
      <c r="E34" s="64"/>
      <c r="F34" s="63"/>
      <c r="G34" s="64"/>
      <c r="H34" s="63"/>
      <c r="I34" s="64"/>
      <c r="J34" s="63"/>
      <c r="K34" s="64"/>
      <c r="L34" s="63"/>
      <c r="M34" s="64"/>
      <c r="N34" s="63"/>
      <c r="O34" s="64"/>
      <c r="P34" s="65"/>
      <c r="Q34" s="64"/>
      <c r="R34" s="70" t="n">
        <f aca="false">B34+D34+F34+H34+J34+L34+N34+P34</f>
        <v>3260</v>
      </c>
      <c r="S34" s="64" t="n">
        <f aca="false">C34+E34+G34+I34+K34+M34+O34+Q34</f>
        <v>0</v>
      </c>
      <c r="T34" s="76" t="n">
        <v>12</v>
      </c>
    </row>
    <row r="35" customFormat="false" ht="17.45" hidden="false" customHeight="true" outlineLevel="0" collapsed="false">
      <c r="A35" s="74" t="s">
        <v>75</v>
      </c>
      <c r="B35" s="63" t="n">
        <f aca="false">B90</f>
        <v>1650</v>
      </c>
      <c r="C35" s="64" t="n">
        <f aca="false">C90</f>
        <v>0</v>
      </c>
      <c r="D35" s="63" t="n">
        <f aca="false">D90</f>
        <v>300</v>
      </c>
      <c r="E35" s="64" t="n">
        <f aca="false">E90</f>
        <v>0</v>
      </c>
      <c r="F35" s="63"/>
      <c r="G35" s="64"/>
      <c r="H35" s="63"/>
      <c r="I35" s="64"/>
      <c r="J35" s="63"/>
      <c r="K35" s="64"/>
      <c r="L35" s="63" t="n">
        <f aca="false">L90</f>
        <v>40</v>
      </c>
      <c r="M35" s="64" t="n">
        <f aca="false">M90</f>
        <v>0</v>
      </c>
      <c r="N35" s="63"/>
      <c r="O35" s="64"/>
      <c r="P35" s="73"/>
      <c r="Q35" s="64"/>
      <c r="R35" s="70" t="n">
        <f aca="false">B35+D35+F35+H35+J35+L35+N35+P35</f>
        <v>1990</v>
      </c>
      <c r="S35" s="64" t="n">
        <f aca="false">C35+E35+G35+I35+K35+M35+O35+Q35</f>
        <v>0</v>
      </c>
      <c r="T35" s="76" t="n">
        <v>10</v>
      </c>
    </row>
    <row r="36" customFormat="false" ht="17.45" hidden="false" customHeight="true" outlineLevel="0" collapsed="false">
      <c r="A36" s="86" t="s">
        <v>76</v>
      </c>
      <c r="B36" s="87" t="n">
        <f aca="false">SUM(B10:B35)</f>
        <v>486250</v>
      </c>
      <c r="C36" s="88" t="n">
        <f aca="false">SUM(C10:C35)</f>
        <v>0</v>
      </c>
      <c r="D36" s="87" t="n">
        <f aca="false">SUM(D10:D35)</f>
        <v>77030</v>
      </c>
      <c r="E36" s="88" t="n">
        <f aca="false">SUM(E10:E35)</f>
        <v>0</v>
      </c>
      <c r="F36" s="87" t="n">
        <f aca="false">SUM(F10:F35)</f>
        <v>49330</v>
      </c>
      <c r="G36" s="88" t="n">
        <f aca="false">SUM(G10:G35)</f>
        <v>0</v>
      </c>
      <c r="H36" s="87" t="n">
        <f aca="false">SUM(H10:H35)</f>
        <v>6240</v>
      </c>
      <c r="I36" s="88" t="n">
        <f aca="false">SUM(I10:I35)</f>
        <v>0</v>
      </c>
      <c r="J36" s="87" t="n">
        <f aca="false">SUM(J10:J35)</f>
        <v>2500</v>
      </c>
      <c r="K36" s="88" t="n">
        <f aca="false">SUM(K10:K35)</f>
        <v>0</v>
      </c>
      <c r="L36" s="87" t="n">
        <f aca="false">SUM(L10:L35)</f>
        <v>4190</v>
      </c>
      <c r="M36" s="88" t="n">
        <f aca="false">SUM(M10:M35)</f>
        <v>0</v>
      </c>
      <c r="N36" s="87"/>
      <c r="O36" s="88"/>
      <c r="P36" s="87"/>
      <c r="Q36" s="88"/>
      <c r="R36" s="89" t="n">
        <f aca="false">SUM(R10:R35)</f>
        <v>62554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2554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2554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A51" s="44" t="s">
        <v>92</v>
      </c>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A52" s="44" t="s">
        <v>93</v>
      </c>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4</v>
      </c>
      <c r="B53" s="134" t="s">
        <v>95</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6</v>
      </c>
    </row>
    <row r="55" customFormat="false" ht="15" hidden="true" customHeight="true" outlineLevel="0" collapsed="false">
      <c r="A55" s="44" t="s">
        <v>97</v>
      </c>
      <c r="B55" s="35"/>
      <c r="C55" s="35"/>
      <c r="D55" s="35"/>
      <c r="E55" s="35"/>
      <c r="F55" s="35"/>
      <c r="G55" s="35"/>
      <c r="H55" s="35"/>
      <c r="I55" s="35"/>
      <c r="J55" s="35"/>
      <c r="K55" s="35"/>
      <c r="L55" s="35"/>
      <c r="M55" s="35"/>
      <c r="N55" s="35"/>
      <c r="O55" s="35"/>
      <c r="P55" s="35"/>
      <c r="Q55" s="35"/>
      <c r="R55" s="35"/>
      <c r="S55" s="35"/>
      <c r="T55" s="41"/>
      <c r="U55" s="45" t="s">
        <v>98</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9</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500</v>
      </c>
      <c r="C59" s="67" t="n">
        <f aca="false">中区南区!D19</f>
        <v>0</v>
      </c>
      <c r="D59" s="138" t="n">
        <f aca="false">中区南区!G19</f>
        <v>2150</v>
      </c>
      <c r="E59" s="139" t="n">
        <f aca="false">中区南区!H19</f>
        <v>0</v>
      </c>
      <c r="F59" s="84" t="n">
        <f aca="false">中区南区!K19</f>
        <v>1680</v>
      </c>
      <c r="G59" s="67" t="n">
        <f aca="false">中区南区!L19</f>
        <v>0</v>
      </c>
      <c r="H59" s="138"/>
      <c r="I59" s="139"/>
      <c r="J59" s="84"/>
      <c r="K59" s="67"/>
      <c r="L59" s="138"/>
      <c r="M59" s="67"/>
      <c r="N59" s="84"/>
      <c r="O59" s="67"/>
      <c r="P59" s="138"/>
      <c r="Q59" s="67"/>
      <c r="R59" s="66" t="n">
        <f aca="false">B59+D59+F59+H59+J59+L59+N59+P59</f>
        <v>32330</v>
      </c>
      <c r="S59" s="67" t="n">
        <f aca="false">C59+E59+G59+I59+K59+M59+O59+Q59</f>
        <v>0</v>
      </c>
      <c r="T59" s="68" t="n">
        <v>1</v>
      </c>
    </row>
    <row r="60" customFormat="false" ht="15" hidden="true" customHeight="true" outlineLevel="0" collapsed="false">
      <c r="A60" s="74" t="s">
        <v>49</v>
      </c>
      <c r="B60" s="63" t="n">
        <f aca="false">中区南区!C33</f>
        <v>26800</v>
      </c>
      <c r="C60" s="64" t="n">
        <f aca="false">中区南区!D33</f>
        <v>0</v>
      </c>
      <c r="D60" s="73" t="n">
        <f aca="false">中区南区!G33</f>
        <v>1700</v>
      </c>
      <c r="E60" s="75" t="n">
        <f aca="false">中区南区!H33</f>
        <v>0</v>
      </c>
      <c r="F60" s="63" t="n">
        <f aca="false">中区南区!K33</f>
        <v>1970</v>
      </c>
      <c r="G60" s="64" t="n">
        <f aca="false">中区南区!L33</f>
        <v>0</v>
      </c>
      <c r="H60" s="73"/>
      <c r="I60" s="75"/>
      <c r="J60" s="63"/>
      <c r="K60" s="64"/>
      <c r="L60" s="73"/>
      <c r="M60" s="64"/>
      <c r="N60" s="63"/>
      <c r="O60" s="64"/>
      <c r="P60" s="73"/>
      <c r="Q60" s="64"/>
      <c r="R60" s="70" t="n">
        <f aca="false">B60+D60+F60+H60+J60+L60+N60+P60</f>
        <v>30470</v>
      </c>
      <c r="S60" s="64" t="n">
        <f aca="false">C60+E60+G60+I60+K60+M60+O60+Q60</f>
        <v>0</v>
      </c>
      <c r="T60" s="71" t="n">
        <v>1</v>
      </c>
    </row>
    <row r="61" customFormat="false" ht="15" hidden="true" customHeight="true" outlineLevel="0" collapsed="false">
      <c r="A61" s="74" t="s">
        <v>50</v>
      </c>
      <c r="B61" s="63" t="n">
        <f aca="false">東区安芸区・安芸1・2!C16</f>
        <v>22030</v>
      </c>
      <c r="C61" s="64" t="n">
        <f aca="false">東区安芸区・安芸1・2!D16</f>
        <v>0</v>
      </c>
      <c r="D61" s="73" t="n">
        <f aca="false">東区安芸区・安芸1・2!G16</f>
        <v>1750</v>
      </c>
      <c r="E61" s="75" t="n">
        <f aca="false">東区安芸区・安芸1・2!H16</f>
        <v>0</v>
      </c>
      <c r="F61" s="63" t="n">
        <f aca="false">東区安芸区・安芸1・2!K16</f>
        <v>4220</v>
      </c>
      <c r="G61" s="64" t="n">
        <f aca="false">東区安芸区・安芸1・2!L16</f>
        <v>0</v>
      </c>
      <c r="H61" s="73"/>
      <c r="I61" s="75"/>
      <c r="J61" s="63"/>
      <c r="K61" s="64"/>
      <c r="L61" s="73"/>
      <c r="M61" s="64"/>
      <c r="N61" s="63"/>
      <c r="O61" s="64"/>
      <c r="P61" s="73"/>
      <c r="Q61" s="64"/>
      <c r="R61" s="70" t="n">
        <f aca="false">B61+D61+F61+H61+J61+L61+N61+P61</f>
        <v>28000</v>
      </c>
      <c r="S61" s="64" t="n">
        <f aca="false">C61+E61+G61+I61+K61+M61+O61+Q61</f>
        <v>0</v>
      </c>
      <c r="T61" s="71" t="n">
        <v>2</v>
      </c>
    </row>
    <row r="62" customFormat="false" ht="15" hidden="true" customHeight="true" outlineLevel="0" collapsed="false">
      <c r="A62" s="74" t="s">
        <v>100</v>
      </c>
      <c r="B62" s="63" t="n">
        <f aca="false">東区安芸区・安芸1・2!C22</f>
        <v>8630</v>
      </c>
      <c r="C62" s="64" t="n">
        <f aca="false">東区安芸区・安芸1・2!D22</f>
        <v>0</v>
      </c>
      <c r="D62" s="73" t="n">
        <f aca="false">東区安芸区・安芸1・2!G22</f>
        <v>950</v>
      </c>
      <c r="E62" s="75" t="n">
        <f aca="false">東区安芸区・安芸1・2!H22</f>
        <v>0</v>
      </c>
      <c r="F62" s="63" t="n">
        <f aca="false">東区安芸区・安芸1・2!K22</f>
        <v>1400</v>
      </c>
      <c r="G62" s="64" t="n">
        <f aca="false">東区安芸区・安芸1・2!L22</f>
        <v>0</v>
      </c>
      <c r="H62" s="73"/>
      <c r="I62" s="75"/>
      <c r="J62" s="63"/>
      <c r="K62" s="64"/>
      <c r="L62" s="73"/>
      <c r="M62" s="64"/>
      <c r="N62" s="63"/>
      <c r="O62" s="64"/>
      <c r="P62" s="73"/>
      <c r="Q62" s="64"/>
      <c r="R62" s="70" t="n">
        <f aca="false">B62+D62+F62+H62+J62+L62+N62+P62</f>
        <v>10980</v>
      </c>
      <c r="S62" s="64" t="n">
        <f aca="false">C62+E62+G62+I62+K62+M62+O62+Q62</f>
        <v>0</v>
      </c>
      <c r="T62" s="71" t="n">
        <v>2</v>
      </c>
    </row>
    <row r="63" customFormat="false" ht="15" hidden="true" customHeight="true" outlineLevel="0" collapsed="false">
      <c r="A63" s="74" t="s">
        <v>53</v>
      </c>
      <c r="B63" s="63" t="n">
        <f aca="false">東区安芸区・安芸1・2!C31</f>
        <v>13320</v>
      </c>
      <c r="C63" s="64" t="n">
        <f aca="false">東区安芸区・安芸1・2!D31</f>
        <v>0</v>
      </c>
      <c r="D63" s="73" t="n">
        <f aca="false">東区安芸区・安芸1・2!G31</f>
        <v>1750</v>
      </c>
      <c r="E63" s="75" t="n">
        <f aca="false">東区安芸区・安芸1・2!H31</f>
        <v>0</v>
      </c>
      <c r="F63" s="63" t="n">
        <f aca="false">東区安芸区・安芸1・2!K31</f>
        <v>850</v>
      </c>
      <c r="G63" s="64" t="n">
        <f aca="false">東区安芸区・安芸1・2!L31</f>
        <v>0</v>
      </c>
      <c r="H63" s="73"/>
      <c r="I63" s="75"/>
      <c r="J63" s="63"/>
      <c r="K63" s="64"/>
      <c r="L63" s="73"/>
      <c r="M63" s="64"/>
      <c r="N63" s="63"/>
      <c r="O63" s="64"/>
      <c r="P63" s="73"/>
      <c r="Q63" s="64"/>
      <c r="R63" s="70" t="n">
        <f aca="false">B63+D63+F63+H63+J63+L63+N63+P63</f>
        <v>15920</v>
      </c>
      <c r="S63" s="64" t="n">
        <f aca="false">C63+E63+G63+I63+K63+M63+O63+Q63</f>
        <v>0</v>
      </c>
      <c r="T63" s="71" t="n">
        <v>2</v>
      </c>
    </row>
    <row r="64" customFormat="false" ht="15" hidden="true" customHeight="true" outlineLevel="0" collapsed="false">
      <c r="A64" s="74" t="s">
        <v>101</v>
      </c>
      <c r="B64" s="63" t="n">
        <f aca="false">東区安芸区・安芸1・2!C39</f>
        <v>13010</v>
      </c>
      <c r="C64" s="64" t="n">
        <f aca="false">東区安芸区・安芸1・2!D39</f>
        <v>0</v>
      </c>
      <c r="D64" s="73" t="n">
        <f aca="false">東区安芸区・安芸1・2!G39</f>
        <v>930</v>
      </c>
      <c r="E64" s="75" t="n">
        <f aca="false">東区安芸区・安芸1・2!H39</f>
        <v>0</v>
      </c>
      <c r="F64" s="63" t="n">
        <f aca="false">東区安芸区・安芸1・2!K39</f>
        <v>1060</v>
      </c>
      <c r="G64" s="64" t="n">
        <f aca="false">東区安芸区・安芸1・2!L39</f>
        <v>0</v>
      </c>
      <c r="H64" s="73"/>
      <c r="I64" s="75"/>
      <c r="J64" s="63"/>
      <c r="K64" s="64"/>
      <c r="L64" s="73"/>
      <c r="M64" s="64"/>
      <c r="N64" s="63"/>
      <c r="O64" s="64"/>
      <c r="P64" s="73"/>
      <c r="Q64" s="64"/>
      <c r="R64" s="70" t="n">
        <f aca="false">B64+D64+F64+H64+J64+L64+N64+P64</f>
        <v>15000</v>
      </c>
      <c r="S64" s="64" t="n">
        <f aca="false">C64+E64+G64+I64+K64+M64+O64+Q64</f>
        <v>0</v>
      </c>
      <c r="T64" s="71" t="n">
        <v>2</v>
      </c>
    </row>
    <row r="65" customFormat="false" ht="15" hidden="true" customHeight="true" outlineLevel="0" collapsed="false">
      <c r="A65" s="74" t="s">
        <v>51</v>
      </c>
      <c r="B65" s="63" t="n">
        <f aca="false">安佐南区安佐北区!C23</f>
        <v>43080</v>
      </c>
      <c r="C65" s="64" t="n">
        <f aca="false">安佐南区安佐北区!D23</f>
        <v>0</v>
      </c>
      <c r="D65" s="73" t="n">
        <f aca="false">安佐南区安佐北区!G23</f>
        <v>3110</v>
      </c>
      <c r="E65" s="75" t="n">
        <f aca="false">安佐南区安佐北区!H23</f>
        <v>0</v>
      </c>
      <c r="F65" s="63" t="n">
        <f aca="false">安佐南区安佐北区!K23</f>
        <v>3310</v>
      </c>
      <c r="G65" s="64" t="n">
        <f aca="false">安佐南区安佐北区!L23</f>
        <v>0</v>
      </c>
      <c r="H65" s="73"/>
      <c r="I65" s="75"/>
      <c r="J65" s="63"/>
      <c r="K65" s="64"/>
      <c r="L65" s="73"/>
      <c r="M65" s="64"/>
      <c r="N65" s="63"/>
      <c r="O65" s="64"/>
      <c r="P65" s="73"/>
      <c r="Q65" s="64"/>
      <c r="R65" s="70" t="n">
        <f aca="false">B65+D65+F65+H65+J65+L65+N65+P65</f>
        <v>49500</v>
      </c>
      <c r="S65" s="64" t="n">
        <f aca="false">C65+E65+G65+I65+K65+M65+O65+Q65</f>
        <v>0</v>
      </c>
      <c r="T65" s="71" t="n">
        <v>3</v>
      </c>
    </row>
    <row r="66" customFormat="false" ht="15" hidden="true" customHeight="true" outlineLevel="0" collapsed="false">
      <c r="A66" s="74" t="s">
        <v>52</v>
      </c>
      <c r="B66" s="63" t="n">
        <f aca="false">安佐南区安佐北区!C41</f>
        <v>29230</v>
      </c>
      <c r="C66" s="64" t="n">
        <f aca="false">安佐南区安佐北区!D41</f>
        <v>0</v>
      </c>
      <c r="D66" s="73" t="n">
        <f aca="false">安佐南区安佐北区!G41</f>
        <v>3150</v>
      </c>
      <c r="E66" s="75" t="n">
        <f aca="false">安佐南区安佐北区!H41</f>
        <v>0</v>
      </c>
      <c r="F66" s="63" t="n">
        <f aca="false">安佐南区安佐北区!K41</f>
        <v>980</v>
      </c>
      <c r="G66" s="64" t="n">
        <f aca="false">安佐南区安佐北区!L41</f>
        <v>0</v>
      </c>
      <c r="H66" s="73"/>
      <c r="I66" s="75"/>
      <c r="J66" s="63"/>
      <c r="K66" s="64"/>
      <c r="L66" s="73"/>
      <c r="M66" s="64"/>
      <c r="N66" s="63"/>
      <c r="O66" s="64"/>
      <c r="P66" s="73"/>
      <c r="Q66" s="64"/>
      <c r="R66" s="70" t="n">
        <f aca="false">B66+D66+F66+H66+J66+L66+N66+P66</f>
        <v>33360</v>
      </c>
      <c r="S66" s="64" t="n">
        <f aca="false">C66+E66+G66+I66+K66+M66+O66+Q66</f>
        <v>0</v>
      </c>
      <c r="T66" s="71" t="n">
        <v>3</v>
      </c>
    </row>
    <row r="67" customFormat="false" ht="15" hidden="true" customHeight="true" outlineLevel="0" collapsed="false">
      <c r="A67" s="74" t="s">
        <v>54</v>
      </c>
      <c r="B67" s="63" t="n">
        <f aca="false">西区佐伯区!C20</f>
        <v>32310</v>
      </c>
      <c r="C67" s="64" t="n">
        <f aca="false">西区佐伯区!D20</f>
        <v>0</v>
      </c>
      <c r="D67" s="73" t="n">
        <f aca="false">西区佐伯区!G20</f>
        <v>3340</v>
      </c>
      <c r="E67" s="75" t="n">
        <f aca="false">西区佐伯区!H20</f>
        <v>0</v>
      </c>
      <c r="F67" s="63" t="n">
        <f aca="false">西区佐伯区!K20</f>
        <v>4170</v>
      </c>
      <c r="G67" s="64" t="n">
        <f aca="false">西区佐伯区!L20</f>
        <v>0</v>
      </c>
      <c r="H67" s="73"/>
      <c r="I67" s="75"/>
      <c r="J67" s="63"/>
      <c r="K67" s="64"/>
      <c r="L67" s="73"/>
      <c r="M67" s="64"/>
      <c r="N67" s="63"/>
      <c r="O67" s="64"/>
      <c r="P67" s="73"/>
      <c r="Q67" s="64"/>
      <c r="R67" s="70" t="n">
        <f aca="false">B67+D67+F67+H67+J67+L67+N67+P67</f>
        <v>39820</v>
      </c>
      <c r="S67" s="64" t="n">
        <f aca="false">C67+E67+G67+I67+K67+M67+O67+Q67</f>
        <v>0</v>
      </c>
      <c r="T67" s="71" t="n">
        <v>4</v>
      </c>
    </row>
    <row r="68" customFormat="false" ht="15" hidden="true" customHeight="true" outlineLevel="0" collapsed="false">
      <c r="A68" s="74" t="s">
        <v>55</v>
      </c>
      <c r="B68" s="63" t="n">
        <f aca="false">西区佐伯区!C34</f>
        <v>25680</v>
      </c>
      <c r="C68" s="64" t="n">
        <f aca="false">西区佐伯区!D34</f>
        <v>0</v>
      </c>
      <c r="D68" s="73" t="n">
        <f aca="false">西区佐伯区!G34</f>
        <v>1650</v>
      </c>
      <c r="E68" s="75" t="n">
        <f aca="false">西区佐伯区!H34</f>
        <v>0</v>
      </c>
      <c r="F68" s="63" t="n">
        <f aca="false">西区佐伯区!K34</f>
        <v>3280</v>
      </c>
      <c r="G68" s="64" t="n">
        <f aca="false">西区佐伯区!L34</f>
        <v>0</v>
      </c>
      <c r="H68" s="73"/>
      <c r="I68" s="75"/>
      <c r="J68" s="63"/>
      <c r="K68" s="64"/>
      <c r="L68" s="73"/>
      <c r="M68" s="64"/>
      <c r="N68" s="63"/>
      <c r="O68" s="64"/>
      <c r="P68" s="73"/>
      <c r="Q68" s="64"/>
      <c r="R68" s="70" t="n">
        <f aca="false">B68+D68+F68+H68+J68+L68+N68+P68</f>
        <v>30610</v>
      </c>
      <c r="S68" s="64" t="n">
        <f aca="false">C68+E68+G68+I68+K68+M68+O68+Q68</f>
        <v>0</v>
      </c>
      <c r="T68" s="71" t="n">
        <v>4</v>
      </c>
    </row>
    <row r="69" customFormat="false" ht="15" hidden="true" customHeight="true" outlineLevel="0" collapsed="false">
      <c r="A69" s="140" t="s">
        <v>68</v>
      </c>
      <c r="B69" s="141" t="n">
        <f aca="false">廿日市・大竹!C19</f>
        <v>21880</v>
      </c>
      <c r="C69" s="142" t="n">
        <f aca="false">廿日市・大竹!D19</f>
        <v>0</v>
      </c>
      <c r="D69" s="143" t="n">
        <f aca="false">廿日市・大竹!G19</f>
        <v>1580</v>
      </c>
      <c r="E69" s="144" t="n">
        <f aca="false">廿日市・大竹!H19</f>
        <v>0</v>
      </c>
      <c r="F69" s="141" t="n">
        <f aca="false">廿日市・大竹!K19</f>
        <v>1980</v>
      </c>
      <c r="G69" s="142" t="n">
        <f aca="false">廿日市・大竹!L19</f>
        <v>0</v>
      </c>
      <c r="H69" s="143"/>
      <c r="I69" s="144"/>
      <c r="J69" s="141"/>
      <c r="K69" s="142"/>
      <c r="L69" s="143"/>
      <c r="M69" s="142"/>
      <c r="N69" s="141"/>
      <c r="O69" s="142"/>
      <c r="P69" s="143"/>
      <c r="Q69" s="142"/>
      <c r="R69" s="145" t="n">
        <f aca="false">B69+D69+F69+H69+J69+L69+N69+P69</f>
        <v>25440</v>
      </c>
      <c r="S69" s="142" t="n">
        <f aca="false">C69+E69+G69+I69+K69+M69+O69+Q69</f>
        <v>0</v>
      </c>
      <c r="T69" s="146" t="n">
        <v>5</v>
      </c>
    </row>
    <row r="70" customFormat="false" ht="15" hidden="true" customHeight="true" outlineLevel="0" collapsed="false">
      <c r="A70" s="74" t="s">
        <v>65</v>
      </c>
      <c r="B70" s="63" t="n">
        <f aca="false">廿日市・大竹!C23</f>
        <v>4660</v>
      </c>
      <c r="C70" s="64" t="n">
        <f aca="false">廿日市・大竹!D23</f>
        <v>0</v>
      </c>
      <c r="D70" s="73" t="n">
        <f aca="false">廿日市・大竹!G23</f>
        <v>1500</v>
      </c>
      <c r="E70" s="75" t="n">
        <f aca="false">廿日市・大竹!H23</f>
        <v>0</v>
      </c>
      <c r="F70" s="63"/>
      <c r="G70" s="64"/>
      <c r="H70" s="73"/>
      <c r="I70" s="75"/>
      <c r="J70" s="63"/>
      <c r="K70" s="64"/>
      <c r="L70" s="73"/>
      <c r="M70" s="64"/>
      <c r="N70" s="63"/>
      <c r="O70" s="64"/>
      <c r="P70" s="73"/>
      <c r="Q70" s="64"/>
      <c r="R70" s="70" t="n">
        <f aca="false">B70+D70+F70+H70+J70+L70+N70+P70</f>
        <v>6160</v>
      </c>
      <c r="S70" s="64" t="n">
        <f aca="false">C70+E70+G70+I70+K70+M70+O70+Q70</f>
        <v>0</v>
      </c>
      <c r="T70" s="71" t="n">
        <v>5</v>
      </c>
      <c r="U70" s="35"/>
    </row>
    <row r="71" customFormat="false" ht="15" hidden="true" customHeight="true" outlineLevel="0" collapsed="false">
      <c r="A71" s="147" t="s">
        <v>102</v>
      </c>
      <c r="B71" s="148" t="n">
        <f aca="false">呉1!C35</f>
        <v>34550</v>
      </c>
      <c r="C71" s="149" t="n">
        <f aca="false">呉1!D35</f>
        <v>0</v>
      </c>
      <c r="D71" s="148" t="n">
        <f aca="false">呉1!G35</f>
        <v>5850</v>
      </c>
      <c r="E71" s="149" t="n">
        <f aca="false">呉1!H35</f>
        <v>0</v>
      </c>
      <c r="F71" s="148" t="n">
        <f aca="false">呉1!K35</f>
        <v>5510</v>
      </c>
      <c r="G71" s="149" t="n">
        <f aca="false">呉1!L35</f>
        <v>0</v>
      </c>
      <c r="H71" s="150"/>
      <c r="I71" s="149"/>
      <c r="J71" s="148"/>
      <c r="K71" s="149"/>
      <c r="L71" s="150"/>
      <c r="M71" s="149"/>
      <c r="N71" s="148"/>
      <c r="O71" s="149"/>
      <c r="P71" s="151"/>
      <c r="Q71" s="149"/>
      <c r="R71" s="152" t="n">
        <f aca="false">B71+D71+F71+H71+J71+L71+N71+P71</f>
        <v>45910</v>
      </c>
      <c r="S71" s="149" t="n">
        <f aca="false">C71+E71+G71+I71+K71+M71+O71+Q71</f>
        <v>0</v>
      </c>
      <c r="T71" s="153" t="n">
        <v>6</v>
      </c>
      <c r="U71" s="35"/>
    </row>
    <row r="72" customFormat="false" ht="15" hidden="true" customHeight="true" outlineLevel="0" collapsed="false">
      <c r="A72" s="74" t="s">
        <v>70</v>
      </c>
      <c r="B72" s="63" t="n">
        <f aca="false">江田島・呉2!C22</f>
        <v>456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4700</v>
      </c>
      <c r="S72" s="64" t="n">
        <f aca="false">C72+E72+G72+I72+K72+M72+O72+Q72</f>
        <v>0</v>
      </c>
      <c r="T72" s="71" t="n">
        <v>7</v>
      </c>
    </row>
    <row r="73" customFormat="false" ht="15" hidden="true" customHeight="true" outlineLevel="0" collapsed="false">
      <c r="A73" s="147" t="s">
        <v>103</v>
      </c>
      <c r="B73" s="148" t="n">
        <f aca="false">東広島1・山県!C23</f>
        <v>30860</v>
      </c>
      <c r="C73" s="149" t="n">
        <f aca="false">東広島1・山県!D23</f>
        <v>0</v>
      </c>
      <c r="D73" s="148" t="n">
        <f aca="false">東広島1・山県!G23</f>
        <v>3620</v>
      </c>
      <c r="E73" s="149" t="n">
        <f aca="false">東広島1・山県!H23</f>
        <v>0</v>
      </c>
      <c r="F73" s="148"/>
      <c r="G73" s="149"/>
      <c r="H73" s="150"/>
      <c r="I73" s="149"/>
      <c r="J73" s="148"/>
      <c r="K73" s="149"/>
      <c r="L73" s="150"/>
      <c r="M73" s="149"/>
      <c r="N73" s="148"/>
      <c r="O73" s="149"/>
      <c r="P73" s="151"/>
      <c r="Q73" s="149"/>
      <c r="R73" s="152" t="n">
        <f aca="false">B73+D73+F73+H73+J73+L73+N73+P73</f>
        <v>34480</v>
      </c>
      <c r="S73" s="149" t="n">
        <f aca="false">C73+E73+G73+I73+K73+M73+O73+Q73</f>
        <v>0</v>
      </c>
      <c r="T73" s="153" t="n">
        <v>8</v>
      </c>
      <c r="U73" s="35"/>
    </row>
    <row r="74" customFormat="false" ht="15" hidden="true" customHeight="true" outlineLevel="0" collapsed="false">
      <c r="A74" s="74" t="s">
        <v>72</v>
      </c>
      <c r="B74" s="63" t="n">
        <f aca="false">東広島1・山県!C36</f>
        <v>4750</v>
      </c>
      <c r="C74" s="64" t="n">
        <f aca="false">東広島1・山県!D36</f>
        <v>0</v>
      </c>
      <c r="D74" s="73" t="n">
        <f aca="false">東広島1・山県!G36</f>
        <v>100</v>
      </c>
      <c r="E74" s="75" t="n">
        <f aca="false">東広島1・山県!H36</f>
        <v>0</v>
      </c>
      <c r="F74" s="63"/>
      <c r="G74" s="64"/>
      <c r="H74" s="73"/>
      <c r="I74" s="75"/>
      <c r="J74" s="63"/>
      <c r="K74" s="64"/>
      <c r="L74" s="73"/>
      <c r="M74" s="64"/>
      <c r="N74" s="63"/>
      <c r="O74" s="64"/>
      <c r="P74" s="73"/>
      <c r="Q74" s="64"/>
      <c r="R74" s="70" t="n">
        <f aca="false">B74+D74+F74+H74+J74+L74+N74+P74</f>
        <v>4850</v>
      </c>
      <c r="S74" s="64" t="n">
        <f aca="false">C74+E74+G74+I74+K74+M74+O74+Q74</f>
        <v>0</v>
      </c>
      <c r="T74" s="71" t="n">
        <v>8</v>
      </c>
    </row>
    <row r="75" customFormat="false" ht="15" hidden="true" customHeight="true" outlineLevel="0" collapsed="false">
      <c r="A75" s="74" t="s">
        <v>69</v>
      </c>
      <c r="B75" s="63" t="n">
        <f aca="false">安芸高田・三次!C23</f>
        <v>6000</v>
      </c>
      <c r="C75" s="64" t="n">
        <f aca="false">安芸高田・三次!D23</f>
        <v>0</v>
      </c>
      <c r="D75" s="63" t="n">
        <f aca="false">安芸高田・三次!G23</f>
        <v>230</v>
      </c>
      <c r="E75" s="64" t="n">
        <f aca="false">安芸高田・三次!H23</f>
        <v>0</v>
      </c>
      <c r="F75" s="63"/>
      <c r="G75" s="64"/>
      <c r="H75" s="72"/>
      <c r="I75" s="64"/>
      <c r="J75" s="63"/>
      <c r="K75" s="64"/>
      <c r="L75" s="72"/>
      <c r="M75" s="64"/>
      <c r="N75" s="63"/>
      <c r="O75" s="64"/>
      <c r="P75" s="73"/>
      <c r="Q75" s="64"/>
      <c r="R75" s="70" t="n">
        <f aca="false">B75+D75+F75+H75+J75+L75+N75+P75</f>
        <v>6230</v>
      </c>
      <c r="S75" s="64" t="n">
        <f aca="false">C75+E75+G75+I75+K75+M75+O75+Q75</f>
        <v>0</v>
      </c>
      <c r="T75" s="76" t="n">
        <v>9</v>
      </c>
    </row>
    <row r="76" customFormat="false" ht="15" hidden="true" customHeight="true" outlineLevel="0" collapsed="false">
      <c r="A76" s="147" t="s">
        <v>58</v>
      </c>
      <c r="B76" s="148" t="n">
        <f aca="false">竹原・東広島2・呉3・豊田!C11</f>
        <v>4880</v>
      </c>
      <c r="C76" s="149" t="n">
        <f aca="false">竹原・東広島2・呉3・豊田!D11</f>
        <v>0</v>
      </c>
      <c r="D76" s="148" t="n">
        <f aca="false">竹原・東広島2・呉3・豊田!G11</f>
        <v>1200</v>
      </c>
      <c r="E76" s="149" t="n">
        <f aca="false">竹原・東広島2・呉3・豊田!H11</f>
        <v>0</v>
      </c>
      <c r="F76" s="148" t="n">
        <f aca="false">竹原・東広島2・呉3・豊田!K11</f>
        <v>160</v>
      </c>
      <c r="G76" s="149" t="n">
        <f aca="false">竹原・東広島2・呉3・豊田!L11</f>
        <v>0</v>
      </c>
      <c r="H76" s="152"/>
      <c r="I76" s="149"/>
      <c r="J76" s="148"/>
      <c r="K76" s="149"/>
      <c r="L76" s="150"/>
      <c r="M76" s="149"/>
      <c r="N76" s="148"/>
      <c r="O76" s="149"/>
      <c r="P76" s="151"/>
      <c r="Q76" s="149"/>
      <c r="R76" s="152" t="n">
        <f aca="false">B76+D76+F76+H76+J76+L76+N76+P76</f>
        <v>6240</v>
      </c>
      <c r="S76" s="149" t="n">
        <f aca="false">C76+E76+G76+I76+K76+M76+O76+Q76</f>
        <v>0</v>
      </c>
      <c r="T76" s="153" t="n">
        <v>11</v>
      </c>
      <c r="U76" s="43" t="s">
        <v>96</v>
      </c>
    </row>
    <row r="77" customFormat="false" ht="15" hidden="true" customHeight="true" outlineLevel="0" collapsed="false">
      <c r="A77" s="154" t="s">
        <v>104</v>
      </c>
      <c r="B77" s="141" t="n">
        <f aca="false">竹原・東広島2・呉3・豊田!C14</f>
        <v>177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510</v>
      </c>
      <c r="S77" s="142" t="n">
        <f aca="false">C77+E77+G77+I77+K77+M77+O77+Q77</f>
        <v>0</v>
      </c>
      <c r="T77" s="159" t="n">
        <v>11</v>
      </c>
      <c r="U77" s="45" t="s">
        <v>98</v>
      </c>
    </row>
    <row r="78" customFormat="false" ht="15" hidden="true" customHeight="true" outlineLevel="0" collapsed="false">
      <c r="A78" s="140" t="s">
        <v>105</v>
      </c>
      <c r="B78" s="141" t="n">
        <f aca="false">竹原・東広島2・呉3・豊田!C19</f>
        <v>2020</v>
      </c>
      <c r="C78" s="142" t="n">
        <f aca="false">竹原・東広島2・呉3・豊田!D19</f>
        <v>0</v>
      </c>
      <c r="D78" s="143" t="n">
        <f aca="false">竹原・東広島2・呉3・豊田!G19</f>
        <v>390</v>
      </c>
      <c r="E78" s="144" t="n">
        <f aca="false">竹原・東広島2・呉3・豊田!H19</f>
        <v>0</v>
      </c>
      <c r="F78" s="141"/>
      <c r="G78" s="142"/>
      <c r="H78" s="145"/>
      <c r="I78" s="142"/>
      <c r="J78" s="141"/>
      <c r="K78" s="142"/>
      <c r="L78" s="143"/>
      <c r="M78" s="142"/>
      <c r="N78" s="141"/>
      <c r="O78" s="142"/>
      <c r="P78" s="143"/>
      <c r="Q78" s="142"/>
      <c r="R78" s="145" t="n">
        <f aca="false">B78+D78+F78+H78+J78+L78+N78+P78</f>
        <v>2410</v>
      </c>
      <c r="S78" s="142" t="n">
        <f aca="false">C78+E78+G78+I78+K78+M78+O78+Q78</f>
        <v>0</v>
      </c>
      <c r="T78" s="146" t="n">
        <v>11</v>
      </c>
      <c r="U78" s="46" t="s">
        <v>99</v>
      </c>
    </row>
    <row r="79" customFormat="false" ht="15" hidden="true" customHeight="true" outlineLevel="0" collapsed="false">
      <c r="A79" s="140" t="s">
        <v>73</v>
      </c>
      <c r="B79" s="141" t="n">
        <f aca="false">竹原・東広島2・呉3・豊田!C28</f>
        <v>1850</v>
      </c>
      <c r="C79" s="142" t="n">
        <f aca="false">竹原・東広島2・呉3・豊田!D28</f>
        <v>0</v>
      </c>
      <c r="D79" s="143"/>
      <c r="E79" s="144"/>
      <c r="F79" s="141"/>
      <c r="G79" s="142"/>
      <c r="H79" s="145"/>
      <c r="I79" s="142"/>
      <c r="J79" s="141"/>
      <c r="K79" s="142"/>
      <c r="L79" s="143"/>
      <c r="M79" s="142"/>
      <c r="N79" s="141"/>
      <c r="O79" s="142"/>
      <c r="P79" s="143"/>
      <c r="Q79" s="142"/>
      <c r="R79" s="145" t="n">
        <f aca="false">B79+D79+F79+H79+J79+L79+N79+P79</f>
        <v>1850</v>
      </c>
      <c r="S79" s="142" t="n">
        <f aca="false">C79+E79+G79+I79+K79+M79+O79+Q79</f>
        <v>0</v>
      </c>
      <c r="T79" s="146" t="n">
        <v>11</v>
      </c>
    </row>
    <row r="80" customFormat="false" ht="15" hidden="true" customHeight="true" outlineLevel="0" collapsed="false">
      <c r="A80" s="160" t="s">
        <v>106</v>
      </c>
      <c r="B80" s="161" t="n">
        <f aca="false">SUM(B59:B79)</f>
        <v>360370</v>
      </c>
      <c r="C80" s="162" t="n">
        <f aca="false">SUM(C59:C79)</f>
        <v>0</v>
      </c>
      <c r="D80" s="161" t="n">
        <f aca="false">SUM(D59:D79)</f>
        <v>35830</v>
      </c>
      <c r="E80" s="162" t="n">
        <f aca="false">SUM(E59:E79)</f>
        <v>0</v>
      </c>
      <c r="F80" s="161" t="n">
        <f aca="false">SUM(F59:F79)</f>
        <v>30570</v>
      </c>
      <c r="G80" s="162" t="n">
        <f aca="false">SUM(G59:G79)</f>
        <v>0</v>
      </c>
      <c r="H80" s="161"/>
      <c r="I80" s="162"/>
      <c r="J80" s="161"/>
      <c r="K80" s="162"/>
      <c r="L80" s="163"/>
      <c r="M80" s="162"/>
      <c r="N80" s="161"/>
      <c r="O80" s="162"/>
      <c r="P80" s="163"/>
      <c r="Q80" s="162"/>
      <c r="R80" s="161" t="n">
        <f aca="false">SUM(R59:R79)</f>
        <v>426770</v>
      </c>
      <c r="S80" s="162" t="n">
        <f aca="false">SUM(S59:S79)</f>
        <v>0</v>
      </c>
      <c r="T80" s="164" t="s">
        <v>107</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0990</v>
      </c>
      <c r="C86" s="64" t="n">
        <f aca="false">安芸高田・三次!D41</f>
        <v>0</v>
      </c>
      <c r="D86" s="63" t="n">
        <f aca="false">安芸高田・三次!G41</f>
        <v>1090</v>
      </c>
      <c r="E86" s="64" t="n">
        <f aca="false">安芸高田・三次!H41</f>
        <v>0</v>
      </c>
      <c r="F86" s="63"/>
      <c r="G86" s="64"/>
      <c r="H86" s="63"/>
      <c r="I86" s="64"/>
      <c r="J86" s="63"/>
      <c r="K86" s="64"/>
      <c r="L86" s="63"/>
      <c r="M86" s="64"/>
      <c r="N86" s="63"/>
      <c r="O86" s="64"/>
      <c r="P86" s="65"/>
      <c r="Q86" s="64"/>
      <c r="R86" s="70" t="n">
        <f aca="false">B86+D86+F86+H86+J86+L86+N86+P86</f>
        <v>12080</v>
      </c>
      <c r="S86" s="64" t="n">
        <f aca="false">C86+E86+G86+I86+K86+M86+O86+Q86</f>
        <v>0</v>
      </c>
      <c r="T86" s="76" t="n">
        <v>9</v>
      </c>
      <c r="U86" s="35"/>
    </row>
    <row r="87" customFormat="false" ht="15" hidden="true" customHeight="true" outlineLevel="0" collapsed="false">
      <c r="A87" s="74" t="s">
        <v>64</v>
      </c>
      <c r="B87" s="63" t="n">
        <f aca="false">庄原・神石!C21</f>
        <v>7700</v>
      </c>
      <c r="C87" s="64" t="n">
        <f aca="false">庄原・神石!D21</f>
        <v>0</v>
      </c>
      <c r="D87" s="63" t="n">
        <f aca="false">庄原・神石!G21</f>
        <v>1340</v>
      </c>
      <c r="E87" s="64" t="n">
        <f aca="false">庄原・神石!H21</f>
        <v>0</v>
      </c>
      <c r="F87" s="63"/>
      <c r="G87" s="64"/>
      <c r="H87" s="63"/>
      <c r="I87" s="64"/>
      <c r="J87" s="63"/>
      <c r="K87" s="64"/>
      <c r="L87" s="72" t="n">
        <f aca="false">庄原・神石!W21</f>
        <v>130</v>
      </c>
      <c r="M87" s="64" t="n">
        <f aca="false">庄原・神石!X21</f>
        <v>0</v>
      </c>
      <c r="N87" s="63"/>
      <c r="O87" s="64"/>
      <c r="P87" s="65"/>
      <c r="Q87" s="64"/>
      <c r="R87" s="70" t="n">
        <f aca="false">B87+D87+F87+H87+J87+L87+N87+P87</f>
        <v>9170</v>
      </c>
      <c r="S87" s="64" t="n">
        <f aca="false">C87+E87+G87+I87+K87+M87+O87+Q87</f>
        <v>0</v>
      </c>
      <c r="T87" s="76" t="n">
        <v>10</v>
      </c>
    </row>
    <row r="88" customFormat="false" ht="15" hidden="true" customHeight="true" outlineLevel="0" collapsed="false">
      <c r="A88" s="160" t="s">
        <v>108</v>
      </c>
      <c r="B88" s="161" t="n">
        <f aca="false">SUM(B86:B87)</f>
        <v>18690</v>
      </c>
      <c r="C88" s="162" t="n">
        <f aca="false">SUM(C86:C87)</f>
        <v>0</v>
      </c>
      <c r="D88" s="161" t="n">
        <f aca="false">SUM(D86:D87)</f>
        <v>2430</v>
      </c>
      <c r="E88" s="162" t="n">
        <f aca="false">SUM(E86:E87)</f>
        <v>0</v>
      </c>
      <c r="F88" s="161"/>
      <c r="G88" s="162"/>
      <c r="H88" s="161"/>
      <c r="I88" s="162"/>
      <c r="J88" s="161"/>
      <c r="K88" s="162"/>
      <c r="L88" s="161" t="n">
        <f aca="false">SUM(L86:L87)</f>
        <v>130</v>
      </c>
      <c r="M88" s="162" t="n">
        <f aca="false">SUM(M86:M87)</f>
        <v>0</v>
      </c>
      <c r="N88" s="161"/>
      <c r="O88" s="162"/>
      <c r="P88" s="163"/>
      <c r="Q88" s="162"/>
      <c r="R88" s="161" t="n">
        <f aca="false">SUM(R86:R87)</f>
        <v>21250</v>
      </c>
      <c r="S88" s="162" t="n">
        <f aca="false">SUM(S86:S87)</f>
        <v>0</v>
      </c>
      <c r="T88" s="164" t="s">
        <v>109</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650</v>
      </c>
      <c r="C90" s="67" t="n">
        <f aca="false">庄原・神石!D28</f>
        <v>0</v>
      </c>
      <c r="D90" s="84" t="n">
        <f aca="false">庄原・神石!G28</f>
        <v>300</v>
      </c>
      <c r="E90" s="67" t="n">
        <f aca="false">庄原・神石!H28</f>
        <v>0</v>
      </c>
      <c r="F90" s="84"/>
      <c r="G90" s="67"/>
      <c r="H90" s="171"/>
      <c r="I90" s="67"/>
      <c r="J90" s="84"/>
      <c r="K90" s="67"/>
      <c r="L90" s="171" t="n">
        <f aca="false">庄原・神石!W28</f>
        <v>40</v>
      </c>
      <c r="M90" s="67" t="n">
        <f aca="false">庄原・神石!X28</f>
        <v>0</v>
      </c>
      <c r="N90" s="84"/>
      <c r="O90" s="67"/>
      <c r="P90" s="138"/>
      <c r="Q90" s="67"/>
      <c r="R90" s="66" t="n">
        <f aca="false">B90+D90+F90+H90+J90+L90+N90+P90</f>
        <v>1990</v>
      </c>
      <c r="S90" s="67" t="n">
        <f aca="false">C90+E90+G90+I90+K90+M90+O90+Q90</f>
        <v>0</v>
      </c>
      <c r="T90" s="172" t="n">
        <v>10</v>
      </c>
    </row>
    <row r="91" customFormat="false" ht="15" hidden="true" customHeight="true" outlineLevel="0" collapsed="false">
      <c r="A91" s="147" t="s">
        <v>59</v>
      </c>
      <c r="B91" s="148" t="n">
        <f aca="false">三原・世羅!C20</f>
        <v>17670</v>
      </c>
      <c r="C91" s="149" t="n">
        <f aca="false">三原・世羅!D20</f>
        <v>0</v>
      </c>
      <c r="D91" s="148" t="n">
        <f aca="false">三原・世羅!G20</f>
        <v>4720</v>
      </c>
      <c r="E91" s="149" t="n">
        <f aca="false">三原・世羅!H20</f>
        <v>0</v>
      </c>
      <c r="F91" s="148"/>
      <c r="G91" s="149"/>
      <c r="H91" s="150"/>
      <c r="I91" s="149"/>
      <c r="J91" s="148" t="n">
        <f aca="false">三原・世羅!S20</f>
        <v>1300</v>
      </c>
      <c r="K91" s="149" t="n">
        <f aca="false">三原・世羅!T20</f>
        <v>0</v>
      </c>
      <c r="L91" s="150"/>
      <c r="M91" s="149"/>
      <c r="N91" s="148"/>
      <c r="O91" s="149"/>
      <c r="P91" s="151"/>
      <c r="Q91" s="149"/>
      <c r="R91" s="152" t="n">
        <f aca="false">B91+D91+F91+H91+J91+L91+N91+P91</f>
        <v>23690</v>
      </c>
      <c r="S91" s="149" t="n">
        <f aca="false">C91+E91+G91+I91+K91+M91+O91+Q91</f>
        <v>0</v>
      </c>
      <c r="T91" s="153" t="n">
        <v>12</v>
      </c>
      <c r="U91" s="35"/>
    </row>
    <row r="92" customFormat="false" ht="15" hidden="true" customHeight="true" outlineLevel="0" collapsed="false">
      <c r="A92" s="74" t="s">
        <v>74</v>
      </c>
      <c r="B92" s="63" t="n">
        <f aca="false">三原・世羅!C26</f>
        <v>3260</v>
      </c>
      <c r="C92" s="64" t="n">
        <f aca="false">三原・世羅!D26</f>
        <v>0</v>
      </c>
      <c r="D92" s="63"/>
      <c r="E92" s="64"/>
      <c r="F92" s="63"/>
      <c r="G92" s="64"/>
      <c r="H92" s="63"/>
      <c r="I92" s="64"/>
      <c r="J92" s="63"/>
      <c r="K92" s="64"/>
      <c r="L92" s="63"/>
      <c r="M92" s="64"/>
      <c r="N92" s="63"/>
      <c r="O92" s="64"/>
      <c r="P92" s="65"/>
      <c r="Q92" s="64"/>
      <c r="R92" s="70" t="n">
        <f aca="false">B92+D92+F92+H92+J92+L92+N92+P92</f>
        <v>3260</v>
      </c>
      <c r="S92" s="64" t="n">
        <f aca="false">C92+E92+G92+I92+K92+M92+O92+Q92</f>
        <v>0</v>
      </c>
      <c r="T92" s="76" t="n">
        <v>12</v>
      </c>
    </row>
    <row r="93" customFormat="false" ht="15" hidden="true" customHeight="true" outlineLevel="0" collapsed="false">
      <c r="A93" s="140" t="s">
        <v>60</v>
      </c>
      <c r="B93" s="141" t="n">
        <f aca="false">尾道!C33</f>
        <v>22360</v>
      </c>
      <c r="C93" s="142" t="n">
        <f aca="false">尾道!D33</f>
        <v>0</v>
      </c>
      <c r="D93" s="141" t="n">
        <f aca="false">尾道!G33</f>
        <v>5330</v>
      </c>
      <c r="E93" s="142" t="n">
        <f aca="false">尾道!H33</f>
        <v>0</v>
      </c>
      <c r="F93" s="141" t="n">
        <f aca="false">尾道!K33</f>
        <v>2760</v>
      </c>
      <c r="G93" s="142" t="n">
        <f aca="false">尾道!L33</f>
        <v>0</v>
      </c>
      <c r="H93" s="173" t="n">
        <f aca="false">尾道!O33</f>
        <v>1840</v>
      </c>
      <c r="I93" s="142" t="n">
        <f aca="false">尾道!P33</f>
        <v>0</v>
      </c>
      <c r="J93" s="141"/>
      <c r="K93" s="142"/>
      <c r="L93" s="173"/>
      <c r="M93" s="142"/>
      <c r="N93" s="141"/>
      <c r="O93" s="142"/>
      <c r="P93" s="143"/>
      <c r="Q93" s="142"/>
      <c r="R93" s="145" t="n">
        <f aca="false">B93+D93+F93+H93+J93+L93+N93+P93</f>
        <v>32290</v>
      </c>
      <c r="S93" s="142" t="n">
        <f aca="false">C93+E93+G93+I93+K93+M93+O93+Q93</f>
        <v>0</v>
      </c>
      <c r="T93" s="146" t="n">
        <v>13</v>
      </c>
      <c r="U93" s="35"/>
    </row>
    <row r="94" customFormat="false" ht="15" hidden="true" customHeight="true" outlineLevel="0" collapsed="false">
      <c r="A94" s="74" t="s">
        <v>61</v>
      </c>
      <c r="B94" s="63" t="n">
        <f aca="false">福山・府中!C38</f>
        <v>55510</v>
      </c>
      <c r="C94" s="64" t="n">
        <f aca="false">福山・府中!D38</f>
        <v>0</v>
      </c>
      <c r="D94" s="73" t="n">
        <f aca="false">福山・府中!G38</f>
        <v>24750</v>
      </c>
      <c r="E94" s="75" t="n">
        <f aca="false">福山・府中!H38</f>
        <v>0</v>
      </c>
      <c r="F94" s="63" t="n">
        <f aca="false">福山・府中!K38</f>
        <v>16000</v>
      </c>
      <c r="G94" s="64" t="n">
        <f aca="false">福山・府中!L38</f>
        <v>0</v>
      </c>
      <c r="H94" s="73" t="n">
        <f aca="false">福山・府中!O38</f>
        <v>4400</v>
      </c>
      <c r="I94" s="75" t="n">
        <f aca="false">福山・府中!P38</f>
        <v>0</v>
      </c>
      <c r="J94" s="63" t="n">
        <f aca="false">福山・府中!S38</f>
        <v>1200</v>
      </c>
      <c r="K94" s="64" t="n">
        <f aca="false">福山・府中!T38</f>
        <v>0</v>
      </c>
      <c r="L94" s="73" t="n">
        <f aca="false">福山・府中!W38</f>
        <v>4000</v>
      </c>
      <c r="M94" s="64" t="n">
        <f aca="false">福山・府中!X38</f>
        <v>0</v>
      </c>
      <c r="N94" s="63"/>
      <c r="O94" s="64"/>
      <c r="P94" s="73"/>
      <c r="Q94" s="64"/>
      <c r="R94" s="70" t="n">
        <f aca="false">B94+D94+F94+H94+J94+L94+N94+P94</f>
        <v>105860</v>
      </c>
      <c r="S94" s="64" t="n">
        <f aca="false">C94+E94+G94+I94+K94+M94+O94+Q94</f>
        <v>0</v>
      </c>
      <c r="T94" s="71" t="n">
        <v>14</v>
      </c>
    </row>
    <row r="95" customFormat="false" ht="15" hidden="true" customHeight="true" outlineLevel="0" collapsed="false">
      <c r="A95" s="140" t="s">
        <v>110</v>
      </c>
      <c r="B95" s="141" t="n">
        <f aca="false">福山・府中!C44</f>
        <v>6740</v>
      </c>
      <c r="C95" s="142" t="n">
        <f aca="false">福山・府中!D44</f>
        <v>0</v>
      </c>
      <c r="D95" s="143" t="n">
        <f aca="false">福山・府中!G44</f>
        <v>3670</v>
      </c>
      <c r="E95" s="144" t="n">
        <f aca="false">福山・府中!H44</f>
        <v>0</v>
      </c>
      <c r="F95" s="141"/>
      <c r="G95" s="142"/>
      <c r="H95" s="143"/>
      <c r="I95" s="144"/>
      <c r="J95" s="141"/>
      <c r="K95" s="142"/>
      <c r="L95" s="143" t="n">
        <f aca="false">福山・府中!W44</f>
        <v>20</v>
      </c>
      <c r="M95" s="142" t="n">
        <f aca="false">福山・府中!X44</f>
        <v>0</v>
      </c>
      <c r="N95" s="141"/>
      <c r="O95" s="142"/>
      <c r="P95" s="143"/>
      <c r="Q95" s="142"/>
      <c r="R95" s="145" t="n">
        <f aca="false">B95+D95+F95+H95+J95+L95+N95+P95</f>
        <v>10430</v>
      </c>
      <c r="S95" s="142" t="n">
        <f aca="false">C95+E95+G95+I95+K95+M95+O95+Q95</f>
        <v>0</v>
      </c>
      <c r="T95" s="146" t="n">
        <v>14</v>
      </c>
    </row>
    <row r="96" customFormat="false" ht="15" hidden="true" customHeight="true" outlineLevel="0" collapsed="false">
      <c r="A96" s="160" t="s">
        <v>111</v>
      </c>
      <c r="B96" s="161" t="n">
        <f aca="false">SUM(B90:B95)</f>
        <v>107190</v>
      </c>
      <c r="C96" s="162" t="n">
        <f aca="false">SUM(C90:C95)</f>
        <v>0</v>
      </c>
      <c r="D96" s="161" t="n">
        <f aca="false">SUM(D90:D95)</f>
        <v>38770</v>
      </c>
      <c r="E96" s="162" t="n">
        <f aca="false">SUM(E90:E95)</f>
        <v>0</v>
      </c>
      <c r="F96" s="161" t="n">
        <f aca="false">SUM(F90:F95)</f>
        <v>18760</v>
      </c>
      <c r="G96" s="162" t="n">
        <f aca="false">SUM(G90:G95)</f>
        <v>0</v>
      </c>
      <c r="H96" s="161" t="n">
        <f aca="false">SUM(H90:H95)</f>
        <v>6240</v>
      </c>
      <c r="I96" s="162" t="n">
        <f aca="false">SUM(I90:I95)</f>
        <v>0</v>
      </c>
      <c r="J96" s="161" t="n">
        <f aca="false">SUM(J90:J95)</f>
        <v>2500</v>
      </c>
      <c r="K96" s="162" t="n">
        <f aca="false">SUM(K90:K95)</f>
        <v>0</v>
      </c>
      <c r="L96" s="161" t="n">
        <f aca="false">SUM(L90:L95)</f>
        <v>4060</v>
      </c>
      <c r="M96" s="162" t="n">
        <f aca="false">SUM(M90:M95)</f>
        <v>0</v>
      </c>
      <c r="N96" s="161"/>
      <c r="O96" s="162"/>
      <c r="P96" s="163"/>
      <c r="Q96" s="162"/>
      <c r="R96" s="161" t="n">
        <f aca="false">SUM(R90:R95)</f>
        <v>177520</v>
      </c>
      <c r="S96" s="162" t="n">
        <f aca="false">SUM(S90:S95)</f>
        <v>0</v>
      </c>
      <c r="T96" s="164" t="s">
        <v>112</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486250</v>
      </c>
      <c r="C98" s="162" t="n">
        <f aca="false">C80+C88+C96</f>
        <v>0</v>
      </c>
      <c r="D98" s="161" t="n">
        <f aca="false">D80+D88+D96</f>
        <v>77030</v>
      </c>
      <c r="E98" s="162" t="n">
        <f aca="false">E80+E88+E96</f>
        <v>0</v>
      </c>
      <c r="F98" s="161" t="n">
        <f aca="false">F80+F88+F96</f>
        <v>49330</v>
      </c>
      <c r="G98" s="162" t="n">
        <f aca="false">G80+G88+G96</f>
        <v>0</v>
      </c>
      <c r="H98" s="161" t="n">
        <f aca="false">H80+H88+H96</f>
        <v>6240</v>
      </c>
      <c r="I98" s="162" t="n">
        <f aca="false">I80+I88+I96</f>
        <v>0</v>
      </c>
      <c r="J98" s="161" t="n">
        <f aca="false">J80+J88+J96</f>
        <v>2500</v>
      </c>
      <c r="K98" s="162" t="n">
        <f aca="false">K80+K88+K96</f>
        <v>0</v>
      </c>
      <c r="L98" s="161" t="n">
        <f aca="false">L80+L88+L96</f>
        <v>4190</v>
      </c>
      <c r="M98" s="162" t="n">
        <f aca="false">M80+M88+M96</f>
        <v>0</v>
      </c>
      <c r="N98" s="161"/>
      <c r="O98" s="162"/>
      <c r="P98" s="161"/>
      <c r="Q98" s="162"/>
      <c r="R98" s="161" t="n">
        <f aca="false">R80+R88+R96</f>
        <v>625540</v>
      </c>
      <c r="S98" s="162" t="n">
        <f aca="false">S80+S88+S96</f>
        <v>0</v>
      </c>
      <c r="T98" s="174" t="s">
        <v>113</v>
      </c>
    </row>
    <row r="99" customFormat="false" ht="15" hidden="true" customHeight="true" outlineLevel="0" collapsed="false">
      <c r="A99" s="175" t="s">
        <v>94</v>
      </c>
      <c r="B99" s="91"/>
      <c r="C99" s="92"/>
      <c r="D99" s="91"/>
      <c r="E99" s="92"/>
      <c r="F99" s="91"/>
      <c r="G99" s="92"/>
      <c r="H99" s="91"/>
      <c r="I99" s="92"/>
      <c r="J99" s="91"/>
      <c r="K99" s="92"/>
      <c r="L99" s="91"/>
      <c r="M99" s="92"/>
      <c r="N99" s="91"/>
      <c r="O99" s="92"/>
      <c r="P99" s="91"/>
      <c r="Q99" s="92"/>
      <c r="R99" s="91"/>
      <c r="S99" s="92"/>
      <c r="T99" s="176" t="s">
        <v>78</v>
      </c>
    </row>
    <row r="100" customFormat="false" ht="15" hidden="fals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4</v>
      </c>
    </row>
    <row r="4" customFormat="false" ht="5.1" hidden="false" customHeight="true" outlineLevel="0" collapsed="false">
      <c r="AB4" s="93"/>
    </row>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7"/>
      <c r="W5" s="188"/>
      <c r="X5" s="189"/>
      <c r="Y5" s="183"/>
      <c r="Z5" s="184" t="s">
        <v>122</v>
      </c>
      <c r="AA5" s="185" t="s">
        <v>116</v>
      </c>
      <c r="AB5" s="186" t="s">
        <v>117</v>
      </c>
      <c r="AC5" s="190" t="n">
        <v>1</v>
      </c>
      <c r="AD5" s="191"/>
    </row>
    <row r="6" customFormat="false" ht="15.95" hidden="false" customHeight="true" outlineLevel="0" collapsed="false">
      <c r="A6" s="192"/>
      <c r="B6" s="193" t="s">
        <v>123</v>
      </c>
      <c r="C6" s="194"/>
      <c r="D6" s="195"/>
      <c r="E6" s="196"/>
      <c r="F6" s="187"/>
      <c r="G6" s="197"/>
      <c r="H6" s="187"/>
      <c r="I6" s="198"/>
      <c r="J6" s="184"/>
      <c r="K6" s="199" t="s">
        <v>124</v>
      </c>
      <c r="L6" s="200" t="n">
        <f aca="false">L7+L20+東区安芸区・安芸1・2!L6+安佐南区安佐北区!L6+安佐南区安佐北区!L24+東区安芸区・安芸1・2!L24+西区佐伯区!L6+西区佐伯区!L21</f>
        <v>260010</v>
      </c>
      <c r="M6" s="198"/>
      <c r="N6" s="184"/>
      <c r="O6" s="199" t="s">
        <v>125</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6</v>
      </c>
      <c r="C7" s="209"/>
      <c r="D7" s="210"/>
      <c r="E7" s="211"/>
      <c r="F7" s="212"/>
      <c r="G7" s="213"/>
      <c r="H7" s="212"/>
      <c r="I7" s="214"/>
      <c r="J7" s="215"/>
      <c r="K7" s="216" t="s">
        <v>127</v>
      </c>
      <c r="L7" s="217" t="n">
        <f aca="false">C19+G19+K19+O19+S19+W19+AA19</f>
        <v>32330</v>
      </c>
      <c r="M7" s="214"/>
      <c r="N7" s="215"/>
      <c r="O7" s="216" t="s">
        <v>128</v>
      </c>
      <c r="P7" s="201" t="n">
        <f aca="false">D19+H19+L19+P19+T19+X19+AB19</f>
        <v>0</v>
      </c>
      <c r="Q7" s="218"/>
      <c r="R7" s="219"/>
      <c r="S7" s="220"/>
      <c r="T7" s="220"/>
      <c r="U7" s="218"/>
      <c r="V7" s="219"/>
      <c r="W7" s="220"/>
      <c r="X7" s="220"/>
      <c r="Y7" s="221" t="s">
        <v>129</v>
      </c>
      <c r="Z7" s="221"/>
      <c r="AA7" s="221"/>
      <c r="AB7" s="221"/>
      <c r="AC7" s="222" t="s">
        <v>130</v>
      </c>
      <c r="AD7" s="191"/>
    </row>
    <row r="8" customFormat="false" ht="15.95" hidden="false" customHeight="true" outlineLevel="0" collapsed="false">
      <c r="A8" s="223" t="s">
        <v>131</v>
      </c>
      <c r="B8" s="224" t="s">
        <v>132</v>
      </c>
      <c r="C8" s="225" t="n">
        <v>5400</v>
      </c>
      <c r="D8" s="226"/>
      <c r="E8" s="227"/>
      <c r="F8" s="228" t="s">
        <v>133</v>
      </c>
      <c r="G8" s="65" t="n">
        <v>1500</v>
      </c>
      <c r="H8" s="229"/>
      <c r="I8" s="227"/>
      <c r="J8" s="228" t="s">
        <v>134</v>
      </c>
      <c r="K8" s="65"/>
      <c r="L8" s="226"/>
      <c r="M8" s="230"/>
      <c r="N8" s="228" t="s">
        <v>134</v>
      </c>
      <c r="O8" s="231"/>
      <c r="P8" s="226"/>
      <c r="Q8" s="230"/>
      <c r="R8" s="228" t="s">
        <v>134</v>
      </c>
      <c r="S8" s="231"/>
      <c r="T8" s="226"/>
      <c r="U8" s="230"/>
      <c r="V8" s="224"/>
      <c r="W8" s="232"/>
      <c r="X8" s="226"/>
      <c r="Y8" s="230"/>
      <c r="Z8" s="228" t="s">
        <v>134</v>
      </c>
      <c r="AA8" s="231"/>
      <c r="AB8" s="233"/>
      <c r="AC8" s="222" t="s">
        <v>135</v>
      </c>
    </row>
    <row r="9" customFormat="false" ht="15.95" hidden="false" customHeight="true" outlineLevel="0" collapsed="false">
      <c r="A9" s="234" t="s">
        <v>136</v>
      </c>
      <c r="B9" s="228" t="s">
        <v>137</v>
      </c>
      <c r="C9" s="65" t="n">
        <v>6000</v>
      </c>
      <c r="D9" s="229"/>
      <c r="E9" s="234"/>
      <c r="F9" s="228"/>
      <c r="G9" s="65"/>
      <c r="H9" s="229"/>
      <c r="I9" s="234"/>
      <c r="J9" s="228" t="s">
        <v>138</v>
      </c>
      <c r="K9" s="65"/>
      <c r="L9" s="229"/>
      <c r="M9" s="234"/>
      <c r="N9" s="228" t="s">
        <v>138</v>
      </c>
      <c r="O9" s="231"/>
      <c r="P9" s="229"/>
      <c r="Q9" s="234"/>
      <c r="R9" s="228" t="s">
        <v>138</v>
      </c>
      <c r="S9" s="231"/>
      <c r="T9" s="229"/>
      <c r="U9" s="234"/>
      <c r="V9" s="228"/>
      <c r="W9" s="231"/>
      <c r="X9" s="229"/>
      <c r="Y9" s="234"/>
      <c r="Z9" s="228" t="s">
        <v>138</v>
      </c>
      <c r="AA9" s="231"/>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9</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40</v>
      </c>
    </row>
    <row r="12" customFormat="false" ht="15.95" hidden="false" customHeight="true" outlineLevel="0" collapsed="false">
      <c r="A12" s="234" t="s">
        <v>141</v>
      </c>
      <c r="B12" s="228" t="s">
        <v>142</v>
      </c>
      <c r="C12" s="65" t="n">
        <v>5350</v>
      </c>
      <c r="D12" s="229"/>
      <c r="E12" s="227"/>
      <c r="F12" s="228"/>
      <c r="G12" s="65"/>
      <c r="H12" s="226"/>
      <c r="I12" s="230"/>
      <c r="J12" s="228" t="s">
        <v>142</v>
      </c>
      <c r="K12" s="65" t="n">
        <v>690</v>
      </c>
      <c r="L12" s="229"/>
      <c r="M12" s="227"/>
      <c r="N12" s="228" t="s">
        <v>143</v>
      </c>
      <c r="O12" s="232"/>
      <c r="P12" s="229"/>
      <c r="Q12" s="227"/>
      <c r="R12" s="228" t="s">
        <v>144</v>
      </c>
      <c r="S12" s="231"/>
      <c r="T12" s="229"/>
      <c r="U12" s="227"/>
      <c r="V12" s="228"/>
      <c r="W12" s="231"/>
      <c r="X12" s="229"/>
      <c r="Y12" s="227"/>
      <c r="Z12" s="228" t="s">
        <v>144</v>
      </c>
      <c r="AA12" s="231"/>
      <c r="AB12" s="233"/>
      <c r="AC12" s="235" t="s">
        <v>145</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6</v>
      </c>
    </row>
    <row r="14" customFormat="false" ht="15.95" hidden="false" customHeight="true" outlineLevel="0" collapsed="false">
      <c r="A14" s="234" t="s">
        <v>147</v>
      </c>
      <c r="B14" s="228" t="s">
        <v>148</v>
      </c>
      <c r="C14" s="65" t="n">
        <v>2800</v>
      </c>
      <c r="D14" s="229"/>
      <c r="E14" s="234"/>
      <c r="F14" s="228" t="s">
        <v>149</v>
      </c>
      <c r="G14" s="65" t="n">
        <v>650</v>
      </c>
      <c r="H14" s="229"/>
      <c r="I14" s="234"/>
      <c r="J14" s="228" t="s">
        <v>150</v>
      </c>
      <c r="K14" s="65" t="n">
        <v>180</v>
      </c>
      <c r="L14" s="229"/>
      <c r="M14" s="234"/>
      <c r="N14" s="228" t="s">
        <v>151</v>
      </c>
      <c r="O14" s="231"/>
      <c r="P14" s="229"/>
      <c r="Q14" s="234"/>
      <c r="R14" s="228" t="s">
        <v>151</v>
      </c>
      <c r="S14" s="231"/>
      <c r="T14" s="229"/>
      <c r="U14" s="234"/>
      <c r="V14" s="228"/>
      <c r="W14" s="231"/>
      <c r="X14" s="229"/>
      <c r="Y14" s="234"/>
      <c r="Z14" s="228" t="s">
        <v>151</v>
      </c>
      <c r="AA14" s="231"/>
      <c r="AB14" s="233"/>
      <c r="AC14" s="235" t="s">
        <v>140</v>
      </c>
    </row>
    <row r="15" customFormat="false" ht="15.95" hidden="false" customHeight="true" outlineLevel="0" collapsed="false">
      <c r="A15" s="234" t="s">
        <v>152</v>
      </c>
      <c r="B15" s="228" t="s">
        <v>153</v>
      </c>
      <c r="C15" s="65" t="n">
        <v>3450</v>
      </c>
      <c r="D15" s="229"/>
      <c r="E15" s="234"/>
      <c r="F15" s="228"/>
      <c r="G15" s="65"/>
      <c r="H15" s="229"/>
      <c r="I15" s="227"/>
      <c r="J15" s="228" t="s">
        <v>153</v>
      </c>
      <c r="K15" s="65" t="n">
        <v>360</v>
      </c>
      <c r="L15" s="229"/>
      <c r="M15" s="234"/>
      <c r="N15" s="228" t="s">
        <v>154</v>
      </c>
      <c r="O15" s="231"/>
      <c r="P15" s="229"/>
      <c r="Q15" s="234"/>
      <c r="R15" s="228" t="s">
        <v>155</v>
      </c>
      <c r="S15" s="231"/>
      <c r="T15" s="229"/>
      <c r="U15" s="234"/>
      <c r="V15" s="228"/>
      <c r="W15" s="231"/>
      <c r="X15" s="229"/>
      <c r="Y15" s="234"/>
      <c r="Z15" s="228"/>
      <c r="AA15" s="231"/>
      <c r="AB15" s="233"/>
    </row>
    <row r="16" customFormat="false" ht="15.95" hidden="false" customHeight="true" outlineLevel="0" collapsed="false">
      <c r="A16" s="234" t="s">
        <v>156</v>
      </c>
      <c r="B16" s="228" t="s">
        <v>157</v>
      </c>
      <c r="C16" s="65" t="n">
        <v>2450</v>
      </c>
      <c r="D16" s="229"/>
      <c r="E16" s="227"/>
      <c r="F16" s="228"/>
      <c r="G16" s="65"/>
      <c r="H16" s="229"/>
      <c r="I16" s="227"/>
      <c r="J16" s="228" t="s">
        <v>157</v>
      </c>
      <c r="K16" s="65" t="n">
        <v>200</v>
      </c>
      <c r="L16" s="229"/>
      <c r="M16" s="227"/>
      <c r="N16" s="228" t="s">
        <v>158</v>
      </c>
      <c r="O16" s="231"/>
      <c r="P16" s="229"/>
      <c r="Q16" s="227"/>
      <c r="R16" s="228" t="s">
        <v>159</v>
      </c>
      <c r="S16" s="231"/>
      <c r="T16" s="229"/>
      <c r="U16" s="227"/>
      <c r="V16" s="228"/>
      <c r="W16" s="231"/>
      <c r="X16" s="229"/>
      <c r="Y16" s="227"/>
      <c r="Z16" s="228" t="s">
        <v>159</v>
      </c>
      <c r="AA16" s="231"/>
      <c r="AB16" s="233"/>
    </row>
    <row r="17" customFormat="false" ht="15.95" hidden="false" customHeight="true" outlineLevel="0" collapsed="false">
      <c r="A17" s="234" t="s">
        <v>160</v>
      </c>
      <c r="B17" s="228" t="s">
        <v>161</v>
      </c>
      <c r="C17" s="65" t="n">
        <v>3050</v>
      </c>
      <c r="D17" s="229"/>
      <c r="E17" s="227"/>
      <c r="F17" s="228"/>
      <c r="G17" s="65"/>
      <c r="H17" s="229"/>
      <c r="I17" s="227"/>
      <c r="J17" s="228" t="s">
        <v>161</v>
      </c>
      <c r="K17" s="65" t="n">
        <v>250</v>
      </c>
      <c r="L17" s="229"/>
      <c r="M17" s="227"/>
      <c r="N17" s="228" t="s">
        <v>162</v>
      </c>
      <c r="O17" s="231"/>
      <c r="P17" s="229"/>
      <c r="Q17" s="227"/>
      <c r="R17" s="228" t="s">
        <v>163</v>
      </c>
      <c r="S17" s="231"/>
      <c r="T17" s="229"/>
      <c r="U17" s="227"/>
      <c r="V17" s="228"/>
      <c r="W17" s="231"/>
      <c r="X17" s="229"/>
      <c r="Y17" s="227"/>
      <c r="Z17" s="228" t="s">
        <v>163</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4</v>
      </c>
      <c r="C19" s="244" t="n">
        <f aca="false">SUM(C8:C18)</f>
        <v>28500</v>
      </c>
      <c r="D19" s="245" t="n">
        <f aca="false">SUM(D8:D18)</f>
        <v>0</v>
      </c>
      <c r="E19" s="192"/>
      <c r="F19" s="246" t="s">
        <v>164</v>
      </c>
      <c r="G19" s="247" t="n">
        <f aca="false">SUM(G8:G18)</f>
        <v>2150</v>
      </c>
      <c r="H19" s="248" t="n">
        <f aca="false">SUM(H8:H18)</f>
        <v>0</v>
      </c>
      <c r="I19" s="192"/>
      <c r="J19" s="246" t="s">
        <v>164</v>
      </c>
      <c r="K19" s="244" t="n">
        <f aca="false">SUM(K8:K18)</f>
        <v>1680</v>
      </c>
      <c r="L19" s="249" t="n">
        <f aca="false">SUM(L8:L18)</f>
        <v>0</v>
      </c>
      <c r="M19" s="192"/>
      <c r="N19" s="246"/>
      <c r="O19" s="247"/>
      <c r="P19" s="88"/>
      <c r="Q19" s="192"/>
      <c r="R19" s="246"/>
      <c r="S19" s="247"/>
      <c r="T19" s="88"/>
      <c r="U19" s="192"/>
      <c r="V19" s="246"/>
      <c r="W19" s="247"/>
      <c r="X19" s="88"/>
      <c r="Y19" s="192"/>
      <c r="Z19" s="246" t="s">
        <v>164</v>
      </c>
      <c r="AA19" s="247" t="n">
        <f aca="false">SUM(AA8:AA18)</f>
        <v>0</v>
      </c>
      <c r="AB19" s="88" t="n">
        <f aca="false">SUM(AB8:AB18)</f>
        <v>0</v>
      </c>
    </row>
    <row r="20" customFormat="false" ht="15.95" hidden="false" customHeight="true" outlineLevel="0" collapsed="false">
      <c r="A20" s="207"/>
      <c r="B20" s="250" t="s">
        <v>165</v>
      </c>
      <c r="C20" s="251"/>
      <c r="D20" s="210"/>
      <c r="E20" s="211"/>
      <c r="F20" s="212"/>
      <c r="G20" s="213"/>
      <c r="H20" s="212"/>
      <c r="I20" s="252"/>
      <c r="J20" s="253"/>
      <c r="K20" s="254" t="s">
        <v>166</v>
      </c>
      <c r="L20" s="255" t="n">
        <f aca="false">C33+G33+K33+O33+S33+W33+AA33</f>
        <v>30470</v>
      </c>
      <c r="M20" s="252"/>
      <c r="N20" s="253"/>
      <c r="O20" s="216" t="s">
        <v>167</v>
      </c>
      <c r="P20" s="256" t="n">
        <f aca="false">D33+H33+L33+P33+T33+X33+AB33</f>
        <v>0</v>
      </c>
      <c r="Q20" s="218"/>
      <c r="R20" s="219"/>
      <c r="S20" s="220"/>
      <c r="T20" s="220"/>
      <c r="U20" s="257"/>
      <c r="V20" s="258"/>
      <c r="W20" s="220"/>
      <c r="X20" s="220"/>
      <c r="Y20" s="221" t="s">
        <v>129</v>
      </c>
      <c r="Z20" s="221"/>
      <c r="AA20" s="221"/>
      <c r="AB20" s="221"/>
    </row>
    <row r="21" customFormat="false" ht="15.95" hidden="false" customHeight="true" outlineLevel="0" collapsed="false">
      <c r="A21" s="234"/>
      <c r="B21" s="228"/>
      <c r="C21" s="65"/>
      <c r="D21" s="233"/>
      <c r="E21" s="259"/>
      <c r="F21" s="228"/>
      <c r="G21" s="65"/>
      <c r="H21" s="233"/>
      <c r="I21" s="259" t="s">
        <v>168</v>
      </c>
      <c r="J21" s="228" t="s">
        <v>169</v>
      </c>
      <c r="K21" s="65" t="n">
        <v>150</v>
      </c>
      <c r="L21" s="233"/>
      <c r="M21" s="259"/>
      <c r="N21" s="228" t="s">
        <v>170</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71</v>
      </c>
      <c r="B23" s="228" t="s">
        <v>172</v>
      </c>
      <c r="C23" s="65" t="n">
        <v>1450</v>
      </c>
      <c r="D23" s="233"/>
      <c r="E23" s="259" t="s">
        <v>173</v>
      </c>
      <c r="F23" s="228" t="s">
        <v>174</v>
      </c>
      <c r="G23" s="65" t="n">
        <v>800</v>
      </c>
      <c r="H23" s="233"/>
      <c r="I23" s="259"/>
      <c r="J23" s="228" t="s">
        <v>172</v>
      </c>
      <c r="K23" s="65" t="n">
        <v>120</v>
      </c>
      <c r="L23" s="233"/>
      <c r="M23" s="259"/>
      <c r="N23" s="228" t="s">
        <v>175</v>
      </c>
      <c r="O23" s="231"/>
      <c r="P23" s="233"/>
      <c r="Q23" s="259"/>
      <c r="R23" s="228" t="s">
        <v>176</v>
      </c>
      <c r="S23" s="231"/>
      <c r="T23" s="233"/>
      <c r="U23" s="263"/>
      <c r="V23" s="264"/>
      <c r="W23" s="264"/>
      <c r="X23" s="233"/>
      <c r="Y23" s="259"/>
      <c r="Z23" s="228" t="s">
        <v>176</v>
      </c>
      <c r="AA23" s="231"/>
      <c r="AB23" s="233"/>
    </row>
    <row r="24" customFormat="false" ht="15.95" hidden="false" customHeight="true" outlineLevel="0" collapsed="false">
      <c r="A24" s="234" t="s">
        <v>177</v>
      </c>
      <c r="B24" s="228" t="s">
        <v>178</v>
      </c>
      <c r="C24" s="65" t="n">
        <v>3050</v>
      </c>
      <c r="D24" s="233"/>
      <c r="E24" s="259"/>
      <c r="F24" s="228"/>
      <c r="G24" s="65"/>
      <c r="H24" s="233"/>
      <c r="I24" s="259"/>
      <c r="J24" s="228" t="s">
        <v>178</v>
      </c>
      <c r="K24" s="65" t="n">
        <v>230</v>
      </c>
      <c r="L24" s="233"/>
      <c r="M24" s="259"/>
      <c r="N24" s="228" t="s">
        <v>179</v>
      </c>
      <c r="O24" s="231"/>
      <c r="P24" s="233"/>
      <c r="Q24" s="259"/>
      <c r="R24" s="228" t="s">
        <v>180</v>
      </c>
      <c r="S24" s="231"/>
      <c r="T24" s="233"/>
      <c r="U24" s="263"/>
      <c r="V24" s="264"/>
      <c r="W24" s="264"/>
      <c r="X24" s="233"/>
      <c r="Y24" s="259"/>
      <c r="Z24" s="228" t="s">
        <v>180</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81</v>
      </c>
      <c r="B26" s="228" t="s">
        <v>182</v>
      </c>
      <c r="C26" s="65" t="n">
        <v>4550</v>
      </c>
      <c r="D26" s="233"/>
      <c r="E26" s="259"/>
      <c r="F26" s="228"/>
      <c r="G26" s="65"/>
      <c r="H26" s="233"/>
      <c r="I26" s="259"/>
      <c r="J26" s="228" t="s">
        <v>182</v>
      </c>
      <c r="K26" s="65" t="n">
        <v>350</v>
      </c>
      <c r="L26" s="233"/>
      <c r="M26" s="259"/>
      <c r="N26" s="228" t="s">
        <v>183</v>
      </c>
      <c r="O26" s="231"/>
      <c r="P26" s="233"/>
      <c r="Q26" s="259"/>
      <c r="R26" s="228" t="s">
        <v>184</v>
      </c>
      <c r="S26" s="231"/>
      <c r="T26" s="233"/>
      <c r="U26" s="263"/>
      <c r="V26" s="264"/>
      <c r="W26" s="264"/>
      <c r="X26" s="233"/>
      <c r="Y26" s="259"/>
      <c r="Z26" s="228" t="s">
        <v>184</v>
      </c>
      <c r="AA26" s="231"/>
      <c r="AB26" s="233"/>
    </row>
    <row r="27" customFormat="false" ht="15.95" hidden="false" customHeight="true" outlineLevel="0" collapsed="false">
      <c r="A27" s="234" t="s">
        <v>185</v>
      </c>
      <c r="B27" s="228" t="s">
        <v>186</v>
      </c>
      <c r="C27" s="65" t="n">
        <v>4700</v>
      </c>
      <c r="D27" s="233"/>
      <c r="E27" s="259" t="s">
        <v>187</v>
      </c>
      <c r="F27" s="228" t="s">
        <v>188</v>
      </c>
      <c r="G27" s="65" t="n">
        <v>400</v>
      </c>
      <c r="H27" s="233"/>
      <c r="I27" s="259"/>
      <c r="J27" s="228" t="s">
        <v>189</v>
      </c>
      <c r="K27" s="65" t="n">
        <v>280</v>
      </c>
      <c r="L27" s="233"/>
      <c r="M27" s="259"/>
      <c r="N27" s="228" t="s">
        <v>190</v>
      </c>
      <c r="O27" s="231"/>
      <c r="P27" s="233"/>
      <c r="Q27" s="259"/>
      <c r="R27" s="228" t="s">
        <v>190</v>
      </c>
      <c r="S27" s="231"/>
      <c r="T27" s="233"/>
      <c r="U27" s="263"/>
      <c r="V27" s="264"/>
      <c r="W27" s="264"/>
      <c r="X27" s="233"/>
      <c r="Y27" s="259"/>
      <c r="Z27" s="228" t="s">
        <v>190</v>
      </c>
      <c r="AA27" s="231"/>
      <c r="AB27" s="233"/>
    </row>
    <row r="28" customFormat="false" ht="15.95" hidden="false" customHeight="true" outlineLevel="0" collapsed="false">
      <c r="A28" s="234" t="s">
        <v>191</v>
      </c>
      <c r="B28" s="228" t="s">
        <v>192</v>
      </c>
      <c r="C28" s="65" t="n">
        <v>1980</v>
      </c>
      <c r="D28" s="233"/>
      <c r="E28" s="259"/>
      <c r="F28" s="228"/>
      <c r="G28" s="65"/>
      <c r="H28" s="233"/>
      <c r="I28" s="259"/>
      <c r="J28" s="228" t="s">
        <v>193</v>
      </c>
      <c r="K28" s="65" t="n">
        <v>130</v>
      </c>
      <c r="L28" s="233"/>
      <c r="M28" s="259"/>
      <c r="N28" s="228" t="s">
        <v>194</v>
      </c>
      <c r="O28" s="231"/>
      <c r="P28" s="233"/>
      <c r="Q28" s="259"/>
      <c r="R28" s="228" t="s">
        <v>194</v>
      </c>
      <c r="S28" s="231"/>
      <c r="T28" s="233"/>
      <c r="U28" s="263"/>
      <c r="V28" s="264"/>
      <c r="W28" s="264"/>
      <c r="X28" s="233"/>
      <c r="Y28" s="259"/>
      <c r="Z28" s="228" t="s">
        <v>194</v>
      </c>
      <c r="AA28" s="231"/>
      <c r="AB28" s="233"/>
    </row>
    <row r="29" customFormat="false" ht="15.95" hidden="false" customHeight="true" outlineLevel="0" collapsed="false">
      <c r="A29" s="234" t="s">
        <v>195</v>
      </c>
      <c r="B29" s="228" t="s">
        <v>196</v>
      </c>
      <c r="C29" s="65" t="n">
        <v>2470</v>
      </c>
      <c r="D29" s="233"/>
      <c r="E29" s="259"/>
      <c r="F29" s="228"/>
      <c r="G29" s="65"/>
      <c r="H29" s="233"/>
      <c r="I29" s="259"/>
      <c r="J29" s="228" t="s">
        <v>197</v>
      </c>
      <c r="K29" s="65" t="n">
        <v>160</v>
      </c>
      <c r="L29" s="233"/>
      <c r="M29" s="259"/>
      <c r="N29" s="228" t="s">
        <v>198</v>
      </c>
      <c r="O29" s="231"/>
      <c r="P29" s="233"/>
      <c r="Q29" s="259"/>
      <c r="R29" s="228" t="s">
        <v>198</v>
      </c>
      <c r="S29" s="231"/>
      <c r="T29" s="233"/>
      <c r="U29" s="263"/>
      <c r="V29" s="264"/>
      <c r="W29" s="264"/>
      <c r="X29" s="233"/>
      <c r="Y29" s="259"/>
      <c r="Z29" s="265" t="s">
        <v>198</v>
      </c>
      <c r="AA29" s="228"/>
      <c r="AB29" s="233"/>
    </row>
    <row r="30" customFormat="false" ht="15.95" hidden="false" customHeight="true" outlineLevel="0" collapsed="false">
      <c r="A30" s="234" t="s">
        <v>199</v>
      </c>
      <c r="B30" s="228" t="s">
        <v>200</v>
      </c>
      <c r="C30" s="65" t="n">
        <v>2600</v>
      </c>
      <c r="D30" s="233"/>
      <c r="E30" s="259" t="s">
        <v>201</v>
      </c>
      <c r="F30" s="228" t="s">
        <v>202</v>
      </c>
      <c r="G30" s="65" t="n">
        <v>300</v>
      </c>
      <c r="H30" s="233"/>
      <c r="I30" s="259" t="s">
        <v>203</v>
      </c>
      <c r="J30" s="228" t="s">
        <v>204</v>
      </c>
      <c r="K30" s="65" t="n">
        <v>220</v>
      </c>
      <c r="L30" s="233"/>
      <c r="M30" s="259"/>
      <c r="N30" s="228" t="s">
        <v>205</v>
      </c>
      <c r="O30" s="231"/>
      <c r="P30" s="233"/>
      <c r="Q30" s="259"/>
      <c r="R30" s="228" t="s">
        <v>205</v>
      </c>
      <c r="S30" s="231"/>
      <c r="T30" s="233"/>
      <c r="U30" s="263"/>
      <c r="V30" s="264"/>
      <c r="W30" s="264"/>
      <c r="X30" s="233"/>
      <c r="Y30" s="259"/>
      <c r="Z30" s="228" t="s">
        <v>205</v>
      </c>
      <c r="AA30" s="231"/>
      <c r="AB30" s="233"/>
    </row>
    <row r="31" customFormat="false" ht="15.95" hidden="false" customHeight="true" outlineLevel="0" collapsed="false">
      <c r="A31" s="236" t="s">
        <v>206</v>
      </c>
      <c r="B31" s="266" t="s">
        <v>207</v>
      </c>
      <c r="C31" s="238" t="n">
        <v>6000</v>
      </c>
      <c r="D31" s="267"/>
      <c r="E31" s="259"/>
      <c r="F31" s="228"/>
      <c r="G31" s="65"/>
      <c r="H31" s="233"/>
      <c r="I31" s="259"/>
      <c r="J31" s="266" t="s">
        <v>207</v>
      </c>
      <c r="K31" s="65" t="n">
        <v>330</v>
      </c>
      <c r="L31" s="233"/>
      <c r="M31" s="259"/>
      <c r="N31" s="266" t="s">
        <v>208</v>
      </c>
      <c r="O31" s="231"/>
      <c r="P31" s="233"/>
      <c r="Q31" s="259"/>
      <c r="R31" s="266" t="s">
        <v>209</v>
      </c>
      <c r="S31" s="231"/>
      <c r="T31" s="233"/>
      <c r="U31" s="263"/>
      <c r="V31" s="264"/>
      <c r="W31" s="264"/>
      <c r="X31" s="233"/>
      <c r="Y31" s="259"/>
      <c r="Z31" s="266" t="s">
        <v>209</v>
      </c>
      <c r="AA31" s="231"/>
      <c r="AB31" s="233"/>
    </row>
    <row r="32" customFormat="false" ht="15.95" hidden="false" customHeight="true" outlineLevel="0" collapsed="false">
      <c r="A32" s="236"/>
      <c r="B32" s="266"/>
      <c r="C32" s="238"/>
      <c r="D32" s="243"/>
      <c r="E32" s="268" t="s">
        <v>210</v>
      </c>
      <c r="F32" s="266" t="s">
        <v>211</v>
      </c>
      <c r="G32" s="238" t="n">
        <v>200</v>
      </c>
      <c r="H32" s="243"/>
      <c r="I32" s="268"/>
      <c r="J32" s="266"/>
      <c r="K32" s="238"/>
      <c r="L32" s="243"/>
      <c r="M32" s="268"/>
      <c r="N32" s="266"/>
      <c r="O32" s="269"/>
      <c r="P32" s="243"/>
      <c r="Q32" s="268"/>
      <c r="R32" s="266"/>
      <c r="S32" s="269"/>
      <c r="T32" s="243"/>
      <c r="U32" s="270"/>
      <c r="V32" s="271"/>
      <c r="W32" s="271"/>
      <c r="X32" s="243"/>
      <c r="Y32" s="272"/>
      <c r="Z32" s="266"/>
      <c r="AA32" s="242"/>
      <c r="AB32" s="243"/>
    </row>
    <row r="33" customFormat="false" ht="15.95" hidden="false" customHeight="true" outlineLevel="0" collapsed="false">
      <c r="A33" s="183"/>
      <c r="B33" s="273" t="s">
        <v>164</v>
      </c>
      <c r="C33" s="244" t="n">
        <f aca="false">SUM(C21:C32)</f>
        <v>26800</v>
      </c>
      <c r="D33" s="248" t="n">
        <f aca="false">SUM(D21:D32)</f>
        <v>0</v>
      </c>
      <c r="E33" s="192"/>
      <c r="F33" s="273" t="s">
        <v>164</v>
      </c>
      <c r="G33" s="244" t="n">
        <f aca="false">SUM(G21:G32)</f>
        <v>1700</v>
      </c>
      <c r="H33" s="88" t="n">
        <f aca="false">SUM(H21:H32)</f>
        <v>0</v>
      </c>
      <c r="I33" s="192"/>
      <c r="J33" s="273" t="s">
        <v>164</v>
      </c>
      <c r="K33" s="244" t="n">
        <f aca="false">SUM(K21:K32)</f>
        <v>1970</v>
      </c>
      <c r="L33" s="248" t="n">
        <f aca="false">SUM(L21:L32)</f>
        <v>0</v>
      </c>
      <c r="M33" s="192"/>
      <c r="N33" s="273"/>
      <c r="O33" s="244"/>
      <c r="P33" s="88"/>
      <c r="Q33" s="192"/>
      <c r="R33" s="273"/>
      <c r="S33" s="244"/>
      <c r="T33" s="248"/>
      <c r="U33" s="192"/>
      <c r="V33" s="273"/>
      <c r="W33" s="274"/>
      <c r="X33" s="275"/>
      <c r="Y33" s="192"/>
      <c r="Z33" s="273" t="s">
        <v>164</v>
      </c>
      <c r="AA33" s="244" t="n">
        <f aca="false">SUM(AA21:AA32)</f>
        <v>0</v>
      </c>
      <c r="AB33" s="88" t="n">
        <f aca="false">SUM(AB21:AB32)</f>
        <v>0</v>
      </c>
    </row>
    <row r="34" customFormat="false" ht="15.95" hidden="false" customHeight="true" outlineLevel="0" collapsed="false">
      <c r="B34" s="31" t="s">
        <v>212</v>
      </c>
      <c r="E34" s="31" t="s">
        <v>213</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objects="true" scenarios="true"/>
  <mergeCells count="2">
    <mergeCell ref="Y7:AB7"/>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214</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280" t="n">
        <v>2</v>
      </c>
      <c r="AD5" s="281"/>
    </row>
    <row r="6" s="93" customFormat="true" ht="15.6" hidden="false" customHeight="true" outlineLevel="0" collapsed="false">
      <c r="A6" s="207"/>
      <c r="B6" s="208" t="s">
        <v>215</v>
      </c>
      <c r="C6" s="209"/>
      <c r="D6" s="210"/>
      <c r="E6" s="214"/>
      <c r="F6" s="215"/>
      <c r="G6" s="209"/>
      <c r="H6" s="282"/>
      <c r="I6" s="214"/>
      <c r="J6" s="215"/>
      <c r="K6" s="216" t="s">
        <v>216</v>
      </c>
      <c r="L6" s="217" t="n">
        <f aca="false">C16+G16+K16+O16+S16+W16+AA16</f>
        <v>28000</v>
      </c>
      <c r="M6" s="214"/>
      <c r="N6" s="215"/>
      <c r="O6" s="216" t="s">
        <v>217</v>
      </c>
      <c r="P6" s="201" t="n">
        <f aca="false">D16+H16+L16+P16+T16+X16+AB16</f>
        <v>0</v>
      </c>
      <c r="Q6" s="218"/>
      <c r="R6" s="219"/>
      <c r="S6" s="220"/>
      <c r="T6" s="220"/>
      <c r="U6" s="218"/>
      <c r="V6" s="219"/>
      <c r="W6" s="220"/>
      <c r="X6" s="220"/>
      <c r="Y6" s="221" t="s">
        <v>129</v>
      </c>
      <c r="Z6" s="221"/>
      <c r="AA6" s="221"/>
      <c r="AB6" s="221"/>
      <c r="AC6" s="40"/>
      <c r="AD6" s="191"/>
    </row>
    <row r="7" s="35" customFormat="true" ht="15.6" hidden="false" customHeight="true" outlineLevel="0" collapsed="false">
      <c r="A7" s="223" t="s">
        <v>218</v>
      </c>
      <c r="B7" s="224" t="s">
        <v>219</v>
      </c>
      <c r="C7" s="225" t="n">
        <v>5100</v>
      </c>
      <c r="D7" s="233"/>
      <c r="E7" s="223" t="s">
        <v>220</v>
      </c>
      <c r="F7" s="224" t="s">
        <v>221</v>
      </c>
      <c r="G7" s="225" t="n">
        <v>500</v>
      </c>
      <c r="H7" s="233"/>
      <c r="I7" s="223" t="s">
        <v>222</v>
      </c>
      <c r="J7" s="224" t="s">
        <v>223</v>
      </c>
      <c r="K7" s="225" t="n">
        <v>580</v>
      </c>
      <c r="L7" s="233"/>
      <c r="M7" s="223"/>
      <c r="N7" s="224" t="s">
        <v>224</v>
      </c>
      <c r="O7" s="225"/>
      <c r="P7" s="233"/>
      <c r="Q7" s="223"/>
      <c r="R7" s="228" t="s">
        <v>225</v>
      </c>
      <c r="S7" s="65"/>
      <c r="T7" s="233"/>
      <c r="U7" s="283"/>
      <c r="V7" s="264"/>
      <c r="W7" s="264"/>
      <c r="X7" s="233"/>
      <c r="Y7" s="223"/>
      <c r="Z7" s="228" t="s">
        <v>225</v>
      </c>
      <c r="AA7" s="225"/>
      <c r="AB7" s="233"/>
      <c r="AC7" s="222" t="s">
        <v>130</v>
      </c>
    </row>
    <row r="8" s="35" customFormat="true" ht="15.6" hidden="false" customHeight="true" outlineLevel="0" collapsed="false">
      <c r="A8" s="234" t="s">
        <v>226</v>
      </c>
      <c r="B8" s="228" t="s">
        <v>227</v>
      </c>
      <c r="C8" s="65" t="n">
        <v>4550</v>
      </c>
      <c r="D8" s="233"/>
      <c r="E8" s="234"/>
      <c r="F8" s="228"/>
      <c r="G8" s="65"/>
      <c r="H8" s="233"/>
      <c r="I8" s="234" t="s">
        <v>228</v>
      </c>
      <c r="J8" s="228" t="s">
        <v>229</v>
      </c>
      <c r="K8" s="65" t="n">
        <v>670</v>
      </c>
      <c r="L8" s="233"/>
      <c r="M8" s="234"/>
      <c r="N8" s="228" t="s">
        <v>230</v>
      </c>
      <c r="O8" s="65"/>
      <c r="P8" s="233"/>
      <c r="Q8" s="234"/>
      <c r="R8" s="228" t="s">
        <v>231</v>
      </c>
      <c r="S8" s="65"/>
      <c r="T8" s="233"/>
      <c r="U8" s="283"/>
      <c r="V8" s="264"/>
      <c r="W8" s="264"/>
      <c r="X8" s="233"/>
      <c r="Y8" s="234"/>
      <c r="Z8" s="228" t="s">
        <v>231</v>
      </c>
      <c r="AA8" s="65"/>
      <c r="AB8" s="233"/>
      <c r="AC8" s="222" t="s">
        <v>135</v>
      </c>
    </row>
    <row r="9" s="35" customFormat="true" ht="15.6" hidden="false" customHeight="true" outlineLevel="0" collapsed="false">
      <c r="A9" s="234"/>
      <c r="B9" s="228"/>
      <c r="C9" s="65"/>
      <c r="D9" s="233"/>
      <c r="E9" s="234" t="s">
        <v>232</v>
      </c>
      <c r="F9" s="228" t="s">
        <v>233</v>
      </c>
      <c r="G9" s="65" t="n">
        <v>800</v>
      </c>
      <c r="H9" s="233"/>
      <c r="I9" s="234"/>
      <c r="J9" s="228"/>
      <c r="K9" s="65"/>
      <c r="L9" s="233"/>
      <c r="M9" s="234"/>
      <c r="N9" s="228"/>
      <c r="O9" s="65"/>
      <c r="P9" s="233"/>
      <c r="Q9" s="234"/>
      <c r="R9" s="228"/>
      <c r="S9" s="65"/>
      <c r="T9" s="233"/>
      <c r="U9" s="283"/>
      <c r="V9" s="264"/>
      <c r="W9" s="264"/>
      <c r="X9" s="233"/>
      <c r="Y9" s="234"/>
      <c r="Z9" s="228"/>
      <c r="AA9" s="65"/>
      <c r="AB9" s="233"/>
      <c r="AC9" s="222" t="s">
        <v>32</v>
      </c>
    </row>
    <row r="10" s="35" customFormat="true" ht="15.6" hidden="false" customHeight="true" outlineLevel="0" collapsed="false">
      <c r="A10" s="234" t="s">
        <v>234</v>
      </c>
      <c r="B10" s="228" t="s">
        <v>235</v>
      </c>
      <c r="C10" s="65" t="n">
        <v>3650</v>
      </c>
      <c r="D10" s="233"/>
      <c r="E10" s="234"/>
      <c r="F10" s="228"/>
      <c r="G10" s="225"/>
      <c r="H10" s="233"/>
      <c r="I10" s="234" t="s">
        <v>236</v>
      </c>
      <c r="J10" s="228" t="s">
        <v>237</v>
      </c>
      <c r="K10" s="65" t="n">
        <v>320</v>
      </c>
      <c r="L10" s="233"/>
      <c r="M10" s="234"/>
      <c r="N10" s="228" t="s">
        <v>238</v>
      </c>
      <c r="O10" s="65"/>
      <c r="P10" s="233"/>
      <c r="Q10" s="234"/>
      <c r="R10" s="228" t="s">
        <v>239</v>
      </c>
      <c r="S10" s="225"/>
      <c r="T10" s="233"/>
      <c r="U10" s="283"/>
      <c r="V10" s="264"/>
      <c r="W10" s="264"/>
      <c r="X10" s="233"/>
      <c r="Y10" s="234"/>
      <c r="Z10" s="228" t="s">
        <v>239</v>
      </c>
      <c r="AA10" s="65"/>
      <c r="AB10" s="233"/>
      <c r="AC10" s="235" t="s">
        <v>240</v>
      </c>
    </row>
    <row r="11" s="35" customFormat="true" ht="15.6" hidden="false" customHeight="true" outlineLevel="0" collapsed="false">
      <c r="A11" s="223"/>
      <c r="B11" s="224"/>
      <c r="C11" s="225"/>
      <c r="D11" s="284"/>
      <c r="E11" s="223"/>
      <c r="F11" s="228"/>
      <c r="G11" s="225"/>
      <c r="H11" s="284"/>
      <c r="I11" s="223"/>
      <c r="J11" s="224"/>
      <c r="K11" s="225"/>
      <c r="L11" s="284"/>
      <c r="M11" s="223"/>
      <c r="N11" s="224"/>
      <c r="O11" s="224"/>
      <c r="P11" s="284"/>
      <c r="Q11" s="223"/>
      <c r="R11" s="228"/>
      <c r="S11" s="225"/>
      <c r="T11" s="284"/>
      <c r="U11" s="283"/>
      <c r="V11" s="264"/>
      <c r="W11" s="264"/>
      <c r="X11" s="284"/>
      <c r="Y11" s="223"/>
      <c r="Z11" s="228"/>
      <c r="AA11" s="65"/>
      <c r="AB11" s="284"/>
      <c r="AC11" s="222" t="s">
        <v>140</v>
      </c>
    </row>
    <row r="12" s="35" customFormat="true" ht="15.6" hidden="false" customHeight="true" outlineLevel="0" collapsed="false">
      <c r="A12" s="234"/>
      <c r="B12" s="228"/>
      <c r="C12" s="65"/>
      <c r="D12" s="233"/>
      <c r="E12" s="234" t="s">
        <v>241</v>
      </c>
      <c r="F12" s="228" t="s">
        <v>242</v>
      </c>
      <c r="G12" s="65" t="n">
        <v>450</v>
      </c>
      <c r="H12" s="233"/>
      <c r="I12" s="234" t="s">
        <v>243</v>
      </c>
      <c r="J12" s="228" t="s">
        <v>244</v>
      </c>
      <c r="K12" s="65" t="n">
        <v>2080</v>
      </c>
      <c r="L12" s="233"/>
      <c r="M12" s="234"/>
      <c r="N12" s="228" t="s">
        <v>245</v>
      </c>
      <c r="O12" s="65"/>
      <c r="P12" s="233"/>
      <c r="Q12" s="234"/>
      <c r="R12" s="228"/>
      <c r="S12" s="65"/>
      <c r="T12" s="233"/>
      <c r="U12" s="283"/>
      <c r="V12" s="264"/>
      <c r="W12" s="264"/>
      <c r="X12" s="233"/>
      <c r="Y12" s="234"/>
      <c r="Z12" s="228"/>
      <c r="AA12" s="65"/>
      <c r="AB12" s="233"/>
      <c r="AC12" s="235" t="s">
        <v>145</v>
      </c>
    </row>
    <row r="13" s="35" customFormat="true" ht="15.6" hidden="false" customHeight="true" outlineLevel="0" collapsed="false">
      <c r="A13" s="234" t="s">
        <v>246</v>
      </c>
      <c r="B13" s="228" t="s">
        <v>244</v>
      </c>
      <c r="C13" s="65" t="n">
        <v>5130</v>
      </c>
      <c r="D13" s="233"/>
      <c r="E13" s="234"/>
      <c r="F13" s="228"/>
      <c r="G13" s="65"/>
      <c r="H13" s="233"/>
      <c r="I13" s="234"/>
      <c r="J13" s="178"/>
      <c r="K13" s="65"/>
      <c r="L13" s="233"/>
      <c r="M13" s="234"/>
      <c r="N13" s="178"/>
      <c r="O13" s="65"/>
      <c r="P13" s="233"/>
      <c r="Q13" s="234"/>
      <c r="R13" s="228" t="s">
        <v>247</v>
      </c>
      <c r="S13" s="65"/>
      <c r="T13" s="233"/>
      <c r="U13" s="283"/>
      <c r="V13" s="264"/>
      <c r="W13" s="264"/>
      <c r="X13" s="233"/>
      <c r="Y13" s="234"/>
      <c r="Z13" s="228" t="s">
        <v>247</v>
      </c>
      <c r="AA13" s="65"/>
      <c r="AB13" s="233"/>
      <c r="AC13" s="222" t="s">
        <v>248</v>
      </c>
    </row>
    <row r="14" s="35" customFormat="true" ht="15.6" hidden="false" customHeight="true" outlineLevel="0" collapsed="false">
      <c r="A14" s="234" t="s">
        <v>249</v>
      </c>
      <c r="B14" s="228" t="s">
        <v>250</v>
      </c>
      <c r="C14" s="65" t="n">
        <v>3600</v>
      </c>
      <c r="D14" s="233"/>
      <c r="E14" s="234"/>
      <c r="F14" s="228"/>
      <c r="G14" s="65"/>
      <c r="H14" s="233"/>
      <c r="I14" s="234" t="s">
        <v>251</v>
      </c>
      <c r="J14" s="228" t="s">
        <v>250</v>
      </c>
      <c r="K14" s="65" t="n">
        <v>570</v>
      </c>
      <c r="L14" s="233"/>
      <c r="M14" s="234"/>
      <c r="N14" s="228" t="s">
        <v>252</v>
      </c>
      <c r="O14" s="65"/>
      <c r="P14" s="233"/>
      <c r="Q14" s="234"/>
      <c r="R14" s="228" t="s">
        <v>253</v>
      </c>
      <c r="S14" s="65"/>
      <c r="T14" s="233"/>
      <c r="U14" s="283"/>
      <c r="V14" s="264"/>
      <c r="W14" s="264"/>
      <c r="X14" s="233"/>
      <c r="Y14" s="234"/>
      <c r="Z14" s="228" t="s">
        <v>253</v>
      </c>
      <c r="AA14" s="65"/>
      <c r="AB14" s="233"/>
      <c r="AC14" s="235" t="s">
        <v>254</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5"/>
      <c r="V15" s="286"/>
      <c r="W15" s="286"/>
      <c r="X15" s="243"/>
      <c r="Y15" s="236"/>
      <c r="Z15" s="266"/>
      <c r="AA15" s="238"/>
      <c r="AB15" s="243"/>
      <c r="AC15" s="235" t="s">
        <v>140</v>
      </c>
    </row>
    <row r="16" s="93" customFormat="true" ht="15.6" hidden="false" customHeight="true" outlineLevel="0" collapsed="false">
      <c r="A16" s="192"/>
      <c r="B16" s="193" t="s">
        <v>164</v>
      </c>
      <c r="C16" s="244" t="n">
        <f aca="false">SUM(C7:C15)</f>
        <v>22030</v>
      </c>
      <c r="D16" s="287" t="n">
        <f aca="false">SUM(D7:D15)</f>
        <v>0</v>
      </c>
      <c r="E16" s="192"/>
      <c r="F16" s="246" t="s">
        <v>164</v>
      </c>
      <c r="G16" s="244" t="n">
        <f aca="false">SUM(G7:G15)</f>
        <v>1750</v>
      </c>
      <c r="H16" s="287" t="n">
        <f aca="false">SUM(H7:H15)</f>
        <v>0</v>
      </c>
      <c r="I16" s="192"/>
      <c r="J16" s="246" t="s">
        <v>164</v>
      </c>
      <c r="K16" s="244" t="n">
        <f aca="false">SUM(K7:K15)</f>
        <v>4220</v>
      </c>
      <c r="L16" s="287" t="n">
        <f aca="false">SUM(L7:L15)</f>
        <v>0</v>
      </c>
      <c r="M16" s="192"/>
      <c r="N16" s="246"/>
      <c r="O16" s="244"/>
      <c r="P16" s="287"/>
      <c r="Q16" s="192"/>
      <c r="R16" s="246"/>
      <c r="S16" s="244"/>
      <c r="T16" s="287"/>
      <c r="U16" s="192"/>
      <c r="V16" s="246"/>
      <c r="W16" s="247"/>
      <c r="X16" s="88"/>
      <c r="Y16" s="192"/>
      <c r="Z16" s="246"/>
      <c r="AA16" s="244"/>
      <c r="AB16" s="288"/>
      <c r="AC16" s="34"/>
    </row>
    <row r="17" s="35" customFormat="true" ht="15.6" hidden="false" customHeight="true" outlineLevel="0" collapsed="false">
      <c r="A17" s="207"/>
      <c r="B17" s="289" t="s">
        <v>255</v>
      </c>
      <c r="C17" s="209"/>
      <c r="D17" s="210"/>
      <c r="E17" s="214"/>
      <c r="F17" s="215"/>
      <c r="G17" s="209"/>
      <c r="H17" s="282"/>
      <c r="I17" s="214"/>
      <c r="J17" s="215"/>
      <c r="K17" s="216" t="s">
        <v>256</v>
      </c>
      <c r="L17" s="217" t="n">
        <f aca="false">C22+G22+K22+O22+S22+W22+AA22</f>
        <v>10980</v>
      </c>
      <c r="M17" s="214"/>
      <c r="N17" s="215"/>
      <c r="O17" s="216" t="s">
        <v>257</v>
      </c>
      <c r="P17" s="290" t="n">
        <f aca="false">D22+H22+L22+P22+T22+X22+AB22</f>
        <v>0</v>
      </c>
      <c r="Q17" s="218"/>
      <c r="R17" s="219"/>
      <c r="S17" s="220"/>
      <c r="T17" s="220"/>
      <c r="U17" s="218"/>
      <c r="V17" s="219"/>
      <c r="W17" s="220"/>
      <c r="X17" s="220"/>
      <c r="Y17" s="221" t="s">
        <v>129</v>
      </c>
      <c r="Z17" s="221"/>
      <c r="AA17" s="221"/>
      <c r="AB17" s="221"/>
      <c r="AC17" s="222" t="s">
        <v>248</v>
      </c>
    </row>
    <row r="18" s="35" customFormat="true" ht="15.6" hidden="false" customHeight="true" outlineLevel="0" collapsed="false">
      <c r="A18" s="223" t="s">
        <v>258</v>
      </c>
      <c r="B18" s="224" t="s">
        <v>259</v>
      </c>
      <c r="C18" s="225" t="n">
        <v>4100</v>
      </c>
      <c r="D18" s="233"/>
      <c r="E18" s="223" t="s">
        <v>260</v>
      </c>
      <c r="F18" s="224" t="s">
        <v>261</v>
      </c>
      <c r="G18" s="225" t="n">
        <v>950</v>
      </c>
      <c r="H18" s="233"/>
      <c r="I18" s="223" t="s">
        <v>262</v>
      </c>
      <c r="J18" s="224" t="s">
        <v>263</v>
      </c>
      <c r="K18" s="225" t="n">
        <v>780</v>
      </c>
      <c r="L18" s="233"/>
      <c r="M18" s="223"/>
      <c r="N18" s="224" t="s">
        <v>264</v>
      </c>
      <c r="O18" s="225"/>
      <c r="P18" s="233"/>
      <c r="Q18" s="223"/>
      <c r="R18" s="224" t="s">
        <v>265</v>
      </c>
      <c r="S18" s="225"/>
      <c r="T18" s="233"/>
      <c r="U18" s="283"/>
      <c r="V18" s="264"/>
      <c r="W18" s="264"/>
      <c r="X18" s="233"/>
      <c r="Y18" s="223"/>
      <c r="Z18" s="224" t="s">
        <v>265</v>
      </c>
      <c r="AA18" s="225"/>
      <c r="AB18" s="233"/>
      <c r="AC18" s="235" t="s">
        <v>254</v>
      </c>
    </row>
    <row r="19" s="35" customFormat="true" ht="15.6" hidden="false" customHeight="true" outlineLevel="0" collapsed="false">
      <c r="A19" s="236"/>
      <c r="B19" s="266"/>
      <c r="C19" s="238"/>
      <c r="D19" s="267"/>
      <c r="E19" s="291"/>
      <c r="F19" s="292"/>
      <c r="G19" s="293"/>
      <c r="H19" s="267"/>
      <c r="I19" s="291"/>
      <c r="J19" s="292"/>
      <c r="K19" s="293"/>
      <c r="L19" s="267"/>
      <c r="M19" s="291"/>
      <c r="N19" s="292"/>
      <c r="O19" s="293"/>
      <c r="P19" s="267"/>
      <c r="Q19" s="291"/>
      <c r="R19" s="292"/>
      <c r="S19" s="293"/>
      <c r="T19" s="267"/>
      <c r="U19" s="283"/>
      <c r="V19" s="264"/>
      <c r="W19" s="264"/>
      <c r="X19" s="267"/>
      <c r="Y19" s="236"/>
      <c r="Z19" s="292"/>
      <c r="AA19" s="293"/>
      <c r="AB19" s="267"/>
      <c r="AC19" s="235" t="s">
        <v>30</v>
      </c>
    </row>
    <row r="20" s="35" customFormat="true" ht="15.6" hidden="false" customHeight="true" outlineLevel="0" collapsed="false">
      <c r="A20" s="236"/>
      <c r="B20" s="266"/>
      <c r="C20" s="238"/>
      <c r="D20" s="267"/>
      <c r="E20" s="236"/>
      <c r="F20" s="266"/>
      <c r="G20" s="238"/>
      <c r="H20" s="267"/>
      <c r="I20" s="236" t="s">
        <v>266</v>
      </c>
      <c r="J20" s="266" t="s">
        <v>267</v>
      </c>
      <c r="K20" s="238" t="n">
        <v>620</v>
      </c>
      <c r="L20" s="267"/>
      <c r="M20" s="236"/>
      <c r="N20" s="266"/>
      <c r="O20" s="238"/>
      <c r="P20" s="267"/>
      <c r="Q20" s="236"/>
      <c r="R20" s="266"/>
      <c r="S20" s="238"/>
      <c r="T20" s="267"/>
      <c r="U20" s="283"/>
      <c r="V20" s="264"/>
      <c r="W20" s="264"/>
      <c r="X20" s="267"/>
      <c r="Y20" s="236"/>
      <c r="Z20" s="266"/>
      <c r="AA20" s="238"/>
      <c r="AB20" s="267"/>
      <c r="AC20" s="34" t="n">
        <v>1</v>
      </c>
    </row>
    <row r="21" s="93" customFormat="true" ht="15.6" hidden="false" customHeight="true" outlineLevel="0" collapsed="false">
      <c r="A21" s="294" t="s">
        <v>268</v>
      </c>
      <c r="B21" s="295" t="s">
        <v>269</v>
      </c>
      <c r="C21" s="80" t="n">
        <v>4530</v>
      </c>
      <c r="D21" s="243"/>
      <c r="E21" s="294"/>
      <c r="F21" s="295"/>
      <c r="G21" s="80"/>
      <c r="H21" s="243"/>
      <c r="I21" s="294"/>
      <c r="J21" s="241"/>
      <c r="K21" s="80"/>
      <c r="L21" s="243"/>
      <c r="M21" s="294"/>
      <c r="N21" s="296" t="s">
        <v>270</v>
      </c>
      <c r="O21" s="80"/>
      <c r="P21" s="243"/>
      <c r="Q21" s="294"/>
      <c r="R21" s="295" t="s">
        <v>270</v>
      </c>
      <c r="S21" s="80"/>
      <c r="T21" s="243"/>
      <c r="U21" s="285"/>
      <c r="V21" s="286"/>
      <c r="W21" s="286"/>
      <c r="X21" s="243"/>
      <c r="Y21" s="294"/>
      <c r="Z21" s="295" t="s">
        <v>270</v>
      </c>
      <c r="AA21" s="80"/>
      <c r="AB21" s="243"/>
      <c r="AC21" s="235" t="s">
        <v>145</v>
      </c>
    </row>
    <row r="22" s="93" customFormat="true" ht="15.6" hidden="false" customHeight="true" outlineLevel="0" collapsed="false">
      <c r="A22" s="192"/>
      <c r="B22" s="193" t="s">
        <v>164</v>
      </c>
      <c r="C22" s="244" t="n">
        <f aca="false">SUM(C18:C21)</f>
        <v>8630</v>
      </c>
      <c r="D22" s="287" t="n">
        <f aca="false">SUM(D18:D21)</f>
        <v>0</v>
      </c>
      <c r="E22" s="192"/>
      <c r="F22" s="246" t="s">
        <v>164</v>
      </c>
      <c r="G22" s="244" t="n">
        <f aca="false">SUM(G18:G21)</f>
        <v>950</v>
      </c>
      <c r="H22" s="287" t="n">
        <f aca="false">SUM(H18:H21)</f>
        <v>0</v>
      </c>
      <c r="I22" s="192"/>
      <c r="J22" s="246" t="s">
        <v>164</v>
      </c>
      <c r="K22" s="244" t="n">
        <f aca="false">SUM(K18:K21)</f>
        <v>1400</v>
      </c>
      <c r="L22" s="287" t="n">
        <f aca="false">SUM(L18:L21)</f>
        <v>0</v>
      </c>
      <c r="M22" s="192"/>
      <c r="N22" s="246"/>
      <c r="O22" s="244"/>
      <c r="P22" s="287"/>
      <c r="Q22" s="192"/>
      <c r="R22" s="246"/>
      <c r="S22" s="244"/>
      <c r="T22" s="287"/>
      <c r="U22" s="192"/>
      <c r="V22" s="246"/>
      <c r="W22" s="247"/>
      <c r="X22" s="88"/>
      <c r="Y22" s="192"/>
      <c r="Z22" s="246"/>
      <c r="AA22" s="244"/>
      <c r="AB22" s="288"/>
      <c r="AC22" s="34" t="n">
        <v>2</v>
      </c>
    </row>
    <row r="23" customFormat="false" ht="15.6" hidden="false" customHeight="true" outlineLevel="0" collapsed="false">
      <c r="A23" s="192"/>
      <c r="B23" s="297" t="s">
        <v>271</v>
      </c>
      <c r="C23" s="244" t="n">
        <f aca="false">C16+C22</f>
        <v>30660</v>
      </c>
      <c r="D23" s="287" t="n">
        <f aca="false">D16+D22</f>
        <v>0</v>
      </c>
      <c r="E23" s="192"/>
      <c r="F23" s="297" t="s">
        <v>271</v>
      </c>
      <c r="G23" s="244" t="n">
        <f aca="false">G16+G22</f>
        <v>2700</v>
      </c>
      <c r="H23" s="287" t="n">
        <f aca="false">H16+H22</f>
        <v>0</v>
      </c>
      <c r="I23" s="192"/>
      <c r="J23" s="297" t="s">
        <v>271</v>
      </c>
      <c r="K23" s="244" t="n">
        <f aca="false">K16+K22</f>
        <v>5620</v>
      </c>
      <c r="L23" s="287" t="n">
        <f aca="false">L16+L22</f>
        <v>0</v>
      </c>
      <c r="M23" s="192"/>
      <c r="N23" s="297"/>
      <c r="O23" s="244"/>
      <c r="P23" s="287"/>
      <c r="Q23" s="192"/>
      <c r="R23" s="297"/>
      <c r="S23" s="244"/>
      <c r="T23" s="287"/>
      <c r="U23" s="192"/>
      <c r="V23" s="246"/>
      <c r="W23" s="247"/>
      <c r="X23" s="88"/>
      <c r="Y23" s="192"/>
      <c r="Z23" s="297"/>
      <c r="AA23" s="244"/>
      <c r="AB23" s="288"/>
    </row>
    <row r="24" customFormat="false" ht="15.6" hidden="false" customHeight="true" outlineLevel="0" collapsed="false">
      <c r="A24" s="207"/>
      <c r="B24" s="208" t="s">
        <v>272</v>
      </c>
      <c r="C24" s="209"/>
      <c r="D24" s="210"/>
      <c r="E24" s="214"/>
      <c r="F24" s="215"/>
      <c r="G24" s="209"/>
      <c r="H24" s="282"/>
      <c r="I24" s="214"/>
      <c r="J24" s="215"/>
      <c r="K24" s="216" t="s">
        <v>273</v>
      </c>
      <c r="L24" s="217" t="n">
        <f aca="false">C31+G31+K31+O31+S31+W31+AA31</f>
        <v>15920</v>
      </c>
      <c r="M24" s="214"/>
      <c r="N24" s="215"/>
      <c r="O24" s="216" t="s">
        <v>274</v>
      </c>
      <c r="P24" s="290" t="n">
        <f aca="false">D31+H31+L31+P31+T31+X31+AB31</f>
        <v>0</v>
      </c>
      <c r="Q24" s="218"/>
      <c r="R24" s="219"/>
      <c r="S24" s="220"/>
      <c r="T24" s="220"/>
      <c r="U24" s="218"/>
      <c r="V24" s="219"/>
      <c r="W24" s="220"/>
      <c r="X24" s="220"/>
      <c r="Y24" s="221" t="s">
        <v>129</v>
      </c>
      <c r="Z24" s="221"/>
      <c r="AA24" s="221"/>
      <c r="AB24" s="221"/>
    </row>
    <row r="25" customFormat="false" ht="15.6" hidden="false" customHeight="true" outlineLevel="0" collapsed="false">
      <c r="A25" s="234" t="s">
        <v>275</v>
      </c>
      <c r="B25" s="228" t="s">
        <v>276</v>
      </c>
      <c r="C25" s="65" t="n">
        <v>2150</v>
      </c>
      <c r="D25" s="233"/>
      <c r="E25" s="227" t="s">
        <v>277</v>
      </c>
      <c r="F25" s="228" t="s">
        <v>278</v>
      </c>
      <c r="G25" s="65" t="n">
        <v>200</v>
      </c>
      <c r="H25" s="233"/>
      <c r="I25" s="227" t="s">
        <v>279</v>
      </c>
      <c r="J25" s="228" t="s">
        <v>278</v>
      </c>
      <c r="K25" s="65" t="n">
        <v>130</v>
      </c>
      <c r="L25" s="233"/>
      <c r="M25" s="227"/>
      <c r="N25" s="228" t="s">
        <v>280</v>
      </c>
      <c r="O25" s="65"/>
      <c r="P25" s="233"/>
      <c r="Q25" s="227"/>
      <c r="R25" s="228" t="s">
        <v>280</v>
      </c>
      <c r="S25" s="65"/>
      <c r="T25" s="233"/>
      <c r="U25" s="283"/>
      <c r="V25" s="264"/>
      <c r="W25" s="264"/>
      <c r="X25" s="233"/>
      <c r="Y25" s="227"/>
      <c r="Z25" s="228" t="s">
        <v>280</v>
      </c>
      <c r="AA25" s="65"/>
      <c r="AB25" s="233"/>
    </row>
    <row r="26" s="35" customFormat="true" ht="15.6" hidden="false" customHeight="true" outlineLevel="0" collapsed="false">
      <c r="A26" s="234" t="s">
        <v>281</v>
      </c>
      <c r="B26" s="228" t="s">
        <v>282</v>
      </c>
      <c r="C26" s="65" t="n">
        <v>2350</v>
      </c>
      <c r="D26" s="233"/>
      <c r="E26" s="227"/>
      <c r="F26" s="228"/>
      <c r="G26" s="65"/>
      <c r="H26" s="233"/>
      <c r="I26" s="227"/>
      <c r="J26" s="228" t="s">
        <v>283</v>
      </c>
      <c r="K26" s="65"/>
      <c r="L26" s="233"/>
      <c r="M26" s="227"/>
      <c r="N26" s="228" t="s">
        <v>283</v>
      </c>
      <c r="O26" s="65"/>
      <c r="P26" s="233"/>
      <c r="Q26" s="227"/>
      <c r="R26" s="228" t="s">
        <v>283</v>
      </c>
      <c r="S26" s="65"/>
      <c r="T26" s="233"/>
      <c r="U26" s="283"/>
      <c r="V26" s="264"/>
      <c r="W26" s="264"/>
      <c r="X26" s="233"/>
      <c r="Y26" s="227"/>
      <c r="Z26" s="228"/>
      <c r="AA26" s="65"/>
      <c r="AB26" s="233"/>
      <c r="AC26" s="34"/>
    </row>
    <row r="27" s="35" customFormat="true" ht="15.6" hidden="false" customHeight="true" outlineLevel="0" collapsed="false">
      <c r="A27" s="234" t="s">
        <v>284</v>
      </c>
      <c r="B27" s="228" t="s">
        <v>285</v>
      </c>
      <c r="C27" s="73" t="n">
        <v>2000</v>
      </c>
      <c r="D27" s="233"/>
      <c r="E27" s="298" t="s">
        <v>286</v>
      </c>
      <c r="F27" s="228" t="s">
        <v>287</v>
      </c>
      <c r="G27" s="65" t="n">
        <v>930</v>
      </c>
      <c r="H27" s="233"/>
      <c r="I27" s="227" t="s">
        <v>288</v>
      </c>
      <c r="J27" s="228" t="s">
        <v>289</v>
      </c>
      <c r="K27" s="65" t="n">
        <v>720</v>
      </c>
      <c r="L27" s="233"/>
      <c r="M27" s="227"/>
      <c r="N27" s="228" t="s">
        <v>290</v>
      </c>
      <c r="O27" s="65"/>
      <c r="P27" s="233"/>
      <c r="Q27" s="227"/>
      <c r="R27" s="228" t="s">
        <v>291</v>
      </c>
      <c r="S27" s="65"/>
      <c r="T27" s="233"/>
      <c r="U27" s="283"/>
      <c r="V27" s="264"/>
      <c r="W27" s="264"/>
      <c r="X27" s="233"/>
      <c r="Y27" s="298"/>
      <c r="Z27" s="228" t="s">
        <v>292</v>
      </c>
      <c r="AA27" s="73"/>
      <c r="AB27" s="233"/>
      <c r="AC27" s="34"/>
    </row>
    <row r="28" s="35" customFormat="true" ht="15.6" hidden="false" customHeight="true" outlineLevel="0" collapsed="false">
      <c r="A28" s="234" t="s">
        <v>293</v>
      </c>
      <c r="B28" s="228" t="s">
        <v>294</v>
      </c>
      <c r="C28" s="65" t="n">
        <v>2950</v>
      </c>
      <c r="D28" s="233"/>
      <c r="E28" s="227"/>
      <c r="F28" s="228"/>
      <c r="G28" s="73"/>
      <c r="H28" s="233"/>
      <c r="I28" s="298"/>
      <c r="J28" s="228"/>
      <c r="K28" s="73"/>
      <c r="L28" s="233"/>
      <c r="M28" s="298"/>
      <c r="N28" s="228"/>
      <c r="O28" s="73"/>
      <c r="P28" s="233"/>
      <c r="Q28" s="298"/>
      <c r="R28" s="228" t="s">
        <v>295</v>
      </c>
      <c r="S28" s="73"/>
      <c r="T28" s="233"/>
      <c r="U28" s="283"/>
      <c r="V28" s="264"/>
      <c r="W28" s="264"/>
      <c r="X28" s="233"/>
      <c r="Y28" s="227"/>
      <c r="Z28" s="228"/>
      <c r="AA28" s="65"/>
      <c r="AB28" s="233"/>
      <c r="AC28" s="34"/>
    </row>
    <row r="29" s="35" customFormat="true" ht="15.6" hidden="false" customHeight="true" outlineLevel="0" collapsed="false">
      <c r="A29" s="234"/>
      <c r="B29" s="228"/>
      <c r="C29" s="65"/>
      <c r="D29" s="233"/>
      <c r="E29" s="298"/>
      <c r="F29" s="228"/>
      <c r="G29" s="73"/>
      <c r="H29" s="233"/>
      <c r="I29" s="298"/>
      <c r="J29" s="228"/>
      <c r="K29" s="73"/>
      <c r="L29" s="233"/>
      <c r="M29" s="298"/>
      <c r="N29" s="228"/>
      <c r="O29" s="73"/>
      <c r="P29" s="233"/>
      <c r="Q29" s="298"/>
      <c r="R29" s="228"/>
      <c r="S29" s="65"/>
      <c r="T29" s="233"/>
      <c r="U29" s="283"/>
      <c r="V29" s="264"/>
      <c r="W29" s="264"/>
      <c r="X29" s="233"/>
      <c r="Y29" s="227"/>
      <c r="Z29" s="228"/>
      <c r="AA29" s="65"/>
      <c r="AB29" s="233"/>
      <c r="AC29" s="34"/>
    </row>
    <row r="30" s="93" customFormat="true" ht="15.6" hidden="false" customHeight="true" outlineLevel="0" collapsed="false">
      <c r="A30" s="294" t="s">
        <v>296</v>
      </c>
      <c r="B30" s="296" t="s">
        <v>297</v>
      </c>
      <c r="C30" s="80" t="n">
        <v>3870</v>
      </c>
      <c r="D30" s="243"/>
      <c r="E30" s="299" t="s">
        <v>298</v>
      </c>
      <c r="F30" s="296" t="s">
        <v>299</v>
      </c>
      <c r="G30" s="80" t="n">
        <v>620</v>
      </c>
      <c r="H30" s="243"/>
      <c r="I30" s="299"/>
      <c r="J30" s="296" t="s">
        <v>300</v>
      </c>
      <c r="K30" s="80"/>
      <c r="L30" s="243"/>
      <c r="M30" s="299"/>
      <c r="N30" s="296" t="s">
        <v>300</v>
      </c>
      <c r="O30" s="80"/>
      <c r="P30" s="243"/>
      <c r="Q30" s="299"/>
      <c r="R30" s="296" t="s">
        <v>300</v>
      </c>
      <c r="S30" s="80"/>
      <c r="T30" s="243"/>
      <c r="U30" s="285"/>
      <c r="V30" s="286"/>
      <c r="W30" s="286"/>
      <c r="X30" s="243"/>
      <c r="Y30" s="240"/>
      <c r="Z30" s="296" t="s">
        <v>301</v>
      </c>
      <c r="AA30" s="80"/>
      <c r="AB30" s="243"/>
      <c r="AC30" s="34"/>
    </row>
    <row r="31" customFormat="false" ht="15.6" hidden="false" customHeight="true" outlineLevel="0" collapsed="false">
      <c r="A31" s="192"/>
      <c r="B31" s="193" t="s">
        <v>164</v>
      </c>
      <c r="C31" s="244" t="n">
        <f aca="false">SUM(C25:C30)</f>
        <v>13320</v>
      </c>
      <c r="D31" s="287" t="n">
        <f aca="false">SUM(D25:D30)</f>
        <v>0</v>
      </c>
      <c r="E31" s="192"/>
      <c r="F31" s="246" t="s">
        <v>164</v>
      </c>
      <c r="G31" s="244" t="n">
        <f aca="false">SUM(G25:G30)</f>
        <v>1750</v>
      </c>
      <c r="H31" s="287" t="n">
        <f aca="false">SUM(H25:H30)</f>
        <v>0</v>
      </c>
      <c r="I31" s="192"/>
      <c r="J31" s="246" t="s">
        <v>164</v>
      </c>
      <c r="K31" s="244" t="n">
        <f aca="false">SUM(K25:K30)</f>
        <v>850</v>
      </c>
      <c r="L31" s="287" t="n">
        <f aca="false">SUM(L25:L30)</f>
        <v>0</v>
      </c>
      <c r="M31" s="192"/>
      <c r="N31" s="246"/>
      <c r="O31" s="244"/>
      <c r="P31" s="287"/>
      <c r="Q31" s="192"/>
      <c r="R31" s="246"/>
      <c r="S31" s="244"/>
      <c r="T31" s="287"/>
      <c r="U31" s="192"/>
      <c r="V31" s="246"/>
      <c r="W31" s="247"/>
      <c r="X31" s="88"/>
      <c r="Y31" s="192"/>
      <c r="Z31" s="246"/>
      <c r="AA31" s="244"/>
      <c r="AB31" s="288"/>
      <c r="AC31" s="206"/>
      <c r="AD31" s="281"/>
    </row>
    <row r="32" s="35" customFormat="true" ht="15.6" hidden="false" customHeight="true" outlineLevel="0" collapsed="false">
      <c r="A32" s="207"/>
      <c r="B32" s="289" t="s">
        <v>302</v>
      </c>
      <c r="C32" s="209"/>
      <c r="D32" s="282"/>
      <c r="E32" s="214"/>
      <c r="F32" s="210"/>
      <c r="G32" s="209"/>
      <c r="H32" s="282"/>
      <c r="I32" s="214"/>
      <c r="J32" s="215"/>
      <c r="K32" s="216" t="s">
        <v>303</v>
      </c>
      <c r="L32" s="217" t="n">
        <f aca="false">C39+G39+K39+O39+S39+W39+AA39</f>
        <v>15000</v>
      </c>
      <c r="M32" s="214"/>
      <c r="N32" s="215"/>
      <c r="O32" s="216" t="s">
        <v>304</v>
      </c>
      <c r="P32" s="290" t="n">
        <f aca="false">D39+H39+L39+P39+T39+X39+AB39</f>
        <v>0</v>
      </c>
      <c r="Q32" s="218"/>
      <c r="R32" s="219"/>
      <c r="S32" s="220"/>
      <c r="T32" s="220"/>
      <c r="U32" s="218"/>
      <c r="V32" s="219"/>
      <c r="W32" s="220"/>
      <c r="X32" s="220"/>
      <c r="Y32" s="221" t="s">
        <v>129</v>
      </c>
      <c r="Z32" s="221"/>
      <c r="AA32" s="221"/>
      <c r="AB32" s="221"/>
      <c r="AC32" s="34"/>
    </row>
    <row r="33" s="35" customFormat="true" ht="15.6" hidden="false" customHeight="true" outlineLevel="0" collapsed="false">
      <c r="A33" s="223"/>
      <c r="B33" s="224"/>
      <c r="C33" s="151"/>
      <c r="D33" s="233"/>
      <c r="E33" s="262" t="s">
        <v>305</v>
      </c>
      <c r="F33" s="224" t="s">
        <v>306</v>
      </c>
      <c r="G33" s="151" t="n">
        <v>500</v>
      </c>
      <c r="H33" s="233"/>
      <c r="I33" s="262" t="s">
        <v>307</v>
      </c>
      <c r="J33" s="224" t="s">
        <v>306</v>
      </c>
      <c r="K33" s="151" t="n">
        <v>36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08</v>
      </c>
      <c r="B34" s="228" t="s">
        <v>309</v>
      </c>
      <c r="C34" s="73" t="n">
        <v>5800</v>
      </c>
      <c r="D34" s="233"/>
      <c r="E34" s="259"/>
      <c r="F34" s="228"/>
      <c r="G34" s="73"/>
      <c r="H34" s="233"/>
      <c r="I34" s="259"/>
      <c r="J34" s="228"/>
      <c r="K34" s="73"/>
      <c r="L34" s="233"/>
      <c r="M34" s="259"/>
      <c r="N34" s="228" t="s">
        <v>310</v>
      </c>
      <c r="O34" s="73"/>
      <c r="P34" s="233"/>
      <c r="Q34" s="259"/>
      <c r="R34" s="228" t="s">
        <v>310</v>
      </c>
      <c r="S34" s="143"/>
      <c r="T34" s="233"/>
      <c r="U34" s="263"/>
      <c r="V34" s="264"/>
      <c r="W34" s="264"/>
      <c r="X34" s="233"/>
      <c r="Y34" s="259"/>
      <c r="Z34" s="224" t="s">
        <v>310</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5"/>
      <c r="C36" s="296"/>
      <c r="D36" s="243"/>
      <c r="E36" s="272"/>
      <c r="F36" s="295"/>
      <c r="G36" s="296"/>
      <c r="H36" s="243"/>
      <c r="I36" s="272"/>
      <c r="J36" s="295"/>
      <c r="K36" s="296"/>
      <c r="L36" s="243"/>
      <c r="M36" s="272"/>
      <c r="N36" s="295"/>
      <c r="O36" s="296"/>
      <c r="P36" s="243"/>
      <c r="Q36" s="272"/>
      <c r="R36" s="295"/>
      <c r="S36" s="296"/>
      <c r="T36" s="243"/>
      <c r="U36" s="300"/>
      <c r="V36" s="286"/>
      <c r="W36" s="286"/>
      <c r="X36" s="243"/>
      <c r="Y36" s="272"/>
      <c r="Z36" s="228"/>
      <c r="AA36" s="296"/>
      <c r="AB36" s="243"/>
      <c r="AC36" s="34"/>
    </row>
    <row r="37" s="35" customFormat="true" ht="15.6" hidden="false" customHeight="true" outlineLevel="0" collapsed="false">
      <c r="A37" s="301" t="s">
        <v>311</v>
      </c>
      <c r="B37" s="302" t="s">
        <v>312</v>
      </c>
      <c r="C37" s="303" t="n">
        <v>2050</v>
      </c>
      <c r="D37" s="304"/>
      <c r="E37" s="305"/>
      <c r="F37" s="302"/>
      <c r="G37" s="303"/>
      <c r="H37" s="304"/>
      <c r="I37" s="305" t="s">
        <v>313</v>
      </c>
      <c r="J37" s="302" t="s">
        <v>314</v>
      </c>
      <c r="K37" s="303" t="n">
        <v>250</v>
      </c>
      <c r="L37" s="304"/>
      <c r="M37" s="305"/>
      <c r="N37" s="302" t="s">
        <v>315</v>
      </c>
      <c r="O37" s="303"/>
      <c r="P37" s="304"/>
      <c r="Q37" s="305"/>
      <c r="R37" s="302" t="s">
        <v>315</v>
      </c>
      <c r="S37" s="303"/>
      <c r="T37" s="304"/>
      <c r="U37" s="306"/>
      <c r="V37" s="307"/>
      <c r="W37" s="307"/>
      <c r="X37" s="304"/>
      <c r="Y37" s="305"/>
      <c r="Z37" s="302" t="s">
        <v>316</v>
      </c>
      <c r="AA37" s="303"/>
      <c r="AB37" s="304"/>
      <c r="AC37" s="34"/>
    </row>
    <row r="38" s="93" customFormat="true" ht="15.6" hidden="false" customHeight="true" outlineLevel="0" collapsed="false">
      <c r="A38" s="291" t="s">
        <v>317</v>
      </c>
      <c r="B38" s="308" t="s">
        <v>318</v>
      </c>
      <c r="C38" s="293" t="n">
        <v>5160</v>
      </c>
      <c r="D38" s="309"/>
      <c r="E38" s="310" t="s">
        <v>319</v>
      </c>
      <c r="F38" s="308" t="s">
        <v>320</v>
      </c>
      <c r="G38" s="293" t="n">
        <v>430</v>
      </c>
      <c r="H38" s="309"/>
      <c r="I38" s="310" t="s">
        <v>321</v>
      </c>
      <c r="J38" s="308" t="s">
        <v>320</v>
      </c>
      <c r="K38" s="293" t="n">
        <v>450</v>
      </c>
      <c r="L38" s="309"/>
      <c r="M38" s="310"/>
      <c r="N38" s="308" t="s">
        <v>322</v>
      </c>
      <c r="O38" s="293"/>
      <c r="P38" s="309"/>
      <c r="Q38" s="310"/>
      <c r="R38" s="308" t="s">
        <v>322</v>
      </c>
      <c r="S38" s="293"/>
      <c r="T38" s="309"/>
      <c r="U38" s="311"/>
      <c r="V38" s="312"/>
      <c r="W38" s="312"/>
      <c r="X38" s="309"/>
      <c r="Y38" s="310"/>
      <c r="Z38" s="308" t="s">
        <v>322</v>
      </c>
      <c r="AA38" s="293"/>
      <c r="AB38" s="309"/>
      <c r="AC38" s="34"/>
    </row>
    <row r="39" s="93" customFormat="true" ht="15.6" hidden="false" customHeight="true" outlineLevel="0" collapsed="false">
      <c r="A39" s="192"/>
      <c r="B39" s="193" t="s">
        <v>164</v>
      </c>
      <c r="C39" s="244" t="n">
        <f aca="false">SUM(C33:C38)</f>
        <v>13010</v>
      </c>
      <c r="D39" s="287" t="n">
        <f aca="false">SUM(D33:D38)</f>
        <v>0</v>
      </c>
      <c r="E39" s="192"/>
      <c r="F39" s="246" t="s">
        <v>164</v>
      </c>
      <c r="G39" s="244" t="n">
        <f aca="false">SUM(G33:G38)</f>
        <v>930</v>
      </c>
      <c r="H39" s="287" t="n">
        <f aca="false">SUM(H33:H38)</f>
        <v>0</v>
      </c>
      <c r="I39" s="192"/>
      <c r="J39" s="246" t="s">
        <v>164</v>
      </c>
      <c r="K39" s="244" t="n">
        <f aca="false">SUM(K33:K38)</f>
        <v>1060</v>
      </c>
      <c r="L39" s="287" t="n">
        <f aca="false">SUM(L33:L38)</f>
        <v>0</v>
      </c>
      <c r="M39" s="192"/>
      <c r="N39" s="246"/>
      <c r="O39" s="244"/>
      <c r="P39" s="287"/>
      <c r="Q39" s="192"/>
      <c r="R39" s="246"/>
      <c r="S39" s="244"/>
      <c r="T39" s="287"/>
      <c r="U39" s="192"/>
      <c r="V39" s="246"/>
      <c r="W39" s="244"/>
      <c r="X39" s="287"/>
      <c r="Y39" s="192"/>
      <c r="Z39" s="246"/>
      <c r="AA39" s="244"/>
      <c r="AB39" s="88"/>
      <c r="AC39" s="34"/>
    </row>
    <row r="40" s="93" customFormat="true" ht="15.6" hidden="false" customHeight="true" outlineLevel="0" collapsed="false">
      <c r="A40" s="192"/>
      <c r="B40" s="297" t="s">
        <v>323</v>
      </c>
      <c r="C40" s="244" t="n">
        <f aca="false">C31+C39</f>
        <v>26330</v>
      </c>
      <c r="D40" s="287" t="n">
        <f aca="false">D31+D39</f>
        <v>0</v>
      </c>
      <c r="E40" s="192"/>
      <c r="F40" s="297" t="s">
        <v>323</v>
      </c>
      <c r="G40" s="244" t="n">
        <f aca="false">G31+G39</f>
        <v>2680</v>
      </c>
      <c r="H40" s="287" t="n">
        <f aca="false">H31+H39</f>
        <v>0</v>
      </c>
      <c r="I40" s="192"/>
      <c r="J40" s="297" t="s">
        <v>323</v>
      </c>
      <c r="K40" s="244" t="n">
        <f aca="false">K31+K39</f>
        <v>1910</v>
      </c>
      <c r="L40" s="287" t="n">
        <f aca="false">L31+L39</f>
        <v>0</v>
      </c>
      <c r="M40" s="192"/>
      <c r="N40" s="297"/>
      <c r="O40" s="244"/>
      <c r="P40" s="287"/>
      <c r="Q40" s="192"/>
      <c r="R40" s="297"/>
      <c r="S40" s="244"/>
      <c r="T40" s="287"/>
      <c r="U40" s="192"/>
      <c r="V40" s="246"/>
      <c r="W40" s="247"/>
      <c r="X40" s="88"/>
      <c r="Y40" s="192"/>
      <c r="Z40" s="297"/>
      <c r="AA40" s="244"/>
      <c r="AB40" s="288"/>
      <c r="AC40" s="34"/>
    </row>
    <row r="41" customFormat="false" ht="15.6" hidden="false" customHeight="true" outlineLevel="0" collapsed="false">
      <c r="B41" s="31" t="s">
        <v>212</v>
      </c>
      <c r="D41" s="178"/>
      <c r="E41" s="93" t="s">
        <v>324</v>
      </c>
      <c r="H41" s="178"/>
      <c r="L41" s="178"/>
      <c r="P41" s="179"/>
      <c r="S41" s="276"/>
      <c r="T41" s="179"/>
      <c r="X41" s="179"/>
      <c r="AA41" s="277"/>
      <c r="AB41" s="132" t="s">
        <v>78</v>
      </c>
    </row>
    <row r="42" customFormat="false" ht="15.6" hidden="false" customHeight="true" outlineLevel="0" collapsed="false">
      <c r="E42" s="93" t="s">
        <v>325</v>
      </c>
    </row>
    <row r="43" customFormat="false" ht="15.95" hidden="false" customHeight="true" outlineLevel="0" collapsed="false">
      <c r="E43" s="93" t="s">
        <v>326</v>
      </c>
    </row>
    <row r="44" customFormat="false" ht="15.95" hidden="false" customHeight="true" outlineLevel="0" collapsed="false">
      <c r="E44" s="31" t="s">
        <v>213</v>
      </c>
    </row>
  </sheetData>
  <sheetProtection sheet="true" objects="true" scenarios="true"/>
  <mergeCells count="4">
    <mergeCell ref="Y6:AB6"/>
    <mergeCell ref="Y17:AB17"/>
    <mergeCell ref="Y24:AB24"/>
    <mergeCell ref="Y32:AB3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327</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3</v>
      </c>
      <c r="AD5" s="281"/>
    </row>
    <row r="6" s="35" customFormat="true" ht="15.6" hidden="false" customHeight="true" outlineLevel="0" collapsed="false">
      <c r="A6" s="207"/>
      <c r="B6" s="208" t="s">
        <v>328</v>
      </c>
      <c r="C6" s="209"/>
      <c r="D6" s="210"/>
      <c r="E6" s="214"/>
      <c r="F6" s="215"/>
      <c r="G6" s="209"/>
      <c r="H6" s="282"/>
      <c r="I6" s="214"/>
      <c r="J6" s="215"/>
      <c r="K6" s="216" t="s">
        <v>329</v>
      </c>
      <c r="L6" s="217" t="n">
        <f aca="false">C23+G23+K23+O23+S23+W23+AA23</f>
        <v>49500</v>
      </c>
      <c r="M6" s="214"/>
      <c r="N6" s="215"/>
      <c r="O6" s="216" t="s">
        <v>330</v>
      </c>
      <c r="P6" s="201" t="n">
        <f aca="false">D23+H23+L23+P23+T23+X23+AB23</f>
        <v>0</v>
      </c>
      <c r="Q6" s="218"/>
      <c r="R6" s="219"/>
      <c r="S6" s="220"/>
      <c r="T6" s="220"/>
      <c r="U6" s="218"/>
      <c r="V6" s="219"/>
      <c r="W6" s="220"/>
      <c r="X6" s="220"/>
      <c r="Y6" s="221" t="s">
        <v>129</v>
      </c>
      <c r="Z6" s="221"/>
      <c r="AA6" s="221"/>
      <c r="AB6" s="221"/>
      <c r="AC6" s="34"/>
    </row>
    <row r="7" s="35" customFormat="true" ht="15.6" hidden="false" customHeight="true" outlineLevel="0" collapsed="false">
      <c r="A7" s="223" t="s">
        <v>331</v>
      </c>
      <c r="B7" s="224" t="s">
        <v>332</v>
      </c>
      <c r="C7" s="225" t="n">
        <v>2540</v>
      </c>
      <c r="D7" s="284"/>
      <c r="E7" s="223"/>
      <c r="F7" s="224"/>
      <c r="G7" s="225"/>
      <c r="H7" s="233"/>
      <c r="I7" s="223"/>
      <c r="J7" s="224" t="s">
        <v>332</v>
      </c>
      <c r="K7" s="225" t="n">
        <v>160</v>
      </c>
      <c r="L7" s="233"/>
      <c r="M7" s="223"/>
      <c r="N7" s="224" t="s">
        <v>333</v>
      </c>
      <c r="O7" s="225"/>
      <c r="P7" s="233"/>
      <c r="Q7" s="223"/>
      <c r="R7" s="224" t="s">
        <v>334</v>
      </c>
      <c r="S7" s="225"/>
      <c r="T7" s="233"/>
      <c r="U7" s="283"/>
      <c r="V7" s="264"/>
      <c r="W7" s="264"/>
      <c r="X7" s="233"/>
      <c r="Y7" s="223"/>
      <c r="Z7" s="224" t="s">
        <v>334</v>
      </c>
      <c r="AA7" s="225"/>
      <c r="AB7" s="233"/>
      <c r="AC7" s="222" t="s">
        <v>130</v>
      </c>
    </row>
    <row r="8" s="35" customFormat="true" ht="15.6" hidden="false" customHeight="true" outlineLevel="0" collapsed="false">
      <c r="A8" s="234" t="s">
        <v>335</v>
      </c>
      <c r="B8" s="228" t="s">
        <v>336</v>
      </c>
      <c r="C8" s="65" t="n">
        <v>2650</v>
      </c>
      <c r="D8" s="233"/>
      <c r="E8" s="234"/>
      <c r="F8" s="228"/>
      <c r="G8" s="65"/>
      <c r="H8" s="233"/>
      <c r="I8" s="234"/>
      <c r="J8" s="228" t="s">
        <v>336</v>
      </c>
      <c r="K8" s="65" t="n">
        <v>180</v>
      </c>
      <c r="L8" s="233"/>
      <c r="M8" s="234"/>
      <c r="N8" s="228" t="s">
        <v>337</v>
      </c>
      <c r="O8" s="65"/>
      <c r="P8" s="233"/>
      <c r="Q8" s="234"/>
      <c r="R8" s="228" t="s">
        <v>338</v>
      </c>
      <c r="S8" s="65"/>
      <c r="T8" s="233"/>
      <c r="U8" s="283"/>
      <c r="V8" s="264"/>
      <c r="W8" s="264"/>
      <c r="X8" s="233"/>
      <c r="Y8" s="234"/>
      <c r="Z8" s="228" t="s">
        <v>338</v>
      </c>
      <c r="AA8" s="65"/>
      <c r="AB8" s="233"/>
      <c r="AC8" s="222" t="s">
        <v>135</v>
      </c>
    </row>
    <row r="9" s="35" customFormat="true" ht="15.6" hidden="false" customHeight="true" outlineLevel="0" collapsed="false">
      <c r="A9" s="234" t="s">
        <v>339</v>
      </c>
      <c r="B9" s="228" t="s">
        <v>340</v>
      </c>
      <c r="C9" s="65" t="n">
        <v>1210</v>
      </c>
      <c r="D9" s="233"/>
      <c r="E9" s="234"/>
      <c r="F9" s="228"/>
      <c r="G9" s="65"/>
      <c r="H9" s="233"/>
      <c r="I9" s="234"/>
      <c r="J9" s="228" t="s">
        <v>340</v>
      </c>
      <c r="K9" s="65" t="n">
        <v>100</v>
      </c>
      <c r="L9" s="233"/>
      <c r="M9" s="234"/>
      <c r="N9" s="228" t="s">
        <v>341</v>
      </c>
      <c r="O9" s="65"/>
      <c r="P9" s="233"/>
      <c r="Q9" s="234"/>
      <c r="R9" s="228" t="s">
        <v>342</v>
      </c>
      <c r="S9" s="65"/>
      <c r="T9" s="233"/>
      <c r="U9" s="283"/>
      <c r="V9" s="264"/>
      <c r="W9" s="264"/>
      <c r="X9" s="233"/>
      <c r="Y9" s="234"/>
      <c r="Z9" s="228" t="s">
        <v>342</v>
      </c>
      <c r="AA9" s="65"/>
      <c r="AB9" s="233"/>
      <c r="AC9" s="222" t="s">
        <v>32</v>
      </c>
    </row>
    <row r="10" customFormat="false" ht="15.6" hidden="false" customHeight="true" outlineLevel="0" collapsed="false">
      <c r="A10" s="234" t="s">
        <v>343</v>
      </c>
      <c r="B10" s="228" t="s">
        <v>344</v>
      </c>
      <c r="C10" s="65" t="n">
        <v>2660</v>
      </c>
      <c r="D10" s="233"/>
      <c r="E10" s="234" t="s">
        <v>345</v>
      </c>
      <c r="F10" s="228" t="s">
        <v>346</v>
      </c>
      <c r="G10" s="65" t="n">
        <v>800</v>
      </c>
      <c r="H10" s="233"/>
      <c r="I10" s="234" t="s">
        <v>347</v>
      </c>
      <c r="J10" s="228" t="s">
        <v>348</v>
      </c>
      <c r="K10" s="65" t="n">
        <v>1230</v>
      </c>
      <c r="L10" s="233"/>
      <c r="M10" s="234"/>
      <c r="N10" s="228" t="s">
        <v>349</v>
      </c>
      <c r="O10" s="65"/>
      <c r="P10" s="233"/>
      <c r="Q10" s="234"/>
      <c r="R10" s="228" t="s">
        <v>350</v>
      </c>
      <c r="S10" s="65"/>
      <c r="T10" s="233"/>
      <c r="U10" s="283"/>
      <c r="V10" s="264"/>
      <c r="W10" s="264"/>
      <c r="X10" s="233"/>
      <c r="Y10" s="234"/>
      <c r="Z10" s="228" t="s">
        <v>350</v>
      </c>
      <c r="AA10" s="65"/>
      <c r="AB10" s="233"/>
      <c r="AC10" s="222" t="s">
        <v>248</v>
      </c>
    </row>
    <row r="11" customFormat="false" ht="15.6" hidden="false" customHeight="true" outlineLevel="0" collapsed="false">
      <c r="A11" s="234" t="s">
        <v>351</v>
      </c>
      <c r="B11" s="228" t="s">
        <v>352</v>
      </c>
      <c r="C11" s="65" t="n">
        <v>2790</v>
      </c>
      <c r="D11" s="233"/>
      <c r="E11" s="234"/>
      <c r="F11" s="228"/>
      <c r="G11" s="65"/>
      <c r="H11" s="233"/>
      <c r="I11" s="234"/>
      <c r="J11" s="228"/>
      <c r="K11" s="65"/>
      <c r="L11" s="233"/>
      <c r="M11" s="234"/>
      <c r="N11" s="228"/>
      <c r="O11" s="65"/>
      <c r="P11" s="233"/>
      <c r="Q11" s="234"/>
      <c r="R11" s="228" t="s">
        <v>353</v>
      </c>
      <c r="S11" s="65"/>
      <c r="T11" s="233"/>
      <c r="U11" s="283"/>
      <c r="V11" s="264"/>
      <c r="W11" s="264"/>
      <c r="X11" s="233"/>
      <c r="Y11" s="234"/>
      <c r="Z11" s="228" t="s">
        <v>353</v>
      </c>
      <c r="AA11" s="65"/>
      <c r="AB11" s="233"/>
      <c r="AC11" s="222" t="s">
        <v>354</v>
      </c>
    </row>
    <row r="12" customFormat="false" ht="15.6" hidden="false" customHeight="true" outlineLevel="0" collapsed="false">
      <c r="A12" s="234" t="s">
        <v>355</v>
      </c>
      <c r="B12" s="228" t="s">
        <v>356</v>
      </c>
      <c r="C12" s="65" t="n">
        <v>4070</v>
      </c>
      <c r="D12" s="233"/>
      <c r="E12" s="234" t="s">
        <v>357</v>
      </c>
      <c r="F12" s="228" t="s">
        <v>358</v>
      </c>
      <c r="G12" s="65" t="n">
        <v>630</v>
      </c>
      <c r="H12" s="233"/>
      <c r="I12" s="234"/>
      <c r="J12" s="228"/>
      <c r="K12" s="65"/>
      <c r="L12" s="233"/>
      <c r="M12" s="234"/>
      <c r="N12" s="228"/>
      <c r="O12" s="65"/>
      <c r="P12" s="233"/>
      <c r="Q12" s="234"/>
      <c r="R12" s="228" t="s">
        <v>359</v>
      </c>
      <c r="S12" s="65"/>
      <c r="T12" s="233"/>
      <c r="U12" s="283"/>
      <c r="V12" s="264"/>
      <c r="W12" s="264"/>
      <c r="X12" s="233"/>
      <c r="Y12" s="234"/>
      <c r="Z12" s="228" t="s">
        <v>359</v>
      </c>
      <c r="AA12" s="65"/>
      <c r="AB12" s="233"/>
      <c r="AC12" s="235" t="s">
        <v>146</v>
      </c>
    </row>
    <row r="13" customFormat="false" ht="15.6" hidden="false" customHeight="true" outlineLevel="0" collapsed="false">
      <c r="A13" s="234" t="s">
        <v>360</v>
      </c>
      <c r="B13" s="228" t="s">
        <v>361</v>
      </c>
      <c r="C13" s="65" t="n">
        <v>5080</v>
      </c>
      <c r="D13" s="233"/>
      <c r="E13" s="234"/>
      <c r="F13" s="228"/>
      <c r="G13" s="65"/>
      <c r="H13" s="233"/>
      <c r="I13" s="234"/>
      <c r="J13" s="228" t="s">
        <v>361</v>
      </c>
      <c r="K13" s="65" t="n">
        <v>320</v>
      </c>
      <c r="L13" s="233"/>
      <c r="M13" s="234"/>
      <c r="N13" s="228" t="s">
        <v>362</v>
      </c>
      <c r="O13" s="65"/>
      <c r="P13" s="233"/>
      <c r="Q13" s="234"/>
      <c r="R13" s="228" t="s">
        <v>363</v>
      </c>
      <c r="S13" s="65"/>
      <c r="T13" s="233"/>
      <c r="U13" s="283"/>
      <c r="V13" s="264"/>
      <c r="W13" s="264"/>
      <c r="X13" s="233"/>
      <c r="Y13" s="234"/>
      <c r="Z13" s="228" t="s">
        <v>363</v>
      </c>
      <c r="AA13" s="65"/>
      <c r="AB13" s="233"/>
      <c r="AC13" s="235" t="s">
        <v>140</v>
      </c>
    </row>
    <row r="14" customFormat="false" ht="15.6" hidden="false" customHeight="true" outlineLevel="0" collapsed="false">
      <c r="A14" s="234" t="s">
        <v>364</v>
      </c>
      <c r="B14" s="228" t="s">
        <v>365</v>
      </c>
      <c r="C14" s="65" t="n">
        <v>3180</v>
      </c>
      <c r="D14" s="233"/>
      <c r="E14" s="234"/>
      <c r="F14" s="228"/>
      <c r="G14" s="65"/>
      <c r="H14" s="233"/>
      <c r="I14" s="234"/>
      <c r="J14" s="228" t="s">
        <v>365</v>
      </c>
      <c r="K14" s="65" t="n">
        <v>180</v>
      </c>
      <c r="L14" s="233"/>
      <c r="M14" s="234"/>
      <c r="N14" s="228" t="s">
        <v>366</v>
      </c>
      <c r="O14" s="65"/>
      <c r="P14" s="233"/>
      <c r="Q14" s="234"/>
      <c r="R14" s="228" t="s">
        <v>367</v>
      </c>
      <c r="S14" s="65"/>
      <c r="T14" s="233"/>
      <c r="U14" s="283"/>
      <c r="V14" s="264"/>
      <c r="W14" s="264"/>
      <c r="X14" s="233"/>
      <c r="Y14" s="234"/>
      <c r="Z14" s="228" t="s">
        <v>367</v>
      </c>
      <c r="AA14" s="65"/>
      <c r="AB14" s="233"/>
      <c r="AC14" s="235" t="s">
        <v>145</v>
      </c>
    </row>
    <row r="15" s="35" customFormat="true" ht="15.6"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3"/>
      <c r="V15" s="264"/>
      <c r="W15" s="264"/>
      <c r="X15" s="233"/>
      <c r="Y15" s="234"/>
      <c r="Z15" s="228"/>
      <c r="AA15" s="65"/>
      <c r="AB15" s="233"/>
      <c r="AC15" s="235" t="s">
        <v>248</v>
      </c>
    </row>
    <row r="16" s="35" customFormat="true" ht="15.6" hidden="false" customHeight="true" outlineLevel="0" collapsed="false">
      <c r="A16" s="234" t="s">
        <v>368</v>
      </c>
      <c r="B16" s="228" t="s">
        <v>369</v>
      </c>
      <c r="C16" s="65" t="n">
        <v>4100</v>
      </c>
      <c r="D16" s="233"/>
      <c r="E16" s="234"/>
      <c r="F16" s="228"/>
      <c r="G16" s="65"/>
      <c r="H16" s="233"/>
      <c r="I16" s="234"/>
      <c r="J16" s="228" t="s">
        <v>370</v>
      </c>
      <c r="K16" s="65"/>
      <c r="L16" s="233"/>
      <c r="M16" s="234"/>
      <c r="N16" s="228" t="s">
        <v>370</v>
      </c>
      <c r="O16" s="65"/>
      <c r="P16" s="233"/>
      <c r="Q16" s="234"/>
      <c r="R16" s="228" t="s">
        <v>370</v>
      </c>
      <c r="S16" s="65"/>
      <c r="T16" s="233"/>
      <c r="U16" s="283"/>
      <c r="V16" s="264"/>
      <c r="W16" s="264"/>
      <c r="X16" s="233"/>
      <c r="Y16" s="234"/>
      <c r="Z16" s="228" t="s">
        <v>370</v>
      </c>
      <c r="AA16" s="65"/>
      <c r="AB16" s="233"/>
      <c r="AC16" s="235" t="s">
        <v>354</v>
      </c>
    </row>
    <row r="17" s="35" customFormat="true" ht="15.6" hidden="false" customHeight="true" outlineLevel="0" collapsed="false">
      <c r="A17" s="234" t="s">
        <v>371</v>
      </c>
      <c r="B17" s="313" t="s">
        <v>372</v>
      </c>
      <c r="C17" s="293" t="n">
        <v>3300</v>
      </c>
      <c r="D17" s="314"/>
      <c r="E17" s="291"/>
      <c r="F17" s="308"/>
      <c r="G17" s="293"/>
      <c r="H17" s="314"/>
      <c r="I17" s="234"/>
      <c r="J17" s="313" t="s">
        <v>373</v>
      </c>
      <c r="K17" s="293"/>
      <c r="L17" s="314"/>
      <c r="M17" s="291"/>
      <c r="N17" s="228" t="s">
        <v>373</v>
      </c>
      <c r="O17" s="293"/>
      <c r="P17" s="314"/>
      <c r="Q17" s="291"/>
      <c r="R17" s="228" t="s">
        <v>373</v>
      </c>
      <c r="S17" s="65"/>
      <c r="T17" s="314"/>
      <c r="U17" s="283"/>
      <c r="V17" s="264"/>
      <c r="W17" s="264"/>
      <c r="X17" s="314"/>
      <c r="Y17" s="291"/>
      <c r="Z17" s="228" t="s">
        <v>373</v>
      </c>
      <c r="AA17" s="65"/>
      <c r="AB17" s="314"/>
      <c r="AC17" s="235" t="s">
        <v>374</v>
      </c>
    </row>
    <row r="18" s="35" customFormat="true" ht="15.6" hidden="false" customHeight="true" outlineLevel="0" collapsed="false">
      <c r="A18" s="234" t="s">
        <v>375</v>
      </c>
      <c r="B18" s="228" t="s">
        <v>376</v>
      </c>
      <c r="C18" s="143" t="n">
        <v>650</v>
      </c>
      <c r="D18" s="267"/>
      <c r="E18" s="315"/>
      <c r="F18" s="228"/>
      <c r="G18" s="143"/>
      <c r="H18" s="267"/>
      <c r="I18" s="315"/>
      <c r="J18" s="228" t="s">
        <v>377</v>
      </c>
      <c r="K18" s="143"/>
      <c r="L18" s="267"/>
      <c r="M18" s="315"/>
      <c r="N18" s="228" t="s">
        <v>377</v>
      </c>
      <c r="O18" s="143"/>
      <c r="P18" s="267"/>
      <c r="Q18" s="315"/>
      <c r="R18" s="228"/>
      <c r="S18" s="143"/>
      <c r="T18" s="267"/>
      <c r="U18" s="283"/>
      <c r="V18" s="264"/>
      <c r="W18" s="264"/>
      <c r="X18" s="267"/>
      <c r="Y18" s="315"/>
      <c r="Z18" s="228" t="s">
        <v>377</v>
      </c>
      <c r="AA18" s="143"/>
      <c r="AB18" s="267"/>
      <c r="AC18" s="235" t="s">
        <v>140</v>
      </c>
    </row>
    <row r="19" s="35" customFormat="true" ht="15.6" hidden="false" customHeight="true" outlineLevel="0" collapsed="false">
      <c r="A19" s="234"/>
      <c r="B19" s="228"/>
      <c r="C19" s="65"/>
      <c r="D19" s="233"/>
      <c r="E19" s="234" t="s">
        <v>378</v>
      </c>
      <c r="F19" s="228" t="s">
        <v>379</v>
      </c>
      <c r="G19" s="65" t="n">
        <v>1000</v>
      </c>
      <c r="H19" s="233"/>
      <c r="I19" s="234"/>
      <c r="J19" s="228"/>
      <c r="K19" s="65"/>
      <c r="L19" s="233"/>
      <c r="M19" s="234"/>
      <c r="N19" s="228"/>
      <c r="O19" s="65"/>
      <c r="P19" s="233"/>
      <c r="Q19" s="234"/>
      <c r="R19" s="228"/>
      <c r="S19" s="65"/>
      <c r="T19" s="233"/>
      <c r="U19" s="283"/>
      <c r="V19" s="264"/>
      <c r="W19" s="264"/>
      <c r="X19" s="233"/>
      <c r="Y19" s="234"/>
      <c r="Z19" s="228"/>
      <c r="AA19" s="65"/>
      <c r="AB19" s="233"/>
    </row>
    <row r="20" s="35" customFormat="true" ht="15.6" hidden="false" customHeight="true" outlineLevel="0" collapsed="false">
      <c r="A20" s="234" t="s">
        <v>380</v>
      </c>
      <c r="B20" s="228" t="s">
        <v>381</v>
      </c>
      <c r="C20" s="65" t="n">
        <v>4200</v>
      </c>
      <c r="D20" s="233"/>
      <c r="E20" s="234"/>
      <c r="F20" s="228"/>
      <c r="G20" s="65"/>
      <c r="H20" s="233"/>
      <c r="I20" s="234"/>
      <c r="J20" s="228"/>
      <c r="K20" s="65"/>
      <c r="L20" s="233"/>
      <c r="M20" s="234"/>
      <c r="N20" s="228"/>
      <c r="O20" s="65"/>
      <c r="P20" s="233"/>
      <c r="Q20" s="234"/>
      <c r="R20" s="228" t="s">
        <v>382</v>
      </c>
      <c r="S20" s="65"/>
      <c r="T20" s="233"/>
      <c r="U20" s="283"/>
      <c r="V20" s="264"/>
      <c r="W20" s="264"/>
      <c r="X20" s="233"/>
      <c r="Y20" s="234"/>
      <c r="Z20" s="228" t="s">
        <v>382</v>
      </c>
      <c r="AA20" s="65"/>
      <c r="AB20" s="233"/>
      <c r="AC20" s="34"/>
    </row>
    <row r="21" s="35" customFormat="true" ht="15.6" hidden="false" customHeight="true" outlineLevel="0" collapsed="false">
      <c r="A21" s="236" t="s">
        <v>383</v>
      </c>
      <c r="B21" s="228" t="s">
        <v>384</v>
      </c>
      <c r="C21" s="65" t="n">
        <v>4470</v>
      </c>
      <c r="D21" s="233"/>
      <c r="E21" s="234" t="s">
        <v>385</v>
      </c>
      <c r="F21" s="228" t="s">
        <v>386</v>
      </c>
      <c r="G21" s="65" t="n">
        <v>680</v>
      </c>
      <c r="H21" s="233"/>
      <c r="I21" s="234" t="s">
        <v>387</v>
      </c>
      <c r="J21" s="228" t="s">
        <v>388</v>
      </c>
      <c r="K21" s="65" t="n">
        <v>1030</v>
      </c>
      <c r="L21" s="233"/>
      <c r="M21" s="234"/>
      <c r="N21" s="228" t="s">
        <v>389</v>
      </c>
      <c r="O21" s="65"/>
      <c r="P21" s="233"/>
      <c r="Q21" s="234"/>
      <c r="R21" s="228" t="s">
        <v>390</v>
      </c>
      <c r="S21" s="65"/>
      <c r="T21" s="233"/>
      <c r="U21" s="283"/>
      <c r="V21" s="264"/>
      <c r="W21" s="264"/>
      <c r="X21" s="233"/>
      <c r="Y21" s="234"/>
      <c r="Z21" s="228" t="s">
        <v>390</v>
      </c>
      <c r="AA21" s="65"/>
      <c r="AB21" s="233"/>
      <c r="AC21" s="34"/>
    </row>
    <row r="22" s="35" customFormat="true" ht="15.6" hidden="false" customHeight="true" outlineLevel="0" collapsed="false">
      <c r="A22" s="236" t="s">
        <v>391</v>
      </c>
      <c r="B22" s="316" t="s">
        <v>392</v>
      </c>
      <c r="C22" s="238" t="n">
        <v>2180</v>
      </c>
      <c r="D22" s="267"/>
      <c r="E22" s="236"/>
      <c r="F22" s="266"/>
      <c r="G22" s="238"/>
      <c r="H22" s="243"/>
      <c r="I22" s="236"/>
      <c r="J22" s="316" t="s">
        <v>392</v>
      </c>
      <c r="K22" s="238" t="n">
        <v>110</v>
      </c>
      <c r="L22" s="243"/>
      <c r="M22" s="236"/>
      <c r="N22" s="316" t="s">
        <v>393</v>
      </c>
      <c r="O22" s="238"/>
      <c r="P22" s="243"/>
      <c r="Q22" s="236"/>
      <c r="R22" s="316" t="s">
        <v>394</v>
      </c>
      <c r="S22" s="238"/>
      <c r="T22" s="243"/>
      <c r="U22" s="285"/>
      <c r="V22" s="286"/>
      <c r="W22" s="286"/>
      <c r="X22" s="243"/>
      <c r="Y22" s="236"/>
      <c r="Z22" s="316" t="s">
        <v>394</v>
      </c>
      <c r="AA22" s="238"/>
      <c r="AB22" s="243"/>
      <c r="AC22" s="34"/>
    </row>
    <row r="23" s="93" customFormat="true" ht="15.6" hidden="false" customHeight="true" outlineLevel="0" collapsed="false">
      <c r="A23" s="192"/>
      <c r="B23" s="193" t="s">
        <v>164</v>
      </c>
      <c r="C23" s="244" t="n">
        <f aca="false">SUM(C7:C22)</f>
        <v>43080</v>
      </c>
      <c r="D23" s="287" t="n">
        <f aca="false">SUM(D7:D22)</f>
        <v>0</v>
      </c>
      <c r="E23" s="192"/>
      <c r="F23" s="246" t="s">
        <v>164</v>
      </c>
      <c r="G23" s="244" t="n">
        <f aca="false">SUM(G7:G22)</f>
        <v>3110</v>
      </c>
      <c r="H23" s="287" t="n">
        <f aca="false">SUM(H7:H22)</f>
        <v>0</v>
      </c>
      <c r="I23" s="192"/>
      <c r="J23" s="246" t="s">
        <v>164</v>
      </c>
      <c r="K23" s="244" t="n">
        <f aca="false">SUM(K7:K22)</f>
        <v>3310</v>
      </c>
      <c r="L23" s="287" t="n">
        <f aca="false">SUM(L7:L22)</f>
        <v>0</v>
      </c>
      <c r="M23" s="192"/>
      <c r="N23" s="246"/>
      <c r="O23" s="244"/>
      <c r="P23" s="287"/>
      <c r="Q23" s="192"/>
      <c r="R23" s="246"/>
      <c r="S23" s="244"/>
      <c r="T23" s="287"/>
      <c r="U23" s="192"/>
      <c r="V23" s="246"/>
      <c r="W23" s="244"/>
      <c r="X23" s="287"/>
      <c r="Y23" s="192"/>
      <c r="Z23" s="246"/>
      <c r="AA23" s="244"/>
      <c r="AB23" s="288"/>
      <c r="AC23" s="34"/>
    </row>
    <row r="24" customFormat="false" ht="15.6" hidden="false" customHeight="true" outlineLevel="0" collapsed="false">
      <c r="A24" s="207"/>
      <c r="B24" s="208" t="s">
        <v>395</v>
      </c>
      <c r="C24" s="209"/>
      <c r="D24" s="210"/>
      <c r="E24" s="214"/>
      <c r="F24" s="215"/>
      <c r="G24" s="209"/>
      <c r="H24" s="282"/>
      <c r="I24" s="214"/>
      <c r="J24" s="215"/>
      <c r="K24" s="216" t="s">
        <v>396</v>
      </c>
      <c r="L24" s="217" t="n">
        <f aca="false">C41+G41+K41+O41+S41+W41+AA41</f>
        <v>33360</v>
      </c>
      <c r="M24" s="214"/>
      <c r="N24" s="215"/>
      <c r="O24" s="216" t="s">
        <v>397</v>
      </c>
      <c r="P24" s="201" t="n">
        <f aca="false">D41+H41+L41+P41+T41+X41+AB41</f>
        <v>0</v>
      </c>
      <c r="Q24" s="218"/>
      <c r="R24" s="219"/>
      <c r="S24" s="220"/>
      <c r="T24" s="220"/>
      <c r="U24" s="218"/>
      <c r="V24" s="219"/>
      <c r="W24" s="220"/>
      <c r="X24" s="220"/>
      <c r="Y24" s="221" t="s">
        <v>129</v>
      </c>
      <c r="Z24" s="221"/>
      <c r="AA24" s="221"/>
      <c r="AB24" s="221"/>
      <c r="AC24" s="206"/>
      <c r="AD24" s="281"/>
    </row>
    <row r="25" s="35" customFormat="true" ht="15.6" hidden="false" customHeight="true" outlineLevel="0" collapsed="false">
      <c r="A25" s="223" t="s">
        <v>398</v>
      </c>
      <c r="B25" s="224" t="s">
        <v>399</v>
      </c>
      <c r="C25" s="225" t="n">
        <v>3400</v>
      </c>
      <c r="D25" s="233"/>
      <c r="E25" s="230" t="s">
        <v>400</v>
      </c>
      <c r="F25" s="224" t="s">
        <v>401</v>
      </c>
      <c r="G25" s="225" t="n">
        <v>530</v>
      </c>
      <c r="H25" s="233"/>
      <c r="I25" s="230"/>
      <c r="J25" s="224" t="s">
        <v>399</v>
      </c>
      <c r="K25" s="225" t="n">
        <v>330</v>
      </c>
      <c r="L25" s="233"/>
      <c r="M25" s="230"/>
      <c r="N25" s="224" t="s">
        <v>402</v>
      </c>
      <c r="O25" s="65"/>
      <c r="P25" s="233"/>
      <c r="Q25" s="230"/>
      <c r="R25" s="224" t="s">
        <v>403</v>
      </c>
      <c r="S25" s="225"/>
      <c r="T25" s="233"/>
      <c r="U25" s="283"/>
      <c r="V25" s="264"/>
      <c r="W25" s="264"/>
      <c r="X25" s="233"/>
      <c r="Y25" s="230"/>
      <c r="Z25" s="308" t="s">
        <v>403</v>
      </c>
      <c r="AA25" s="225"/>
      <c r="AB25" s="233"/>
      <c r="AC25" s="40"/>
    </row>
    <row r="26" s="35" customFormat="true" ht="15.6" hidden="false" customHeight="true" outlineLevel="0" collapsed="false">
      <c r="A26" s="234" t="s">
        <v>404</v>
      </c>
      <c r="B26" s="228" t="s">
        <v>405</v>
      </c>
      <c r="C26" s="65" t="n">
        <v>4900</v>
      </c>
      <c r="D26" s="233"/>
      <c r="E26" s="227" t="s">
        <v>406</v>
      </c>
      <c r="F26" s="228" t="s">
        <v>407</v>
      </c>
      <c r="G26" s="65" t="n">
        <v>1080</v>
      </c>
      <c r="H26" s="233"/>
      <c r="I26" s="227"/>
      <c r="J26" s="228" t="s">
        <v>405</v>
      </c>
      <c r="K26" s="65" t="n">
        <v>380</v>
      </c>
      <c r="L26" s="233"/>
      <c r="M26" s="227"/>
      <c r="N26" s="228" t="s">
        <v>408</v>
      </c>
      <c r="O26" s="228"/>
      <c r="P26" s="233"/>
      <c r="Q26" s="227"/>
      <c r="R26" s="228" t="s">
        <v>409</v>
      </c>
      <c r="S26" s="65"/>
      <c r="T26" s="233"/>
      <c r="U26" s="283"/>
      <c r="V26" s="264"/>
      <c r="W26" s="264"/>
      <c r="X26" s="233"/>
      <c r="Y26" s="227"/>
      <c r="Z26" s="228" t="s">
        <v>409</v>
      </c>
      <c r="AA26" s="65"/>
      <c r="AB26" s="233"/>
      <c r="AC26" s="40"/>
    </row>
    <row r="27" s="35" customFormat="true" ht="15.6"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3"/>
      <c r="V27" s="264"/>
      <c r="W27" s="264"/>
      <c r="X27" s="233"/>
      <c r="Y27" s="227"/>
      <c r="Z27" s="228"/>
      <c r="AA27" s="65"/>
      <c r="AB27" s="233"/>
      <c r="AC27" s="40"/>
    </row>
    <row r="28" s="35" customFormat="true" ht="15.6" hidden="false" customHeight="true" outlineLevel="0" collapsed="false">
      <c r="A28" s="236" t="s">
        <v>410</v>
      </c>
      <c r="B28" s="266" t="s">
        <v>411</v>
      </c>
      <c r="C28" s="238" t="n">
        <v>2800</v>
      </c>
      <c r="D28" s="267"/>
      <c r="E28" s="317"/>
      <c r="F28" s="266"/>
      <c r="G28" s="238"/>
      <c r="H28" s="267"/>
      <c r="I28" s="317"/>
      <c r="J28" s="266" t="s">
        <v>411</v>
      </c>
      <c r="K28" s="238" t="n">
        <v>270</v>
      </c>
      <c r="L28" s="267"/>
      <c r="M28" s="317"/>
      <c r="N28" s="228" t="s">
        <v>412</v>
      </c>
      <c r="O28" s="238"/>
      <c r="P28" s="267"/>
      <c r="Q28" s="317"/>
      <c r="R28" s="228" t="s">
        <v>413</v>
      </c>
      <c r="S28" s="73"/>
      <c r="T28" s="267"/>
      <c r="U28" s="283"/>
      <c r="V28" s="264"/>
      <c r="W28" s="264"/>
      <c r="X28" s="267"/>
      <c r="Y28" s="317"/>
      <c r="Z28" s="228" t="s">
        <v>413</v>
      </c>
      <c r="AA28" s="238"/>
      <c r="AB28" s="267"/>
      <c r="AC28" s="40"/>
    </row>
    <row r="29" s="35" customFormat="true" ht="15.6" hidden="false" customHeight="true" outlineLevel="0" collapsed="false">
      <c r="A29" s="234" t="s">
        <v>414</v>
      </c>
      <c r="B29" s="228" t="s">
        <v>415</v>
      </c>
      <c r="C29" s="73" t="n">
        <v>1000</v>
      </c>
      <c r="D29" s="233"/>
      <c r="E29" s="298"/>
      <c r="F29" s="266"/>
      <c r="G29" s="73"/>
      <c r="H29" s="233"/>
      <c r="I29" s="298"/>
      <c r="J29" s="266"/>
      <c r="K29" s="73"/>
      <c r="L29" s="233"/>
      <c r="M29" s="298"/>
      <c r="N29" s="228"/>
      <c r="O29" s="73"/>
      <c r="P29" s="233"/>
      <c r="Q29" s="298"/>
      <c r="R29" s="228"/>
      <c r="S29" s="73"/>
      <c r="T29" s="233"/>
      <c r="U29" s="283"/>
      <c r="V29" s="264"/>
      <c r="W29" s="264"/>
      <c r="X29" s="233"/>
      <c r="Y29" s="298"/>
      <c r="Z29" s="228"/>
      <c r="AA29" s="73"/>
      <c r="AB29" s="233"/>
      <c r="AC29" s="40"/>
    </row>
    <row r="30" s="35" customFormat="true" ht="15.6" hidden="false" customHeight="true" outlineLevel="0" collapsed="false">
      <c r="A30" s="223" t="s">
        <v>416</v>
      </c>
      <c r="B30" s="224" t="s">
        <v>417</v>
      </c>
      <c r="C30" s="225" t="n">
        <v>670</v>
      </c>
      <c r="D30" s="284"/>
      <c r="E30" s="230"/>
      <c r="F30" s="266"/>
      <c r="G30" s="293"/>
      <c r="H30" s="284"/>
      <c r="I30" s="230"/>
      <c r="J30" s="266"/>
      <c r="K30" s="225"/>
      <c r="L30" s="284"/>
      <c r="M30" s="230"/>
      <c r="N30" s="224"/>
      <c r="O30" s="225"/>
      <c r="P30" s="284"/>
      <c r="Q30" s="230"/>
      <c r="R30" s="228"/>
      <c r="S30" s="73"/>
      <c r="T30" s="284"/>
      <c r="U30" s="283"/>
      <c r="V30" s="264"/>
      <c r="W30" s="264"/>
      <c r="X30" s="284"/>
      <c r="Y30" s="230"/>
      <c r="Z30" s="228"/>
      <c r="AA30" s="73"/>
      <c r="AB30" s="284"/>
      <c r="AC30" s="34"/>
    </row>
    <row r="31" s="35" customFormat="true" ht="15.6" hidden="false" customHeight="true" outlineLevel="0" collapsed="false">
      <c r="A31" s="234" t="s">
        <v>418</v>
      </c>
      <c r="B31" s="228" t="s">
        <v>419</v>
      </c>
      <c r="C31" s="65" t="n">
        <v>780</v>
      </c>
      <c r="D31" s="233"/>
      <c r="E31" s="227"/>
      <c r="F31" s="318"/>
      <c r="G31" s="318"/>
      <c r="H31" s="233"/>
      <c r="I31" s="227"/>
      <c r="J31" s="266"/>
      <c r="K31" s="225"/>
      <c r="L31" s="233"/>
      <c r="M31" s="227"/>
      <c r="N31" s="224"/>
      <c r="O31" s="225"/>
      <c r="P31" s="233"/>
      <c r="Q31" s="227"/>
      <c r="R31" s="228"/>
      <c r="S31" s="73"/>
      <c r="T31" s="233"/>
      <c r="U31" s="283"/>
      <c r="V31" s="264"/>
      <c r="W31" s="264"/>
      <c r="X31" s="233"/>
      <c r="Y31" s="227"/>
      <c r="Z31" s="228"/>
      <c r="AA31" s="73"/>
      <c r="AB31" s="233"/>
      <c r="AC31" s="34"/>
    </row>
    <row r="32" s="35" customFormat="true" ht="15.6" hidden="false" customHeight="true" outlineLevel="0" collapsed="false">
      <c r="A32" s="234" t="s">
        <v>420</v>
      </c>
      <c r="B32" s="228" t="s">
        <v>421</v>
      </c>
      <c r="C32" s="65" t="n">
        <v>370</v>
      </c>
      <c r="D32" s="233"/>
      <c r="E32" s="227"/>
      <c r="F32" s="318"/>
      <c r="G32" s="318"/>
      <c r="H32" s="233"/>
      <c r="I32" s="227"/>
      <c r="J32" s="228"/>
      <c r="K32" s="65"/>
      <c r="L32" s="233"/>
      <c r="M32" s="227"/>
      <c r="N32" s="228"/>
      <c r="O32" s="65"/>
      <c r="P32" s="233"/>
      <c r="Q32" s="227"/>
      <c r="R32" s="224"/>
      <c r="S32" s="73"/>
      <c r="T32" s="233"/>
      <c r="U32" s="283"/>
      <c r="V32" s="264"/>
      <c r="W32" s="264"/>
      <c r="X32" s="233"/>
      <c r="Y32" s="227"/>
      <c r="Z32" s="228"/>
      <c r="AA32" s="73"/>
      <c r="AB32" s="233"/>
      <c r="AC32" s="34"/>
    </row>
    <row r="33" s="35" customFormat="true" ht="15.6" hidden="false" customHeight="true" outlineLevel="0" collapsed="false">
      <c r="A33" s="234" t="s">
        <v>422</v>
      </c>
      <c r="B33" s="224" t="s">
        <v>423</v>
      </c>
      <c r="C33" s="65" t="n">
        <v>2980</v>
      </c>
      <c r="D33" s="233"/>
      <c r="E33" s="227" t="s">
        <v>424</v>
      </c>
      <c r="F33" s="228" t="s">
        <v>425</v>
      </c>
      <c r="G33" s="65" t="n">
        <v>1350</v>
      </c>
      <c r="H33" s="233"/>
      <c r="I33" s="227"/>
      <c r="J33" s="228" t="s">
        <v>426</v>
      </c>
      <c r="K33" s="65"/>
      <c r="L33" s="233"/>
      <c r="M33" s="227"/>
      <c r="N33" s="228" t="s">
        <v>426</v>
      </c>
      <c r="O33" s="65"/>
      <c r="P33" s="233"/>
      <c r="Q33" s="227"/>
      <c r="R33" s="224" t="s">
        <v>426</v>
      </c>
      <c r="S33" s="225"/>
      <c r="T33" s="233"/>
      <c r="U33" s="283"/>
      <c r="V33" s="264"/>
      <c r="W33" s="264"/>
      <c r="X33" s="233"/>
      <c r="Y33" s="227"/>
      <c r="Z33" s="224" t="s">
        <v>426</v>
      </c>
      <c r="AA33" s="225"/>
      <c r="AB33" s="233"/>
      <c r="AC33" s="34"/>
    </row>
    <row r="34" s="35" customFormat="true" ht="15.6" hidden="false" customHeight="true" outlineLevel="0" collapsed="false">
      <c r="A34" s="236" t="s">
        <v>427</v>
      </c>
      <c r="B34" s="228" t="s">
        <v>428</v>
      </c>
      <c r="C34" s="238" t="n">
        <v>2200</v>
      </c>
      <c r="D34" s="267"/>
      <c r="E34" s="317"/>
      <c r="F34" s="228"/>
      <c r="G34" s="65"/>
      <c r="H34" s="267"/>
      <c r="I34" s="317"/>
      <c r="J34" s="228" t="s">
        <v>429</v>
      </c>
      <c r="K34" s="238"/>
      <c r="L34" s="267"/>
      <c r="M34" s="317"/>
      <c r="N34" s="228" t="s">
        <v>429</v>
      </c>
      <c r="O34" s="238"/>
      <c r="P34" s="267"/>
      <c r="Q34" s="317"/>
      <c r="R34" s="228" t="s">
        <v>429</v>
      </c>
      <c r="S34" s="65"/>
      <c r="T34" s="267"/>
      <c r="U34" s="283"/>
      <c r="V34" s="264"/>
      <c r="W34" s="264"/>
      <c r="X34" s="267"/>
      <c r="Y34" s="317"/>
      <c r="Z34" s="228" t="s">
        <v>429</v>
      </c>
      <c r="AA34" s="65"/>
      <c r="AB34" s="267"/>
      <c r="AC34" s="34"/>
    </row>
    <row r="35" s="35" customFormat="true" ht="15.6" hidden="false" customHeight="true" outlineLevel="0" collapsed="false">
      <c r="A35" s="234" t="s">
        <v>430</v>
      </c>
      <c r="B35" s="228" t="s">
        <v>431</v>
      </c>
      <c r="C35" s="73" t="n">
        <v>2820</v>
      </c>
      <c r="D35" s="233"/>
      <c r="E35" s="298"/>
      <c r="F35" s="228"/>
      <c r="G35" s="65"/>
      <c r="H35" s="233"/>
      <c r="I35" s="298"/>
      <c r="J35" s="228" t="s">
        <v>432</v>
      </c>
      <c r="K35" s="73"/>
      <c r="L35" s="233"/>
      <c r="M35" s="298"/>
      <c r="N35" s="228" t="s">
        <v>432</v>
      </c>
      <c r="O35" s="73"/>
      <c r="P35" s="233"/>
      <c r="Q35" s="298"/>
      <c r="R35" s="228" t="s">
        <v>432</v>
      </c>
      <c r="S35" s="65"/>
      <c r="T35" s="233"/>
      <c r="U35" s="283"/>
      <c r="V35" s="264"/>
      <c r="W35" s="264"/>
      <c r="X35" s="233"/>
      <c r="Y35" s="298"/>
      <c r="Z35" s="228" t="s">
        <v>432</v>
      </c>
      <c r="AA35" s="65"/>
      <c r="AB35" s="233"/>
      <c r="AC35" s="34"/>
    </row>
    <row r="36" s="35" customFormat="true" ht="15.6" hidden="false" customHeight="true" outlineLevel="0" collapsed="false">
      <c r="A36" s="234" t="s">
        <v>433</v>
      </c>
      <c r="B36" s="228" t="s">
        <v>434</v>
      </c>
      <c r="C36" s="225" t="n">
        <v>3100</v>
      </c>
      <c r="D36" s="284"/>
      <c r="E36" s="230"/>
      <c r="F36" s="228"/>
      <c r="G36" s="65"/>
      <c r="H36" s="284"/>
      <c r="I36" s="230"/>
      <c r="J36" s="228" t="s">
        <v>435</v>
      </c>
      <c r="K36" s="225"/>
      <c r="L36" s="284"/>
      <c r="M36" s="230"/>
      <c r="N36" s="228" t="s">
        <v>435</v>
      </c>
      <c r="O36" s="225"/>
      <c r="P36" s="284"/>
      <c r="Q36" s="230"/>
      <c r="R36" s="228" t="s">
        <v>435</v>
      </c>
      <c r="S36" s="65"/>
      <c r="T36" s="284"/>
      <c r="U36" s="283"/>
      <c r="V36" s="264"/>
      <c r="W36" s="264"/>
      <c r="X36" s="284"/>
      <c r="Y36" s="230"/>
      <c r="Z36" s="228" t="s">
        <v>435</v>
      </c>
      <c r="AA36" s="65"/>
      <c r="AB36" s="284"/>
      <c r="AC36" s="34"/>
    </row>
    <row r="37" s="35" customFormat="true" ht="15.6" hidden="false" customHeight="true" outlineLevel="0" collapsed="false">
      <c r="A37" s="234" t="s">
        <v>436</v>
      </c>
      <c r="B37" s="228" t="s">
        <v>437</v>
      </c>
      <c r="C37" s="65" t="n">
        <v>1000</v>
      </c>
      <c r="D37" s="233"/>
      <c r="E37" s="227"/>
      <c r="F37" s="318"/>
      <c r="G37" s="318"/>
      <c r="H37" s="233"/>
      <c r="I37" s="227"/>
      <c r="J37" s="228" t="s">
        <v>438</v>
      </c>
      <c r="K37" s="65"/>
      <c r="L37" s="233"/>
      <c r="M37" s="227"/>
      <c r="N37" s="228" t="s">
        <v>438</v>
      </c>
      <c r="O37" s="65"/>
      <c r="P37" s="233"/>
      <c r="Q37" s="227"/>
      <c r="R37" s="228" t="s">
        <v>438</v>
      </c>
      <c r="S37" s="65"/>
      <c r="T37" s="233"/>
      <c r="U37" s="283"/>
      <c r="V37" s="264"/>
      <c r="W37" s="264"/>
      <c r="X37" s="233"/>
      <c r="Y37" s="227"/>
      <c r="Z37" s="228" t="s">
        <v>438</v>
      </c>
      <c r="AA37" s="65"/>
      <c r="AB37" s="233"/>
      <c r="AC37" s="34"/>
    </row>
    <row r="38" s="35" customFormat="true" ht="15.6" hidden="false" customHeight="true" outlineLevel="0" collapsed="false">
      <c r="A38" s="234" t="s">
        <v>439</v>
      </c>
      <c r="B38" s="266" t="s">
        <v>440</v>
      </c>
      <c r="C38" s="65" t="n">
        <v>1730</v>
      </c>
      <c r="D38" s="233"/>
      <c r="E38" s="317" t="s">
        <v>441</v>
      </c>
      <c r="F38" s="228" t="s">
        <v>442</v>
      </c>
      <c r="G38" s="65" t="n">
        <v>190</v>
      </c>
      <c r="H38" s="233"/>
      <c r="I38" s="227"/>
      <c r="J38" s="228" t="s">
        <v>443</v>
      </c>
      <c r="K38" s="65"/>
      <c r="L38" s="233"/>
      <c r="M38" s="227"/>
      <c r="N38" s="228" t="s">
        <v>443</v>
      </c>
      <c r="O38" s="65"/>
      <c r="P38" s="233"/>
      <c r="Q38" s="227"/>
      <c r="R38" s="228" t="s">
        <v>443</v>
      </c>
      <c r="S38" s="65"/>
      <c r="T38" s="233"/>
      <c r="U38" s="283"/>
      <c r="V38" s="264"/>
      <c r="W38" s="264"/>
      <c r="X38" s="233"/>
      <c r="Y38" s="227"/>
      <c r="Z38" s="228" t="s">
        <v>443</v>
      </c>
      <c r="AA38" s="65"/>
      <c r="AB38" s="233"/>
      <c r="AC38" s="34"/>
    </row>
    <row r="39" s="35" customFormat="true" ht="15.6"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3"/>
      <c r="V39" s="264"/>
      <c r="W39" s="264"/>
      <c r="X39" s="233"/>
      <c r="Y39" s="227"/>
      <c r="Z39" s="228"/>
      <c r="AA39" s="65"/>
      <c r="AB39" s="233"/>
      <c r="AC39" s="34"/>
    </row>
    <row r="40" customFormat="false" ht="15.6" hidden="false" customHeight="true" outlineLevel="0" collapsed="false">
      <c r="A40" s="236" t="s">
        <v>444</v>
      </c>
      <c r="B40" s="224" t="s">
        <v>445</v>
      </c>
      <c r="C40" s="238" t="n">
        <v>1480</v>
      </c>
      <c r="D40" s="243"/>
      <c r="E40" s="317"/>
      <c r="F40" s="266"/>
      <c r="G40" s="238"/>
      <c r="H40" s="243"/>
      <c r="I40" s="317"/>
      <c r="J40" s="266"/>
      <c r="K40" s="238"/>
      <c r="L40" s="243"/>
      <c r="M40" s="317"/>
      <c r="N40" s="266"/>
      <c r="O40" s="238"/>
      <c r="P40" s="243"/>
      <c r="Q40" s="317"/>
      <c r="R40" s="266"/>
      <c r="S40" s="238"/>
      <c r="T40" s="243"/>
      <c r="U40" s="285"/>
      <c r="V40" s="286"/>
      <c r="W40" s="286"/>
      <c r="X40" s="243"/>
      <c r="Y40" s="317"/>
      <c r="Z40" s="266"/>
      <c r="AA40" s="238"/>
      <c r="AB40" s="243"/>
    </row>
    <row r="41" s="93" customFormat="true" ht="15.6" hidden="false" customHeight="true" outlineLevel="0" collapsed="false">
      <c r="A41" s="192"/>
      <c r="B41" s="193" t="s">
        <v>164</v>
      </c>
      <c r="C41" s="244" t="n">
        <f aca="false">SUM(C25:C40)</f>
        <v>29230</v>
      </c>
      <c r="D41" s="287" t="n">
        <f aca="false">SUM(D25:D40)</f>
        <v>0</v>
      </c>
      <c r="E41" s="192"/>
      <c r="F41" s="246" t="s">
        <v>164</v>
      </c>
      <c r="G41" s="244" t="n">
        <f aca="false">SUM(G25:G40)</f>
        <v>3150</v>
      </c>
      <c r="H41" s="287" t="n">
        <f aca="false">SUM(H25:H40)</f>
        <v>0</v>
      </c>
      <c r="I41" s="192"/>
      <c r="J41" s="246" t="s">
        <v>164</v>
      </c>
      <c r="K41" s="244" t="n">
        <f aca="false">SUM(K25:K40)</f>
        <v>980</v>
      </c>
      <c r="L41" s="287" t="n">
        <f aca="false">SUM(L25:L40)</f>
        <v>0</v>
      </c>
      <c r="M41" s="192"/>
      <c r="N41" s="246"/>
      <c r="O41" s="244"/>
      <c r="P41" s="287"/>
      <c r="Q41" s="192"/>
      <c r="R41" s="246"/>
      <c r="S41" s="244"/>
      <c r="T41" s="287"/>
      <c r="U41" s="192"/>
      <c r="V41" s="246"/>
      <c r="W41" s="247"/>
      <c r="X41" s="88"/>
      <c r="Y41" s="192"/>
      <c r="Z41" s="246"/>
      <c r="AA41" s="244"/>
      <c r="AB41" s="88"/>
      <c r="AC41" s="34"/>
    </row>
    <row r="42" s="93" customFormat="true" ht="15.6" hidden="false" customHeight="true" outlineLevel="0" collapsed="false">
      <c r="A42" s="177"/>
      <c r="B42" s="31" t="s">
        <v>212</v>
      </c>
      <c r="C42" s="179"/>
      <c r="D42" s="178"/>
      <c r="E42" s="93" t="s">
        <v>446</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customFormat="false" ht="15.4" hidden="false" customHeight="true" outlineLevel="0" collapsed="false">
      <c r="E43" s="93" t="s">
        <v>447</v>
      </c>
    </row>
    <row r="44" customFormat="false" ht="15.95" hidden="false" customHeight="true" outlineLevel="0" collapsed="false">
      <c r="E44" s="93" t="s">
        <v>448</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449</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4</v>
      </c>
    </row>
    <row r="6" customFormat="false" ht="15.95" hidden="false" customHeight="true" outlineLevel="0" collapsed="false">
      <c r="A6" s="207"/>
      <c r="B6" s="208" t="s">
        <v>450</v>
      </c>
      <c r="C6" s="209"/>
      <c r="D6" s="210"/>
      <c r="E6" s="214"/>
      <c r="F6" s="215"/>
      <c r="G6" s="209"/>
      <c r="H6" s="282"/>
      <c r="I6" s="214"/>
      <c r="J6" s="215"/>
      <c r="K6" s="216" t="s">
        <v>451</v>
      </c>
      <c r="L6" s="217" t="n">
        <f aca="false">C20+G20+K20+O20+S20+W20+AA20</f>
        <v>39820</v>
      </c>
      <c r="M6" s="214"/>
      <c r="N6" s="215"/>
      <c r="O6" s="216" t="s">
        <v>452</v>
      </c>
      <c r="P6" s="201" t="n">
        <f aca="false">D20+H20+L20+P20+T20+X20+AB20</f>
        <v>0</v>
      </c>
      <c r="Q6" s="218"/>
      <c r="R6" s="219"/>
      <c r="S6" s="220"/>
      <c r="T6" s="220"/>
      <c r="U6" s="218"/>
      <c r="V6" s="219"/>
      <c r="W6" s="220"/>
      <c r="X6" s="220"/>
      <c r="Y6" s="221" t="s">
        <v>129</v>
      </c>
      <c r="Z6" s="221"/>
      <c r="AA6" s="221"/>
      <c r="AB6" s="221"/>
      <c r="AD6" s="281"/>
    </row>
    <row r="7" customFormat="false" ht="15.95" hidden="false" customHeight="true" outlineLevel="0" collapsed="false">
      <c r="A7" s="234" t="s">
        <v>453</v>
      </c>
      <c r="B7" s="228" t="s">
        <v>454</v>
      </c>
      <c r="C7" s="65" t="n">
        <v>3850</v>
      </c>
      <c r="D7" s="229"/>
      <c r="E7" s="227"/>
      <c r="F7" s="224"/>
      <c r="G7" s="225"/>
      <c r="H7" s="233"/>
      <c r="I7" s="262" t="s">
        <v>455</v>
      </c>
      <c r="J7" s="224" t="s">
        <v>456</v>
      </c>
      <c r="K7" s="225" t="n">
        <v>810</v>
      </c>
      <c r="L7" s="233"/>
      <c r="M7" s="262"/>
      <c r="N7" s="224" t="s">
        <v>457</v>
      </c>
      <c r="O7" s="225"/>
      <c r="P7" s="233"/>
      <c r="Q7" s="259"/>
      <c r="R7" s="228" t="s">
        <v>458</v>
      </c>
      <c r="S7" s="65"/>
      <c r="T7" s="233"/>
      <c r="U7" s="263"/>
      <c r="V7" s="264"/>
      <c r="W7" s="264"/>
      <c r="X7" s="233"/>
      <c r="Y7" s="259"/>
      <c r="Z7" s="228" t="s">
        <v>458</v>
      </c>
      <c r="AA7" s="65"/>
      <c r="AB7" s="233"/>
      <c r="AC7" s="222" t="s">
        <v>130</v>
      </c>
    </row>
    <row r="8" customFormat="false" ht="15.95" hidden="false" customHeight="true" outlineLevel="0" collapsed="false">
      <c r="A8" s="234"/>
      <c r="B8" s="228"/>
      <c r="C8" s="65"/>
      <c r="D8" s="229"/>
      <c r="E8" s="227"/>
      <c r="F8" s="228" t="s">
        <v>459</v>
      </c>
      <c r="G8" s="65" t="n">
        <v>1900</v>
      </c>
      <c r="H8" s="233"/>
      <c r="I8" s="259"/>
      <c r="J8" s="228"/>
      <c r="K8" s="65"/>
      <c r="L8" s="233"/>
      <c r="M8" s="259"/>
      <c r="N8" s="228"/>
      <c r="O8" s="65"/>
      <c r="P8" s="233"/>
      <c r="Q8" s="259"/>
      <c r="R8" s="228"/>
      <c r="S8" s="65"/>
      <c r="T8" s="233"/>
      <c r="U8" s="263"/>
      <c r="V8" s="264"/>
      <c r="W8" s="264"/>
      <c r="X8" s="233"/>
      <c r="Y8" s="259"/>
      <c r="Z8" s="228"/>
      <c r="AA8" s="228"/>
      <c r="AB8" s="233"/>
      <c r="AC8" s="222" t="s">
        <v>135</v>
      </c>
    </row>
    <row r="9" customFormat="false" ht="15.95" hidden="false" customHeight="true" outlineLevel="0" collapsed="false">
      <c r="A9" s="234" t="s">
        <v>460</v>
      </c>
      <c r="B9" s="228" t="s">
        <v>461</v>
      </c>
      <c r="C9" s="65" t="n">
        <v>3050</v>
      </c>
      <c r="D9" s="229"/>
      <c r="E9" s="227"/>
      <c r="F9" s="228"/>
      <c r="G9" s="65"/>
      <c r="H9" s="233"/>
      <c r="I9" s="259"/>
      <c r="J9" s="228" t="s">
        <v>461</v>
      </c>
      <c r="K9" s="65" t="n">
        <v>90</v>
      </c>
      <c r="L9" s="233"/>
      <c r="M9" s="259"/>
      <c r="N9" s="228" t="s">
        <v>462</v>
      </c>
      <c r="O9" s="65"/>
      <c r="P9" s="233"/>
      <c r="Q9" s="259"/>
      <c r="R9" s="228" t="s">
        <v>463</v>
      </c>
      <c r="S9" s="65"/>
      <c r="T9" s="233"/>
      <c r="U9" s="263"/>
      <c r="V9" s="264"/>
      <c r="W9" s="264"/>
      <c r="X9" s="233"/>
      <c r="Y9" s="259"/>
      <c r="Z9" s="228" t="s">
        <v>463</v>
      </c>
      <c r="AA9" s="228"/>
      <c r="AB9" s="233"/>
      <c r="AC9" s="222" t="s">
        <v>32</v>
      </c>
    </row>
    <row r="10" customFormat="false" ht="15.95" hidden="false" customHeight="true" outlineLevel="0" collapsed="false">
      <c r="A10" s="234" t="s">
        <v>464</v>
      </c>
      <c r="B10" s="228" t="s">
        <v>465</v>
      </c>
      <c r="C10" s="65" t="n">
        <v>5700</v>
      </c>
      <c r="D10" s="229"/>
      <c r="E10" s="227"/>
      <c r="F10" s="228"/>
      <c r="G10" s="65"/>
      <c r="H10" s="233"/>
      <c r="I10" s="259"/>
      <c r="J10" s="228" t="s">
        <v>465</v>
      </c>
      <c r="K10" s="65" t="n">
        <v>400</v>
      </c>
      <c r="L10" s="233"/>
      <c r="M10" s="259"/>
      <c r="N10" s="228" t="s">
        <v>466</v>
      </c>
      <c r="O10" s="65"/>
      <c r="P10" s="233"/>
      <c r="Q10" s="259"/>
      <c r="R10" s="228" t="s">
        <v>467</v>
      </c>
      <c r="S10" s="65"/>
      <c r="T10" s="233"/>
      <c r="U10" s="263"/>
      <c r="V10" s="264"/>
      <c r="W10" s="264"/>
      <c r="X10" s="233"/>
      <c r="Y10" s="259"/>
      <c r="Z10" s="228" t="s">
        <v>467</v>
      </c>
      <c r="AA10" s="228"/>
      <c r="AB10" s="233"/>
      <c r="AC10" s="222" t="s">
        <v>468</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40</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5</v>
      </c>
    </row>
    <row r="13" s="35" customFormat="true" ht="15.95" hidden="false" customHeight="true" outlineLevel="0" collapsed="false">
      <c r="A13" s="234" t="s">
        <v>469</v>
      </c>
      <c r="B13" s="228" t="s">
        <v>470</v>
      </c>
      <c r="C13" s="65" t="n">
        <v>2530</v>
      </c>
      <c r="D13" s="229"/>
      <c r="E13" s="227"/>
      <c r="F13" s="228"/>
      <c r="G13" s="65"/>
      <c r="H13" s="233"/>
      <c r="I13" s="259" t="s">
        <v>471</v>
      </c>
      <c r="J13" s="228" t="s">
        <v>470</v>
      </c>
      <c r="K13" s="65" t="n">
        <v>360</v>
      </c>
      <c r="L13" s="233"/>
      <c r="M13" s="259"/>
      <c r="N13" s="228" t="s">
        <v>472</v>
      </c>
      <c r="O13" s="65"/>
      <c r="P13" s="233"/>
      <c r="Q13" s="259"/>
      <c r="R13" s="228" t="s">
        <v>473</v>
      </c>
      <c r="S13" s="65"/>
      <c r="T13" s="233"/>
      <c r="U13" s="263"/>
      <c r="V13" s="264"/>
      <c r="W13" s="264"/>
      <c r="X13" s="233"/>
      <c r="Y13" s="259"/>
      <c r="Z13" s="228" t="s">
        <v>473</v>
      </c>
      <c r="AA13" s="65"/>
      <c r="AB13" s="233"/>
      <c r="AC13" s="235" t="s">
        <v>354</v>
      </c>
    </row>
    <row r="14" s="35" customFormat="true" ht="15.95" hidden="false" customHeight="true" outlineLevel="0" collapsed="false">
      <c r="A14" s="234" t="s">
        <v>474</v>
      </c>
      <c r="B14" s="228" t="s">
        <v>475</v>
      </c>
      <c r="C14" s="65" t="n">
        <v>2200</v>
      </c>
      <c r="D14" s="229"/>
      <c r="E14" s="227"/>
      <c r="F14" s="228"/>
      <c r="G14" s="65"/>
      <c r="H14" s="233"/>
      <c r="I14" s="259" t="s">
        <v>476</v>
      </c>
      <c r="J14" s="228" t="s">
        <v>475</v>
      </c>
      <c r="K14" s="65" t="n">
        <v>340</v>
      </c>
      <c r="L14" s="233"/>
      <c r="M14" s="259"/>
      <c r="N14" s="228" t="s">
        <v>477</v>
      </c>
      <c r="O14" s="65"/>
      <c r="P14" s="233"/>
      <c r="Q14" s="259"/>
      <c r="R14" s="228" t="s">
        <v>478</v>
      </c>
      <c r="S14" s="65"/>
      <c r="T14" s="233"/>
      <c r="U14" s="263"/>
      <c r="V14" s="264"/>
      <c r="W14" s="264"/>
      <c r="X14" s="233"/>
      <c r="Y14" s="259"/>
      <c r="Z14" s="228" t="s">
        <v>478</v>
      </c>
      <c r="AA14" s="65"/>
      <c r="AB14" s="233"/>
      <c r="AC14" s="235" t="s">
        <v>479</v>
      </c>
    </row>
    <row r="15" s="35" customFormat="true" ht="15.95" hidden="false" customHeight="true" outlineLevel="0" collapsed="false">
      <c r="A15" s="234" t="s">
        <v>480</v>
      </c>
      <c r="B15" s="228" t="s">
        <v>481</v>
      </c>
      <c r="C15" s="65" t="n">
        <v>2650</v>
      </c>
      <c r="D15" s="229"/>
      <c r="E15" s="227"/>
      <c r="F15" s="228"/>
      <c r="G15" s="65"/>
      <c r="H15" s="233"/>
      <c r="I15" s="259"/>
      <c r="J15" s="228"/>
      <c r="K15" s="65"/>
      <c r="L15" s="233"/>
      <c r="M15" s="259"/>
      <c r="N15" s="319"/>
      <c r="O15" s="65"/>
      <c r="P15" s="233"/>
      <c r="Q15" s="259"/>
      <c r="R15" s="228" t="s">
        <v>482</v>
      </c>
      <c r="S15" s="65"/>
      <c r="T15" s="233"/>
      <c r="U15" s="263"/>
      <c r="V15" s="264"/>
      <c r="W15" s="264"/>
      <c r="X15" s="233"/>
      <c r="Y15" s="259"/>
      <c r="Z15" s="228" t="s">
        <v>482</v>
      </c>
      <c r="AA15" s="65"/>
      <c r="AB15" s="233"/>
      <c r="AC15" s="235" t="s">
        <v>140</v>
      </c>
    </row>
    <row r="16" s="35" customFormat="true" ht="15.95" hidden="false" customHeight="true" outlineLevel="0" collapsed="false">
      <c r="A16" s="234" t="s">
        <v>483</v>
      </c>
      <c r="B16" s="228" t="s">
        <v>484</v>
      </c>
      <c r="C16" s="65" t="n">
        <v>2150</v>
      </c>
      <c r="D16" s="229"/>
      <c r="E16" s="227" t="s">
        <v>485</v>
      </c>
      <c r="F16" s="228" t="s">
        <v>486</v>
      </c>
      <c r="G16" s="65" t="n">
        <v>800</v>
      </c>
      <c r="H16" s="233"/>
      <c r="I16" s="259"/>
      <c r="J16" s="228"/>
      <c r="K16" s="65"/>
      <c r="L16" s="233"/>
      <c r="M16" s="259"/>
      <c r="N16" s="228"/>
      <c r="O16" s="65"/>
      <c r="P16" s="233"/>
      <c r="Q16" s="259"/>
      <c r="R16" s="228" t="s">
        <v>487</v>
      </c>
      <c r="S16" s="65"/>
      <c r="T16" s="233"/>
      <c r="U16" s="263"/>
      <c r="V16" s="264"/>
      <c r="W16" s="264"/>
      <c r="X16" s="233"/>
      <c r="Y16" s="259"/>
      <c r="Z16" s="228" t="s">
        <v>487</v>
      </c>
      <c r="AA16" s="65"/>
      <c r="AB16" s="233"/>
      <c r="AC16" s="34"/>
    </row>
    <row r="17" s="35" customFormat="true" ht="15.95" hidden="false" customHeight="true" outlineLevel="0" collapsed="false">
      <c r="A17" s="234" t="s">
        <v>488</v>
      </c>
      <c r="B17" s="228" t="s">
        <v>489</v>
      </c>
      <c r="C17" s="65" t="n">
        <v>2150</v>
      </c>
      <c r="D17" s="229"/>
      <c r="E17" s="227"/>
      <c r="F17" s="228"/>
      <c r="G17" s="65"/>
      <c r="H17" s="233"/>
      <c r="I17" s="259"/>
      <c r="J17" s="228"/>
      <c r="K17" s="65"/>
      <c r="L17" s="233"/>
      <c r="M17" s="259"/>
      <c r="N17" s="228"/>
      <c r="O17" s="65"/>
      <c r="P17" s="233"/>
      <c r="Q17" s="259"/>
      <c r="R17" s="228" t="s">
        <v>490</v>
      </c>
      <c r="S17" s="65"/>
      <c r="T17" s="233"/>
      <c r="U17" s="263"/>
      <c r="V17" s="264"/>
      <c r="W17" s="264"/>
      <c r="X17" s="233"/>
      <c r="Y17" s="259"/>
      <c r="Z17" s="228" t="s">
        <v>490</v>
      </c>
      <c r="AA17" s="65"/>
      <c r="AB17" s="233"/>
      <c r="AC17" s="34"/>
    </row>
    <row r="18" s="35" customFormat="true" ht="15.95" hidden="false" customHeight="true" outlineLevel="0" collapsed="false">
      <c r="A18" s="234" t="s">
        <v>491</v>
      </c>
      <c r="B18" s="228" t="s">
        <v>492</v>
      </c>
      <c r="C18" s="65" t="n">
        <v>3380</v>
      </c>
      <c r="D18" s="229"/>
      <c r="E18" s="227"/>
      <c r="F18" s="228"/>
      <c r="G18" s="65"/>
      <c r="H18" s="233"/>
      <c r="I18" s="259" t="s">
        <v>493</v>
      </c>
      <c r="J18" s="228" t="s">
        <v>494</v>
      </c>
      <c r="K18" s="65" t="n">
        <v>1480</v>
      </c>
      <c r="L18" s="233"/>
      <c r="M18" s="259"/>
      <c r="N18" s="228" t="s">
        <v>495</v>
      </c>
      <c r="O18" s="65"/>
      <c r="P18" s="233"/>
      <c r="Q18" s="259"/>
      <c r="R18" s="228" t="s">
        <v>496</v>
      </c>
      <c r="S18" s="65"/>
      <c r="T18" s="233"/>
      <c r="U18" s="263"/>
      <c r="V18" s="264"/>
      <c r="W18" s="264"/>
      <c r="X18" s="233"/>
      <c r="Y18" s="259"/>
      <c r="Z18" s="228" t="s">
        <v>496</v>
      </c>
      <c r="AA18" s="65"/>
      <c r="AB18" s="233"/>
      <c r="AC18" s="34"/>
    </row>
    <row r="19" s="35" customFormat="true" ht="15.95" hidden="false" customHeight="true" outlineLevel="0" collapsed="false">
      <c r="A19" s="294" t="s">
        <v>497</v>
      </c>
      <c r="B19" s="296" t="s">
        <v>498</v>
      </c>
      <c r="C19" s="80" t="n">
        <v>4650</v>
      </c>
      <c r="D19" s="320"/>
      <c r="E19" s="227" t="s">
        <v>499</v>
      </c>
      <c r="F19" s="296" t="s">
        <v>500</v>
      </c>
      <c r="G19" s="80" t="n">
        <v>640</v>
      </c>
      <c r="H19" s="243"/>
      <c r="I19" s="272" t="s">
        <v>501</v>
      </c>
      <c r="J19" s="296" t="s">
        <v>498</v>
      </c>
      <c r="K19" s="80" t="n">
        <v>690</v>
      </c>
      <c r="L19" s="243"/>
      <c r="M19" s="272"/>
      <c r="N19" s="296" t="s">
        <v>502</v>
      </c>
      <c r="O19" s="80"/>
      <c r="P19" s="243"/>
      <c r="Q19" s="272"/>
      <c r="R19" s="296" t="s">
        <v>503</v>
      </c>
      <c r="S19" s="80"/>
      <c r="T19" s="243"/>
      <c r="U19" s="300"/>
      <c r="V19" s="286"/>
      <c r="W19" s="286"/>
      <c r="X19" s="243"/>
      <c r="Y19" s="272"/>
      <c r="Z19" s="296" t="s">
        <v>503</v>
      </c>
      <c r="AA19" s="80"/>
      <c r="AB19" s="243"/>
      <c r="AC19" s="34"/>
    </row>
    <row r="20" s="93" customFormat="true" ht="15.95" hidden="false" customHeight="true" outlineLevel="0" collapsed="false">
      <c r="A20" s="192"/>
      <c r="B20" s="193" t="s">
        <v>164</v>
      </c>
      <c r="C20" s="244" t="n">
        <f aca="false">SUM(C7:C19)</f>
        <v>32310</v>
      </c>
      <c r="D20" s="287" t="n">
        <f aca="false">SUM(D7:D19)</f>
        <v>0</v>
      </c>
      <c r="E20" s="192"/>
      <c r="F20" s="246" t="s">
        <v>164</v>
      </c>
      <c r="G20" s="244" t="n">
        <f aca="false">SUM(G7:G19)</f>
        <v>3340</v>
      </c>
      <c r="H20" s="287" t="n">
        <f aca="false">SUM(H7:H19)</f>
        <v>0</v>
      </c>
      <c r="I20" s="192"/>
      <c r="J20" s="246" t="s">
        <v>164</v>
      </c>
      <c r="K20" s="244" t="n">
        <f aca="false">SUM(K7:K19)</f>
        <v>4170</v>
      </c>
      <c r="L20" s="287" t="n">
        <f aca="false">SUM(L7:L19)</f>
        <v>0</v>
      </c>
      <c r="M20" s="192"/>
      <c r="N20" s="246"/>
      <c r="O20" s="244"/>
      <c r="P20" s="287"/>
      <c r="Q20" s="192"/>
      <c r="R20" s="246"/>
      <c r="S20" s="244"/>
      <c r="T20" s="287"/>
      <c r="U20" s="192"/>
      <c r="V20" s="246"/>
      <c r="W20" s="247"/>
      <c r="X20" s="88"/>
      <c r="Y20" s="192"/>
      <c r="Z20" s="246" t="s">
        <v>164</v>
      </c>
      <c r="AA20" s="244" t="n">
        <f aca="false">SUM(AA7:AA19)</f>
        <v>0</v>
      </c>
      <c r="AB20" s="88" t="n">
        <f aca="false">SUM(AB7:AB19)</f>
        <v>0</v>
      </c>
      <c r="AC20" s="206"/>
    </row>
    <row r="21" customFormat="false" ht="15.95" hidden="false" customHeight="true" outlineLevel="0" collapsed="false">
      <c r="A21" s="207"/>
      <c r="B21" s="208" t="s">
        <v>504</v>
      </c>
      <c r="C21" s="209"/>
      <c r="D21" s="210"/>
      <c r="E21" s="214"/>
      <c r="F21" s="215"/>
      <c r="G21" s="209"/>
      <c r="H21" s="282"/>
      <c r="I21" s="214"/>
      <c r="J21" s="215"/>
      <c r="K21" s="216" t="s">
        <v>505</v>
      </c>
      <c r="L21" s="217" t="n">
        <f aca="false">C34+G34+K34+O34+S34+W34+AA34</f>
        <v>30610</v>
      </c>
      <c r="M21" s="214"/>
      <c r="N21" s="215"/>
      <c r="O21" s="216" t="s">
        <v>506</v>
      </c>
      <c r="P21" s="201" t="n">
        <f aca="false">D34+H34+L34+P34+T34+X34+AB34</f>
        <v>0</v>
      </c>
      <c r="Q21" s="218"/>
      <c r="R21" s="219"/>
      <c r="S21" s="220"/>
      <c r="T21" s="220"/>
      <c r="U21" s="218"/>
      <c r="V21" s="219"/>
      <c r="W21" s="220"/>
      <c r="X21" s="220"/>
      <c r="Y21" s="221" t="s">
        <v>129</v>
      </c>
      <c r="Z21" s="221"/>
      <c r="AA21" s="221"/>
      <c r="AB21" s="221"/>
      <c r="AC21" s="206"/>
      <c r="AD21" s="281"/>
    </row>
    <row r="22" s="35" customFormat="true" ht="15.95" hidden="false" customHeight="true" outlineLevel="0" collapsed="false">
      <c r="A22" s="234" t="s">
        <v>507</v>
      </c>
      <c r="B22" s="228" t="s">
        <v>508</v>
      </c>
      <c r="C22" s="65" t="n">
        <v>5130</v>
      </c>
      <c r="D22" s="229"/>
      <c r="E22" s="234" t="s">
        <v>509</v>
      </c>
      <c r="F22" s="228" t="s">
        <v>510</v>
      </c>
      <c r="G22" s="65" t="n">
        <v>1650</v>
      </c>
      <c r="H22" s="233"/>
      <c r="I22" s="259"/>
      <c r="J22" s="228" t="s">
        <v>508</v>
      </c>
      <c r="K22" s="65" t="n">
        <v>750</v>
      </c>
      <c r="L22" s="233"/>
      <c r="M22" s="259"/>
      <c r="N22" s="228" t="s">
        <v>511</v>
      </c>
      <c r="O22" s="65"/>
      <c r="P22" s="233"/>
      <c r="Q22" s="321"/>
      <c r="R22" s="228" t="s">
        <v>512</v>
      </c>
      <c r="S22" s="65"/>
      <c r="T22" s="233"/>
      <c r="U22" s="263"/>
      <c r="V22" s="264"/>
      <c r="W22" s="264"/>
      <c r="X22" s="233"/>
      <c r="Y22" s="321"/>
      <c r="Z22" s="228" t="s">
        <v>512</v>
      </c>
      <c r="AA22" s="65"/>
      <c r="AB22" s="233"/>
      <c r="AC22" s="34"/>
    </row>
    <row r="23" s="35" customFormat="true" ht="15.95" hidden="false" customHeight="true" outlineLevel="0" collapsed="false">
      <c r="A23" s="234" t="s">
        <v>513</v>
      </c>
      <c r="B23" s="228" t="s">
        <v>514</v>
      </c>
      <c r="C23" s="65" t="n">
        <v>5600</v>
      </c>
      <c r="D23" s="229"/>
      <c r="E23" s="234"/>
      <c r="F23" s="228"/>
      <c r="G23" s="65"/>
      <c r="H23" s="233"/>
      <c r="I23" s="259"/>
      <c r="J23" s="228" t="s">
        <v>514</v>
      </c>
      <c r="K23" s="65" t="n">
        <v>790</v>
      </c>
      <c r="L23" s="233"/>
      <c r="M23" s="259"/>
      <c r="N23" s="228" t="s">
        <v>515</v>
      </c>
      <c r="O23" s="65"/>
      <c r="P23" s="233"/>
      <c r="Q23" s="259"/>
      <c r="R23" s="228" t="s">
        <v>516</v>
      </c>
      <c r="S23" s="65"/>
      <c r="T23" s="233"/>
      <c r="U23" s="263"/>
      <c r="V23" s="264"/>
      <c r="W23" s="264"/>
      <c r="X23" s="233"/>
      <c r="Y23" s="259"/>
      <c r="Z23" s="228" t="s">
        <v>516</v>
      </c>
      <c r="AA23" s="65"/>
      <c r="AB23" s="233"/>
      <c r="AC23" s="34"/>
    </row>
    <row r="24" customFormat="false" ht="15.95" hidden="false" customHeight="true" outlineLevel="0" collapsed="false">
      <c r="A24" s="234" t="s">
        <v>517</v>
      </c>
      <c r="B24" s="228" t="s">
        <v>518</v>
      </c>
      <c r="C24" s="65" t="n">
        <v>2830</v>
      </c>
      <c r="D24" s="229"/>
      <c r="E24" s="234"/>
      <c r="F24" s="228"/>
      <c r="G24" s="65"/>
      <c r="H24" s="233"/>
      <c r="I24" s="259"/>
      <c r="J24" s="228" t="s">
        <v>518</v>
      </c>
      <c r="K24" s="65" t="n">
        <v>510</v>
      </c>
      <c r="L24" s="233"/>
      <c r="M24" s="259"/>
      <c r="N24" s="228" t="s">
        <v>519</v>
      </c>
      <c r="O24" s="65"/>
      <c r="P24" s="233"/>
      <c r="Q24" s="259"/>
      <c r="R24" s="228" t="s">
        <v>520</v>
      </c>
      <c r="S24" s="65"/>
      <c r="T24" s="233"/>
      <c r="U24" s="263"/>
      <c r="V24" s="264"/>
      <c r="W24" s="264"/>
      <c r="X24" s="233"/>
      <c r="Y24" s="259"/>
      <c r="Z24" s="228" t="s">
        <v>520</v>
      </c>
      <c r="AA24" s="65"/>
      <c r="AB24" s="233"/>
    </row>
    <row r="25" s="35" customFormat="true" ht="15.95" hidden="false" customHeight="true" outlineLevel="0" collapsed="false">
      <c r="A25" s="234"/>
      <c r="B25" s="228"/>
      <c r="C25" s="65"/>
      <c r="D25" s="229"/>
      <c r="E25" s="234"/>
      <c r="F25" s="228"/>
      <c r="G25" s="65"/>
      <c r="H25" s="233"/>
      <c r="I25" s="259"/>
      <c r="J25" s="228"/>
      <c r="K25" s="65"/>
      <c r="L25" s="233"/>
      <c r="M25" s="259"/>
      <c r="N25" s="228"/>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c r="J26" s="228"/>
      <c r="K26" s="65"/>
      <c r="L26" s="233"/>
      <c r="M26" s="259"/>
      <c r="N26" s="228"/>
      <c r="O26" s="65"/>
      <c r="P26" s="233"/>
      <c r="Q26" s="259"/>
      <c r="R26" s="228"/>
      <c r="S26" s="65"/>
      <c r="T26" s="233"/>
      <c r="U26" s="263"/>
      <c r="V26" s="264"/>
      <c r="W26" s="264"/>
      <c r="X26" s="233"/>
      <c r="Y26" s="259"/>
      <c r="Z26" s="228" t="s">
        <v>521</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22</v>
      </c>
      <c r="B28" s="228" t="s">
        <v>523</v>
      </c>
      <c r="C28" s="65" t="n">
        <v>5400</v>
      </c>
      <c r="D28" s="229"/>
      <c r="E28" s="227"/>
      <c r="F28" s="228"/>
      <c r="G28" s="65"/>
      <c r="H28" s="233"/>
      <c r="I28" s="259"/>
      <c r="J28" s="228" t="s">
        <v>523</v>
      </c>
      <c r="K28" s="65" t="n">
        <v>550</v>
      </c>
      <c r="L28" s="233"/>
      <c r="M28" s="259"/>
      <c r="N28" s="228" t="s">
        <v>524</v>
      </c>
      <c r="O28" s="228"/>
      <c r="P28" s="233"/>
      <c r="Q28" s="259"/>
      <c r="R28" s="228" t="s">
        <v>525</v>
      </c>
      <c r="S28" s="65"/>
      <c r="T28" s="233"/>
      <c r="U28" s="263"/>
      <c r="V28" s="264"/>
      <c r="W28" s="264"/>
      <c r="X28" s="233"/>
      <c r="Y28" s="259"/>
      <c r="Z28" s="228" t="s">
        <v>525</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2"/>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26</v>
      </c>
      <c r="B31" s="228" t="s">
        <v>527</v>
      </c>
      <c r="C31" s="65" t="n">
        <v>3320</v>
      </c>
      <c r="D31" s="239"/>
      <c r="E31" s="317"/>
      <c r="F31" s="266"/>
      <c r="G31" s="238"/>
      <c r="H31" s="267"/>
      <c r="I31" s="268" t="s">
        <v>528</v>
      </c>
      <c r="J31" s="228" t="s">
        <v>527</v>
      </c>
      <c r="K31" s="65" t="n">
        <v>490</v>
      </c>
      <c r="L31" s="267"/>
      <c r="M31" s="268"/>
      <c r="N31" s="266" t="s">
        <v>529</v>
      </c>
      <c r="O31" s="266"/>
      <c r="P31" s="267"/>
      <c r="Q31" s="268"/>
      <c r="R31" s="228" t="s">
        <v>530</v>
      </c>
      <c r="S31" s="65"/>
      <c r="T31" s="267"/>
      <c r="U31" s="270"/>
      <c r="V31" s="271"/>
      <c r="W31" s="271"/>
      <c r="X31" s="267"/>
      <c r="Y31" s="268"/>
      <c r="Z31" s="228" t="s">
        <v>530</v>
      </c>
      <c r="AA31" s="65"/>
      <c r="AB31" s="267"/>
      <c r="AC31" s="34"/>
    </row>
    <row r="32" s="35" customFormat="true" ht="15.95" hidden="false" customHeight="true" outlineLevel="0" collapsed="false">
      <c r="A32" s="234" t="s">
        <v>531</v>
      </c>
      <c r="B32" s="228" t="s">
        <v>532</v>
      </c>
      <c r="C32" s="65" t="n">
        <v>2300</v>
      </c>
      <c r="D32" s="229"/>
      <c r="E32" s="227"/>
      <c r="F32" s="228"/>
      <c r="G32" s="65"/>
      <c r="H32" s="233"/>
      <c r="I32" s="259" t="s">
        <v>533</v>
      </c>
      <c r="J32" s="228" t="s">
        <v>532</v>
      </c>
      <c r="K32" s="65" t="n">
        <v>190</v>
      </c>
      <c r="L32" s="233"/>
      <c r="M32" s="259"/>
      <c r="N32" s="228" t="s">
        <v>534</v>
      </c>
      <c r="O32" s="228"/>
      <c r="P32" s="233"/>
      <c r="Q32" s="259"/>
      <c r="R32" s="228" t="s">
        <v>535</v>
      </c>
      <c r="S32" s="65"/>
      <c r="T32" s="233"/>
      <c r="U32" s="263"/>
      <c r="V32" s="264"/>
      <c r="W32" s="264"/>
      <c r="X32" s="233"/>
      <c r="Y32" s="259"/>
      <c r="Z32" s="228" t="s">
        <v>535</v>
      </c>
      <c r="AA32" s="65"/>
      <c r="AB32" s="233"/>
      <c r="AC32" s="34"/>
    </row>
    <row r="33" s="35" customFormat="true" ht="15.95" hidden="false" customHeight="true" outlineLevel="0" collapsed="false">
      <c r="A33" s="294" t="s">
        <v>536</v>
      </c>
      <c r="B33" s="296" t="s">
        <v>537</v>
      </c>
      <c r="C33" s="80" t="n">
        <v>1100</v>
      </c>
      <c r="D33" s="243"/>
      <c r="E33" s="240"/>
      <c r="F33" s="296"/>
      <c r="G33" s="80"/>
      <c r="H33" s="243"/>
      <c r="I33" s="299"/>
      <c r="J33" s="296"/>
      <c r="K33" s="80"/>
      <c r="L33" s="243"/>
      <c r="M33" s="299"/>
      <c r="N33" s="296"/>
      <c r="O33" s="80"/>
      <c r="P33" s="243"/>
      <c r="Q33" s="299"/>
      <c r="R33" s="296"/>
      <c r="S33" s="80"/>
      <c r="T33" s="243"/>
      <c r="U33" s="323"/>
      <c r="V33" s="296"/>
      <c r="W33" s="80"/>
      <c r="X33" s="243"/>
      <c r="Y33" s="299"/>
      <c r="Z33" s="296"/>
      <c r="AA33" s="80"/>
      <c r="AB33" s="243"/>
      <c r="AC33" s="34"/>
    </row>
    <row r="34" s="93" customFormat="true" ht="15.95" hidden="false" customHeight="true" outlineLevel="0" collapsed="false">
      <c r="A34" s="192"/>
      <c r="B34" s="193" t="s">
        <v>164</v>
      </c>
      <c r="C34" s="244" t="n">
        <f aca="false">SUM(C22:C33)</f>
        <v>25680</v>
      </c>
      <c r="D34" s="287" t="n">
        <f aca="false">SUM(D22:D33)</f>
        <v>0</v>
      </c>
      <c r="E34" s="192"/>
      <c r="F34" s="246" t="s">
        <v>164</v>
      </c>
      <c r="G34" s="244" t="n">
        <f aca="false">SUM(G22:G33)</f>
        <v>1650</v>
      </c>
      <c r="H34" s="287" t="n">
        <f aca="false">SUM(H22:H33)</f>
        <v>0</v>
      </c>
      <c r="I34" s="192"/>
      <c r="J34" s="246" t="s">
        <v>164</v>
      </c>
      <c r="K34" s="244" t="n">
        <f aca="false">SUM(K22:K33)</f>
        <v>3280</v>
      </c>
      <c r="L34" s="287" t="n">
        <f aca="false">SUM(L22:L33)</f>
        <v>0</v>
      </c>
      <c r="M34" s="192"/>
      <c r="N34" s="246"/>
      <c r="O34" s="244"/>
      <c r="P34" s="287"/>
      <c r="Q34" s="196"/>
      <c r="R34" s="246"/>
      <c r="S34" s="244"/>
      <c r="T34" s="287"/>
      <c r="U34" s="192"/>
      <c r="V34" s="246"/>
      <c r="W34" s="247"/>
      <c r="X34" s="88"/>
      <c r="Y34" s="196"/>
      <c r="Z34" s="246"/>
      <c r="AA34" s="244"/>
      <c r="AB34" s="88"/>
      <c r="AC34" s="34"/>
    </row>
    <row r="35" s="93" customFormat="true" ht="15.95" hidden="false" customHeight="true" outlineLevel="0" collapsed="false">
      <c r="A35" s="177"/>
      <c r="B35" s="31" t="s">
        <v>212</v>
      </c>
      <c r="C35" s="179"/>
      <c r="D35" s="178"/>
      <c r="E35" s="93" t="s">
        <v>538</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31" t="s">
        <v>213</v>
      </c>
    </row>
  </sheetData>
  <sheetProtection sheet="true"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539</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5</v>
      </c>
    </row>
    <row r="6" customFormat="false" ht="15.95" hidden="false" customHeight="true" outlineLevel="0" collapsed="false">
      <c r="A6" s="207"/>
      <c r="B6" s="289" t="s">
        <v>68</v>
      </c>
      <c r="C6" s="209"/>
      <c r="D6" s="210"/>
      <c r="E6" s="214"/>
      <c r="F6" s="215"/>
      <c r="G6" s="209"/>
      <c r="H6" s="282"/>
      <c r="I6" s="214"/>
      <c r="J6" s="215"/>
      <c r="K6" s="216" t="s">
        <v>540</v>
      </c>
      <c r="L6" s="217" t="n">
        <f aca="false">C19+G19+K19+O19+S19+W19+AA19</f>
        <v>25440</v>
      </c>
      <c r="M6" s="214"/>
      <c r="N6" s="215"/>
      <c r="O6" s="216" t="s">
        <v>541</v>
      </c>
      <c r="P6" s="201" t="n">
        <f aca="false">D19+H19+L19+P19+T19+X19+AB19</f>
        <v>0</v>
      </c>
      <c r="Q6" s="218"/>
      <c r="R6" s="219"/>
      <c r="S6" s="220"/>
      <c r="T6" s="220"/>
      <c r="U6" s="218"/>
      <c r="V6" s="219"/>
      <c r="W6" s="220"/>
      <c r="X6" s="220"/>
      <c r="Y6" s="221" t="s">
        <v>129</v>
      </c>
      <c r="Z6" s="221"/>
      <c r="AA6" s="221"/>
      <c r="AB6" s="221"/>
      <c r="AC6" s="206"/>
      <c r="AD6" s="281"/>
    </row>
    <row r="7" customFormat="false" ht="15.95" hidden="false" customHeight="true" outlineLevel="0" collapsed="false">
      <c r="A7" s="234" t="s">
        <v>542</v>
      </c>
      <c r="B7" s="228" t="s">
        <v>543</v>
      </c>
      <c r="C7" s="65" t="n">
        <v>3150</v>
      </c>
      <c r="D7" s="233"/>
      <c r="E7" s="227" t="s">
        <v>544</v>
      </c>
      <c r="F7" s="228" t="s">
        <v>543</v>
      </c>
      <c r="G7" s="65" t="n">
        <v>160</v>
      </c>
      <c r="H7" s="233"/>
      <c r="I7" s="227"/>
      <c r="J7" s="228" t="s">
        <v>545</v>
      </c>
      <c r="K7" s="65" t="n">
        <v>340</v>
      </c>
      <c r="L7" s="233"/>
      <c r="M7" s="227"/>
      <c r="N7" s="228" t="s">
        <v>546</v>
      </c>
      <c r="O7" s="65"/>
      <c r="P7" s="233"/>
      <c r="Q7" s="227"/>
      <c r="R7" s="228" t="s">
        <v>546</v>
      </c>
      <c r="S7" s="65"/>
      <c r="T7" s="233"/>
      <c r="U7" s="283"/>
      <c r="V7" s="264"/>
      <c r="W7" s="264"/>
      <c r="X7" s="233"/>
      <c r="Y7" s="227"/>
      <c r="Z7" s="228" t="s">
        <v>546</v>
      </c>
      <c r="AA7" s="65"/>
      <c r="AB7" s="233"/>
      <c r="AC7" s="235" t="s">
        <v>547</v>
      </c>
    </row>
    <row r="8" customFormat="false" ht="15.95" hidden="false" customHeight="true" outlineLevel="0" collapsed="false">
      <c r="A8" s="234" t="s">
        <v>548</v>
      </c>
      <c r="B8" s="228" t="s">
        <v>549</v>
      </c>
      <c r="C8" s="65" t="n">
        <v>4270</v>
      </c>
      <c r="D8" s="233"/>
      <c r="E8" s="227"/>
      <c r="F8" s="228"/>
      <c r="G8" s="65"/>
      <c r="H8" s="233"/>
      <c r="I8" s="227"/>
      <c r="J8" s="228" t="s">
        <v>550</v>
      </c>
      <c r="K8" s="65" t="n">
        <v>390</v>
      </c>
      <c r="L8" s="233"/>
      <c r="M8" s="227"/>
      <c r="N8" s="228" t="s">
        <v>551</v>
      </c>
      <c r="O8" s="228"/>
      <c r="P8" s="233"/>
      <c r="Q8" s="227"/>
      <c r="R8" s="228" t="s">
        <v>551</v>
      </c>
      <c r="S8" s="65"/>
      <c r="T8" s="233"/>
      <c r="U8" s="283"/>
      <c r="V8" s="264"/>
      <c r="W8" s="264"/>
      <c r="X8" s="233"/>
      <c r="Y8" s="227"/>
      <c r="Z8" s="228" t="s">
        <v>551</v>
      </c>
      <c r="AA8" s="65"/>
      <c r="AB8" s="233"/>
      <c r="AC8" s="235" t="s">
        <v>552</v>
      </c>
    </row>
    <row r="9" customFormat="false" ht="15.95" hidden="false" customHeight="true" outlineLevel="0" collapsed="false">
      <c r="A9" s="234" t="s">
        <v>553</v>
      </c>
      <c r="B9" s="228" t="s">
        <v>554</v>
      </c>
      <c r="C9" s="65" t="n">
        <v>2370</v>
      </c>
      <c r="D9" s="233"/>
      <c r="E9" s="227" t="s">
        <v>555</v>
      </c>
      <c r="F9" s="228" t="s">
        <v>554</v>
      </c>
      <c r="G9" s="65" t="n">
        <v>210</v>
      </c>
      <c r="H9" s="233"/>
      <c r="I9" s="227"/>
      <c r="J9" s="228" t="s">
        <v>556</v>
      </c>
      <c r="K9" s="65" t="n">
        <v>400</v>
      </c>
      <c r="L9" s="233"/>
      <c r="M9" s="227"/>
      <c r="N9" s="228" t="s">
        <v>557</v>
      </c>
      <c r="O9" s="228"/>
      <c r="P9" s="233"/>
      <c r="Q9" s="227"/>
      <c r="R9" s="228" t="s">
        <v>557</v>
      </c>
      <c r="S9" s="65"/>
      <c r="T9" s="233"/>
      <c r="U9" s="283"/>
      <c r="V9" s="264"/>
      <c r="W9" s="264"/>
      <c r="X9" s="233"/>
      <c r="Y9" s="227"/>
      <c r="Z9" s="228" t="s">
        <v>557</v>
      </c>
      <c r="AA9" s="65"/>
      <c r="AB9" s="233"/>
      <c r="AC9" s="235" t="s">
        <v>32</v>
      </c>
    </row>
    <row r="10" customFormat="false" ht="15.95" hidden="false" customHeight="true" outlineLevel="0" collapsed="false">
      <c r="A10" s="234" t="s">
        <v>558</v>
      </c>
      <c r="B10" s="228" t="s">
        <v>559</v>
      </c>
      <c r="C10" s="65" t="n">
        <v>4320</v>
      </c>
      <c r="D10" s="233"/>
      <c r="E10" s="227" t="s">
        <v>560</v>
      </c>
      <c r="F10" s="228" t="s">
        <v>561</v>
      </c>
      <c r="G10" s="65" t="n">
        <v>1210</v>
      </c>
      <c r="H10" s="233"/>
      <c r="I10" s="227"/>
      <c r="J10" s="228" t="s">
        <v>562</v>
      </c>
      <c r="K10" s="65" t="n">
        <v>640</v>
      </c>
      <c r="L10" s="233"/>
      <c r="M10" s="227"/>
      <c r="N10" s="228" t="s">
        <v>563</v>
      </c>
      <c r="O10" s="228"/>
      <c r="P10" s="233"/>
      <c r="Q10" s="227"/>
      <c r="R10" s="228" t="s">
        <v>563</v>
      </c>
      <c r="S10" s="65"/>
      <c r="T10" s="233"/>
      <c r="U10" s="283"/>
      <c r="V10" s="264"/>
      <c r="W10" s="264"/>
      <c r="X10" s="233"/>
      <c r="Y10" s="227"/>
      <c r="Z10" s="228" t="s">
        <v>563</v>
      </c>
      <c r="AA10" s="65"/>
      <c r="AB10" s="233"/>
      <c r="AC10" s="235" t="s">
        <v>32</v>
      </c>
    </row>
    <row r="11" customFormat="false" ht="15.95" hidden="false" customHeight="true" outlineLevel="0" collapsed="false">
      <c r="A11" s="234" t="s">
        <v>564</v>
      </c>
      <c r="B11" s="228" t="s">
        <v>565</v>
      </c>
      <c r="C11" s="65" t="n">
        <v>1900</v>
      </c>
      <c r="D11" s="233"/>
      <c r="E11" s="227"/>
      <c r="F11" s="228"/>
      <c r="G11" s="65"/>
      <c r="H11" s="233"/>
      <c r="I11" s="227"/>
      <c r="J11" s="228" t="s">
        <v>566</v>
      </c>
      <c r="K11" s="65" t="n">
        <v>210</v>
      </c>
      <c r="L11" s="233"/>
      <c r="M11" s="227"/>
      <c r="N11" s="228" t="s">
        <v>567</v>
      </c>
      <c r="O11" s="228"/>
      <c r="P11" s="233"/>
      <c r="Q11" s="227"/>
      <c r="R11" s="228" t="s">
        <v>567</v>
      </c>
      <c r="S11" s="65"/>
      <c r="T11" s="233"/>
      <c r="U11" s="283"/>
      <c r="V11" s="264"/>
      <c r="W11" s="264"/>
      <c r="X11" s="233"/>
      <c r="Y11" s="227"/>
      <c r="Z11" s="228" t="s">
        <v>567</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3"/>
      <c r="V12" s="264"/>
      <c r="W12" s="264"/>
      <c r="X12" s="233"/>
      <c r="Y12" s="234"/>
      <c r="Z12" s="228" t="s">
        <v>568</v>
      </c>
      <c r="AA12" s="65"/>
      <c r="AB12" s="233"/>
      <c r="AC12" s="235" t="s">
        <v>569</v>
      </c>
    </row>
    <row r="13" s="35" customFormat="true" ht="15.95" hidden="false" customHeight="true" outlineLevel="0" collapsed="false">
      <c r="A13" s="234"/>
      <c r="B13" s="228"/>
      <c r="C13" s="65"/>
      <c r="D13" s="233"/>
      <c r="E13" s="227"/>
      <c r="F13" s="228"/>
      <c r="G13" s="65"/>
      <c r="H13" s="233"/>
      <c r="I13" s="227"/>
      <c r="J13" s="228"/>
      <c r="K13" s="65"/>
      <c r="L13" s="233"/>
      <c r="M13" s="227"/>
      <c r="N13" s="228"/>
      <c r="O13" s="65"/>
      <c r="P13" s="233"/>
      <c r="Q13" s="227"/>
      <c r="R13" s="228"/>
      <c r="S13" s="65"/>
      <c r="T13" s="233"/>
      <c r="U13" s="324"/>
      <c r="V13" s="325"/>
      <c r="W13" s="325"/>
      <c r="X13" s="233"/>
      <c r="Y13" s="227"/>
      <c r="Z13" s="228" t="s">
        <v>570</v>
      </c>
      <c r="AA13" s="65"/>
      <c r="AB13" s="233"/>
      <c r="AC13" s="235" t="s">
        <v>571</v>
      </c>
    </row>
    <row r="14" s="35" customFormat="true" ht="15.95" hidden="false" customHeight="true" outlineLevel="0" collapsed="false">
      <c r="A14" s="234" t="s">
        <v>572</v>
      </c>
      <c r="B14" s="228" t="s">
        <v>573</v>
      </c>
      <c r="C14" s="65" t="n">
        <v>3920</v>
      </c>
      <c r="D14" s="233"/>
      <c r="E14" s="227"/>
      <c r="F14" s="228"/>
      <c r="G14" s="65"/>
      <c r="H14" s="233"/>
      <c r="I14" s="227"/>
      <c r="J14" s="228" t="s">
        <v>574</v>
      </c>
      <c r="K14" s="65"/>
      <c r="L14" s="233"/>
      <c r="M14" s="227"/>
      <c r="N14" s="228" t="s">
        <v>574</v>
      </c>
      <c r="O14" s="65"/>
      <c r="P14" s="233"/>
      <c r="Q14" s="227"/>
      <c r="R14" s="228" t="s">
        <v>574</v>
      </c>
      <c r="S14" s="65"/>
      <c r="T14" s="233"/>
      <c r="U14" s="324"/>
      <c r="V14" s="325"/>
      <c r="W14" s="325"/>
      <c r="X14" s="233"/>
      <c r="Y14" s="227"/>
      <c r="Z14" s="228" t="s">
        <v>575</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4"/>
      <c r="V15" s="325"/>
      <c r="W15" s="325"/>
      <c r="X15" s="233"/>
      <c r="Y15" s="227"/>
      <c r="Z15" s="228"/>
      <c r="AA15" s="325"/>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4"/>
      <c r="V16" s="325"/>
      <c r="W16" s="325"/>
      <c r="X16" s="233"/>
      <c r="Y16" s="227"/>
      <c r="Z16" s="228" t="s">
        <v>574</v>
      </c>
      <c r="AA16" s="65"/>
      <c r="AB16" s="233"/>
    </row>
    <row r="17" customFormat="false" ht="15.95" hidden="false" customHeight="true" outlineLevel="0" collapsed="false">
      <c r="A17" s="234" t="s">
        <v>576</v>
      </c>
      <c r="B17" s="228" t="s">
        <v>577</v>
      </c>
      <c r="C17" s="65" t="n">
        <v>1800</v>
      </c>
      <c r="D17" s="233"/>
      <c r="E17" s="227"/>
      <c r="F17" s="228"/>
      <c r="G17" s="65"/>
      <c r="H17" s="233"/>
      <c r="I17" s="227"/>
      <c r="J17" s="228" t="s">
        <v>578</v>
      </c>
      <c r="K17" s="65"/>
      <c r="L17" s="233"/>
      <c r="M17" s="227"/>
      <c r="N17" s="228" t="s">
        <v>578</v>
      </c>
      <c r="O17" s="65"/>
      <c r="P17" s="233"/>
      <c r="Q17" s="227"/>
      <c r="R17" s="228" t="s">
        <v>578</v>
      </c>
      <c r="S17" s="65"/>
      <c r="T17" s="233"/>
      <c r="U17" s="324"/>
      <c r="V17" s="325"/>
      <c r="W17" s="325"/>
      <c r="X17" s="233"/>
      <c r="Y17" s="227"/>
      <c r="Z17" s="228"/>
      <c r="AA17" s="65"/>
      <c r="AB17" s="233"/>
    </row>
    <row r="18" customFormat="false" ht="15.95" hidden="false" customHeight="true" outlineLevel="0" collapsed="false">
      <c r="A18" s="234" t="s">
        <v>579</v>
      </c>
      <c r="B18" s="326" t="s">
        <v>580</v>
      </c>
      <c r="C18" s="65" t="n">
        <v>150</v>
      </c>
      <c r="D18" s="233"/>
      <c r="E18" s="327"/>
      <c r="F18" s="228"/>
      <c r="G18" s="65"/>
      <c r="H18" s="233"/>
      <c r="I18" s="227"/>
      <c r="J18" s="228" t="s">
        <v>581</v>
      </c>
      <c r="K18" s="65"/>
      <c r="L18" s="233"/>
      <c r="M18" s="227"/>
      <c r="N18" s="228" t="s">
        <v>581</v>
      </c>
      <c r="O18" s="65"/>
      <c r="P18" s="233"/>
      <c r="Q18" s="227"/>
      <c r="R18" s="228" t="s">
        <v>581</v>
      </c>
      <c r="S18" s="65"/>
      <c r="T18" s="233"/>
      <c r="U18" s="324"/>
      <c r="V18" s="325"/>
      <c r="W18" s="325"/>
      <c r="X18" s="233"/>
      <c r="Y18" s="227"/>
      <c r="Z18" s="228" t="s">
        <v>581</v>
      </c>
      <c r="AA18" s="325"/>
      <c r="AB18" s="233"/>
    </row>
    <row r="19" s="93" customFormat="true" ht="15.95" hidden="false" customHeight="true" outlineLevel="0" collapsed="false">
      <c r="A19" s="192"/>
      <c r="B19" s="193" t="s">
        <v>164</v>
      </c>
      <c r="C19" s="244" t="n">
        <f aca="false">SUM(C7:C18)</f>
        <v>21880</v>
      </c>
      <c r="D19" s="287" t="n">
        <f aca="false">SUM(D7:D18)</f>
        <v>0</v>
      </c>
      <c r="E19" s="192"/>
      <c r="F19" s="246" t="s">
        <v>164</v>
      </c>
      <c r="G19" s="244" t="n">
        <f aca="false">SUM(G7:G18)</f>
        <v>1580</v>
      </c>
      <c r="H19" s="287" t="n">
        <f aca="false">SUM(H7:H18)</f>
        <v>0</v>
      </c>
      <c r="I19" s="192"/>
      <c r="J19" s="246" t="s">
        <v>164</v>
      </c>
      <c r="K19" s="244" t="n">
        <f aca="false">SUM(K7:K18)</f>
        <v>1980</v>
      </c>
      <c r="L19" s="287" t="n">
        <f aca="false">SUM(L7:L18)</f>
        <v>0</v>
      </c>
      <c r="M19" s="192"/>
      <c r="N19" s="246"/>
      <c r="O19" s="244"/>
      <c r="P19" s="287"/>
      <c r="Q19" s="196"/>
      <c r="R19" s="246"/>
      <c r="S19" s="244"/>
      <c r="T19" s="287"/>
      <c r="U19" s="192"/>
      <c r="V19" s="246"/>
      <c r="W19" s="247"/>
      <c r="X19" s="88"/>
      <c r="Y19" s="192"/>
      <c r="Z19" s="246"/>
      <c r="AA19" s="244"/>
      <c r="AB19" s="88"/>
      <c r="AC19" s="34"/>
    </row>
    <row r="20" s="35" customFormat="true" ht="15.95" hidden="false" customHeight="true" outlineLevel="0" collapsed="false">
      <c r="A20" s="207"/>
      <c r="B20" s="289" t="s">
        <v>65</v>
      </c>
      <c r="C20" s="209"/>
      <c r="D20" s="210"/>
      <c r="E20" s="214"/>
      <c r="F20" s="215"/>
      <c r="G20" s="209"/>
      <c r="H20" s="282"/>
      <c r="I20" s="214"/>
      <c r="J20" s="215"/>
      <c r="K20" s="216" t="s">
        <v>582</v>
      </c>
      <c r="L20" s="217" t="n">
        <f aca="false">C23+G23+K23+O23+S23+W23+AA23</f>
        <v>6160</v>
      </c>
      <c r="M20" s="214"/>
      <c r="N20" s="215"/>
      <c r="O20" s="216" t="s">
        <v>583</v>
      </c>
      <c r="P20" s="201" t="n">
        <f aca="false">D23+H23+L23+P23+T23+X23+AB23</f>
        <v>0</v>
      </c>
      <c r="Q20" s="218"/>
      <c r="R20" s="219"/>
      <c r="S20" s="220"/>
      <c r="T20" s="220"/>
      <c r="U20" s="218"/>
      <c r="V20" s="219"/>
      <c r="W20" s="220"/>
      <c r="X20" s="220"/>
      <c r="Y20" s="221" t="s">
        <v>129</v>
      </c>
      <c r="Z20" s="221"/>
      <c r="AA20" s="221"/>
      <c r="AB20" s="221"/>
      <c r="AD20" s="281"/>
    </row>
    <row r="21" s="35" customFormat="true" ht="15.95" hidden="false" customHeight="true" outlineLevel="0" collapsed="false">
      <c r="A21" s="328" t="s">
        <v>584</v>
      </c>
      <c r="B21" s="228" t="s">
        <v>585</v>
      </c>
      <c r="C21" s="65" t="n">
        <v>4660</v>
      </c>
      <c r="D21" s="233"/>
      <c r="E21" s="310" t="s">
        <v>586</v>
      </c>
      <c r="F21" s="308" t="s">
        <v>587</v>
      </c>
      <c r="G21" s="293" t="n">
        <v>1500</v>
      </c>
      <c r="H21" s="267"/>
      <c r="I21" s="329"/>
      <c r="J21" s="308" t="s">
        <v>588</v>
      </c>
      <c r="K21" s="293"/>
      <c r="L21" s="267"/>
      <c r="M21" s="330"/>
      <c r="N21" s="308" t="s">
        <v>588</v>
      </c>
      <c r="O21" s="293"/>
      <c r="P21" s="267"/>
      <c r="Q21" s="331"/>
      <c r="R21" s="308" t="s">
        <v>588</v>
      </c>
      <c r="S21" s="225"/>
      <c r="T21" s="267"/>
      <c r="U21" s="331"/>
      <c r="V21" s="224"/>
      <c r="W21" s="225"/>
      <c r="X21" s="267"/>
      <c r="Y21" s="331"/>
      <c r="Z21" s="308" t="s">
        <v>588</v>
      </c>
      <c r="AA21" s="225"/>
      <c r="AB21" s="267"/>
    </row>
    <row r="22" s="35" customFormat="true" ht="15.95" hidden="false" customHeight="true" outlineLevel="0" collapsed="false">
      <c r="A22" s="332"/>
      <c r="B22" s="333"/>
      <c r="C22" s="334"/>
      <c r="D22" s="243"/>
      <c r="E22" s="272"/>
      <c r="F22" s="296"/>
      <c r="G22" s="80"/>
      <c r="H22" s="335"/>
      <c r="I22" s="240"/>
      <c r="J22" s="296"/>
      <c r="K22" s="80"/>
      <c r="L22" s="335"/>
      <c r="M22" s="336"/>
      <c r="N22" s="228"/>
      <c r="O22" s="296"/>
      <c r="P22" s="335"/>
      <c r="Q22" s="317"/>
      <c r="R22" s="228"/>
      <c r="S22" s="65"/>
      <c r="T22" s="335"/>
      <c r="U22" s="317"/>
      <c r="V22" s="228"/>
      <c r="W22" s="65"/>
      <c r="X22" s="335"/>
      <c r="Y22" s="317"/>
      <c r="Z22" s="228"/>
      <c r="AA22" s="65"/>
      <c r="AB22" s="335"/>
    </row>
    <row r="23" s="93" customFormat="true" ht="15.95" hidden="false" customHeight="true" outlineLevel="0" collapsed="false">
      <c r="A23" s="192"/>
      <c r="B23" s="193" t="s">
        <v>164</v>
      </c>
      <c r="C23" s="244" t="n">
        <f aca="false">SUM(C20:C22)</f>
        <v>4660</v>
      </c>
      <c r="D23" s="287" t="n">
        <f aca="false">SUM(D20:D22)</f>
        <v>0</v>
      </c>
      <c r="E23" s="192"/>
      <c r="F23" s="246" t="s">
        <v>164</v>
      </c>
      <c r="G23" s="244" t="n">
        <f aca="false">SUM(G21:G22)</f>
        <v>1500</v>
      </c>
      <c r="H23" s="287" t="n">
        <f aca="false">SUM(H21:H22)</f>
        <v>0</v>
      </c>
      <c r="I23" s="192"/>
      <c r="J23" s="246"/>
      <c r="K23" s="244"/>
      <c r="L23" s="287"/>
      <c r="M23" s="192"/>
      <c r="N23" s="246" t="s">
        <v>164</v>
      </c>
      <c r="O23" s="244" t="n">
        <f aca="false">SUM(O21:O22)</f>
        <v>0</v>
      </c>
      <c r="P23" s="287" t="n">
        <f aca="false">SUM(P21:P22)</f>
        <v>0</v>
      </c>
      <c r="Q23" s="192"/>
      <c r="R23" s="246"/>
      <c r="S23" s="244"/>
      <c r="T23" s="287"/>
      <c r="U23" s="192"/>
      <c r="V23" s="246"/>
      <c r="W23" s="244"/>
      <c r="X23" s="287"/>
      <c r="Y23" s="192"/>
      <c r="Z23" s="246"/>
      <c r="AA23" s="244"/>
      <c r="AB23" s="288"/>
      <c r="AC23" s="34"/>
    </row>
    <row r="24" s="93" customFormat="true" ht="15.95" hidden="false" customHeight="true" outlineLevel="0" collapsed="false">
      <c r="A24" s="177"/>
      <c r="B24" s="31" t="s">
        <v>212</v>
      </c>
      <c r="C24" s="179"/>
      <c r="D24" s="178"/>
      <c r="E24" s="93" t="s">
        <v>589</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t="s">
        <v>590</v>
      </c>
    </row>
    <row r="26" customFormat="false" ht="15.95" hidden="false" customHeight="true" outlineLevel="0" collapsed="false">
      <c r="E26" s="93" t="s">
        <v>448</v>
      </c>
    </row>
  </sheetData>
  <sheetProtection sheet="true" objects="true" scenarios="true"/>
  <mergeCells count="2">
    <mergeCell ref="Y6:AB6"/>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591</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122</v>
      </c>
      <c r="W5" s="185" t="s">
        <v>116</v>
      </c>
      <c r="X5" s="186" t="s">
        <v>117</v>
      </c>
      <c r="Y5" s="183"/>
      <c r="Z5" s="184" t="s">
        <v>122</v>
      </c>
      <c r="AA5" s="185" t="s">
        <v>116</v>
      </c>
      <c r="AB5" s="186" t="s">
        <v>117</v>
      </c>
      <c r="AC5" s="337" t="n">
        <v>6</v>
      </c>
      <c r="AD5" s="281"/>
    </row>
    <row r="6" customFormat="false" ht="15.95" hidden="false" customHeight="true" outlineLevel="0" collapsed="false">
      <c r="A6" s="207"/>
      <c r="B6" s="289" t="s">
        <v>592</v>
      </c>
      <c r="C6" s="209"/>
      <c r="D6" s="210"/>
      <c r="E6" s="214"/>
      <c r="F6" s="215"/>
      <c r="G6" s="209"/>
      <c r="H6" s="282"/>
      <c r="I6" s="214"/>
      <c r="J6" s="215"/>
      <c r="K6" s="216" t="s">
        <v>593</v>
      </c>
      <c r="L6" s="217" t="n">
        <f aca="false">C35+G35+K35+O35+AA35</f>
        <v>45910</v>
      </c>
      <c r="M6" s="214"/>
      <c r="N6" s="215"/>
      <c r="O6" s="216" t="s">
        <v>594</v>
      </c>
      <c r="P6" s="201" t="n">
        <f aca="false">D35+H35+L35+P35+AB35</f>
        <v>0</v>
      </c>
      <c r="Q6" s="218"/>
      <c r="R6" s="219"/>
      <c r="S6" s="220"/>
      <c r="T6" s="220"/>
      <c r="U6" s="218"/>
      <c r="V6" s="219"/>
      <c r="W6" s="220"/>
      <c r="X6" s="220"/>
      <c r="Y6" s="221" t="s">
        <v>129</v>
      </c>
      <c r="Z6" s="221"/>
      <c r="AA6" s="221"/>
      <c r="AB6" s="221"/>
      <c r="AC6" s="35"/>
      <c r="AD6" s="281"/>
    </row>
    <row r="7" customFormat="false" ht="15.95" hidden="false" customHeight="true" outlineLevel="0" collapsed="false">
      <c r="A7" s="234" t="s">
        <v>595</v>
      </c>
      <c r="B7" s="228" t="s">
        <v>596</v>
      </c>
      <c r="C7" s="65" t="n">
        <v>2900</v>
      </c>
      <c r="D7" s="233"/>
      <c r="E7" s="227" t="s">
        <v>597</v>
      </c>
      <c r="F7" s="228" t="s">
        <v>598</v>
      </c>
      <c r="G7" s="65" t="n">
        <v>330</v>
      </c>
      <c r="H7" s="233"/>
      <c r="I7" s="331" t="s">
        <v>599</v>
      </c>
      <c r="J7" s="224" t="s">
        <v>596</v>
      </c>
      <c r="K7" s="225" t="n">
        <v>920</v>
      </c>
      <c r="L7" s="233"/>
      <c r="M7" s="331"/>
      <c r="N7" s="224" t="s">
        <v>600</v>
      </c>
      <c r="O7" s="225"/>
      <c r="P7" s="233"/>
      <c r="Q7" s="338"/>
      <c r="R7" s="228" t="s">
        <v>601</v>
      </c>
      <c r="S7" s="65"/>
      <c r="T7" s="233"/>
      <c r="U7" s="338" t="s">
        <v>602</v>
      </c>
      <c r="V7" s="228" t="s">
        <v>601</v>
      </c>
      <c r="W7" s="65"/>
      <c r="X7" s="233"/>
      <c r="Y7" s="227"/>
      <c r="Z7" s="228" t="s">
        <v>603</v>
      </c>
      <c r="AA7" s="65"/>
      <c r="AB7" s="233"/>
      <c r="AC7" s="235" t="s">
        <v>604</v>
      </c>
    </row>
    <row r="8" s="35" customFormat="true" ht="15.95" hidden="false" customHeight="true" outlineLevel="0" collapsed="false">
      <c r="A8" s="234"/>
      <c r="B8" s="228"/>
      <c r="C8" s="65"/>
      <c r="D8" s="233"/>
      <c r="E8" s="227" t="s">
        <v>605</v>
      </c>
      <c r="F8" s="228" t="s">
        <v>606</v>
      </c>
      <c r="G8" s="65" t="n">
        <v>130</v>
      </c>
      <c r="H8" s="233"/>
      <c r="I8" s="227" t="s">
        <v>607</v>
      </c>
      <c r="J8" s="224" t="s">
        <v>608</v>
      </c>
      <c r="K8" s="225" t="n">
        <v>750</v>
      </c>
      <c r="L8" s="233"/>
      <c r="M8" s="227"/>
      <c r="N8" s="228" t="s">
        <v>609</v>
      </c>
      <c r="O8" s="225"/>
      <c r="P8" s="233"/>
      <c r="Q8" s="227"/>
      <c r="R8" s="224"/>
      <c r="S8" s="225"/>
      <c r="T8" s="233"/>
      <c r="U8" s="227"/>
      <c r="V8" s="224"/>
      <c r="W8" s="225"/>
      <c r="X8" s="233"/>
      <c r="Y8" s="230"/>
      <c r="Z8" s="224"/>
      <c r="AA8" s="225"/>
      <c r="AB8" s="233"/>
      <c r="AC8" s="235" t="s">
        <v>32</v>
      </c>
    </row>
    <row r="9" s="35" customFormat="true" ht="15.95" hidden="false" customHeight="true" outlineLevel="0" collapsed="false">
      <c r="A9" s="234" t="s">
        <v>610</v>
      </c>
      <c r="B9" s="228" t="s">
        <v>608</v>
      </c>
      <c r="C9" s="65" t="n">
        <v>4670</v>
      </c>
      <c r="D9" s="233"/>
      <c r="E9" s="227"/>
      <c r="F9" s="228"/>
      <c r="G9" s="65"/>
      <c r="H9" s="233"/>
      <c r="I9" s="230"/>
      <c r="J9" s="224"/>
      <c r="K9" s="225"/>
      <c r="L9" s="233"/>
      <c r="M9" s="339"/>
      <c r="N9" s="318"/>
      <c r="O9" s="73"/>
      <c r="P9" s="233"/>
      <c r="Q9" s="230"/>
      <c r="R9" s="224" t="s">
        <v>611</v>
      </c>
      <c r="S9" s="225"/>
      <c r="T9" s="233"/>
      <c r="U9" s="230" t="s">
        <v>612</v>
      </c>
      <c r="V9" s="228" t="s">
        <v>611</v>
      </c>
      <c r="W9" s="65"/>
      <c r="X9" s="233"/>
      <c r="Y9" s="230"/>
      <c r="Z9" s="228" t="s">
        <v>613</v>
      </c>
      <c r="AA9" s="65"/>
      <c r="AB9" s="233"/>
      <c r="AC9" s="34" t="n">
        <v>1</v>
      </c>
    </row>
    <row r="10" s="35" customFormat="true" ht="15.95" hidden="false" customHeight="true" outlineLevel="0" collapsed="false">
      <c r="A10" s="234"/>
      <c r="B10" s="228"/>
      <c r="C10" s="65"/>
      <c r="D10" s="233"/>
      <c r="E10" s="227" t="s">
        <v>614</v>
      </c>
      <c r="F10" s="228" t="s">
        <v>615</v>
      </c>
      <c r="G10" s="65" t="n">
        <v>430</v>
      </c>
      <c r="H10" s="233"/>
      <c r="I10" s="230"/>
      <c r="J10" s="228"/>
      <c r="K10" s="65"/>
      <c r="L10" s="233"/>
      <c r="M10" s="339"/>
      <c r="N10" s="228"/>
      <c r="O10" s="73"/>
      <c r="P10" s="233"/>
      <c r="Q10" s="227"/>
      <c r="R10" s="228"/>
      <c r="S10" s="65"/>
      <c r="T10" s="233"/>
      <c r="U10" s="227"/>
      <c r="V10" s="228"/>
      <c r="W10" s="65"/>
      <c r="X10" s="233"/>
      <c r="Y10" s="230"/>
      <c r="Z10" s="228" t="s">
        <v>616</v>
      </c>
      <c r="AA10" s="65"/>
      <c r="AB10" s="233"/>
      <c r="AC10" s="40"/>
    </row>
    <row r="11" customFormat="false" ht="15.95" hidden="false" customHeight="true" outlineLevel="0" collapsed="false">
      <c r="A11" s="234"/>
      <c r="B11" s="228"/>
      <c r="C11" s="65"/>
      <c r="D11" s="233"/>
      <c r="E11" s="227"/>
      <c r="F11" s="228"/>
      <c r="G11" s="65"/>
      <c r="H11" s="233"/>
      <c r="I11" s="227"/>
      <c r="J11" s="228"/>
      <c r="K11" s="65"/>
      <c r="L11" s="233"/>
      <c r="M11" s="298"/>
      <c r="N11" s="228"/>
      <c r="O11" s="228"/>
      <c r="P11" s="233"/>
      <c r="Q11" s="227"/>
      <c r="R11" s="228"/>
      <c r="S11" s="65"/>
      <c r="T11" s="233"/>
      <c r="U11" s="227"/>
      <c r="V11" s="228"/>
      <c r="W11" s="65"/>
      <c r="X11" s="233"/>
      <c r="Y11" s="330"/>
      <c r="Z11" s="228"/>
      <c r="AA11" s="65"/>
      <c r="AB11" s="233"/>
    </row>
    <row r="12" s="35" customFormat="true" ht="15.95" hidden="false" customHeight="true" outlineLevel="0" collapsed="false">
      <c r="A12" s="234" t="s">
        <v>617</v>
      </c>
      <c r="B12" s="228" t="s">
        <v>618</v>
      </c>
      <c r="C12" s="65" t="n">
        <v>3100</v>
      </c>
      <c r="D12" s="233"/>
      <c r="E12" s="227" t="s">
        <v>619</v>
      </c>
      <c r="F12" s="228" t="s">
        <v>620</v>
      </c>
      <c r="G12" s="65" t="n">
        <v>400</v>
      </c>
      <c r="H12" s="233"/>
      <c r="I12" s="227"/>
      <c r="J12" s="228" t="s">
        <v>621</v>
      </c>
      <c r="K12" s="65"/>
      <c r="L12" s="233"/>
      <c r="M12" s="227"/>
      <c r="N12" s="224" t="s">
        <v>621</v>
      </c>
      <c r="O12" s="65"/>
      <c r="P12" s="233"/>
      <c r="Q12" s="227"/>
      <c r="R12" s="228" t="s">
        <v>621</v>
      </c>
      <c r="S12" s="65"/>
      <c r="T12" s="233"/>
      <c r="U12" s="227" t="s">
        <v>622</v>
      </c>
      <c r="V12" s="228" t="s">
        <v>621</v>
      </c>
      <c r="W12" s="65"/>
      <c r="X12" s="233"/>
      <c r="Y12" s="227"/>
      <c r="Z12" s="228"/>
      <c r="AA12" s="65"/>
      <c r="AB12" s="233"/>
      <c r="AC12" s="34"/>
    </row>
    <row r="13" s="35" customFormat="true" ht="15.95" hidden="false" customHeight="true" outlineLevel="0" collapsed="false">
      <c r="A13" s="234"/>
      <c r="B13" s="228"/>
      <c r="C13" s="65"/>
      <c r="D13" s="233"/>
      <c r="E13" s="227" t="s">
        <v>623</v>
      </c>
      <c r="F13" s="228" t="s">
        <v>624</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25</v>
      </c>
      <c r="B14" s="228" t="s">
        <v>626</v>
      </c>
      <c r="C14" s="65" t="n">
        <v>3050</v>
      </c>
      <c r="D14" s="233"/>
      <c r="E14" s="328" t="s">
        <v>627</v>
      </c>
      <c r="F14" s="228" t="s">
        <v>628</v>
      </c>
      <c r="G14" s="65" t="n">
        <v>210</v>
      </c>
      <c r="H14" s="233"/>
      <c r="I14" s="328" t="s">
        <v>629</v>
      </c>
      <c r="J14" s="228" t="s">
        <v>626</v>
      </c>
      <c r="K14" s="65" t="n">
        <v>320</v>
      </c>
      <c r="L14" s="233"/>
      <c r="M14" s="328"/>
      <c r="N14" s="228" t="s">
        <v>630</v>
      </c>
      <c r="O14" s="65"/>
      <c r="P14" s="233"/>
      <c r="Q14" s="328"/>
      <c r="R14" s="228" t="s">
        <v>630</v>
      </c>
      <c r="S14" s="65"/>
      <c r="T14" s="233"/>
      <c r="U14" s="227" t="s">
        <v>631</v>
      </c>
      <c r="V14" s="228" t="s">
        <v>632</v>
      </c>
      <c r="W14" s="65"/>
      <c r="X14" s="233"/>
      <c r="Y14" s="227"/>
      <c r="Z14" s="228"/>
      <c r="AA14" s="65"/>
      <c r="AB14" s="233"/>
      <c r="AC14" s="34"/>
    </row>
    <row r="15" s="35" customFormat="true" ht="15.95" hidden="false" customHeight="true" outlineLevel="0" collapsed="false">
      <c r="A15" s="340"/>
      <c r="B15" s="296"/>
      <c r="C15" s="80"/>
      <c r="D15" s="243"/>
      <c r="E15" s="336"/>
      <c r="F15" s="296"/>
      <c r="G15" s="80"/>
      <c r="H15" s="243"/>
      <c r="I15" s="341"/>
      <c r="J15" s="333"/>
      <c r="K15" s="334"/>
      <c r="L15" s="243"/>
      <c r="M15" s="336"/>
      <c r="N15" s="296"/>
      <c r="O15" s="80"/>
      <c r="P15" s="243"/>
      <c r="Q15" s="336"/>
      <c r="R15" s="296"/>
      <c r="S15" s="80"/>
      <c r="T15" s="243"/>
      <c r="U15" s="240"/>
      <c r="V15" s="296"/>
      <c r="W15" s="80"/>
      <c r="X15" s="243"/>
      <c r="Y15" s="240"/>
      <c r="Z15" s="296"/>
      <c r="AA15" s="80"/>
      <c r="AB15" s="243"/>
      <c r="AC15" s="34"/>
    </row>
    <row r="16" s="35" customFormat="true" ht="15.95" hidden="false" customHeight="true" outlineLevel="0" collapsed="false">
      <c r="A16" s="234" t="s">
        <v>633</v>
      </c>
      <c r="B16" s="308" t="s">
        <v>634</v>
      </c>
      <c r="C16" s="293" t="n">
        <v>2500</v>
      </c>
      <c r="D16" s="314"/>
      <c r="E16" s="227" t="s">
        <v>635</v>
      </c>
      <c r="F16" s="308" t="s">
        <v>636</v>
      </c>
      <c r="G16" s="293" t="n">
        <v>500</v>
      </c>
      <c r="H16" s="314"/>
      <c r="I16" s="330" t="s">
        <v>637</v>
      </c>
      <c r="J16" s="308" t="s">
        <v>634</v>
      </c>
      <c r="K16" s="293" t="n">
        <v>380</v>
      </c>
      <c r="L16" s="314"/>
      <c r="M16" s="330"/>
      <c r="N16" s="342" t="s">
        <v>638</v>
      </c>
      <c r="O16" s="85"/>
      <c r="P16" s="314"/>
      <c r="Q16" s="330"/>
      <c r="R16" s="308" t="s">
        <v>639</v>
      </c>
      <c r="S16" s="293"/>
      <c r="T16" s="314"/>
      <c r="U16" s="329" t="s">
        <v>640</v>
      </c>
      <c r="V16" s="308" t="s">
        <v>639</v>
      </c>
      <c r="W16" s="293"/>
      <c r="X16" s="314"/>
      <c r="Y16" s="329"/>
      <c r="Z16" s="308" t="s">
        <v>638</v>
      </c>
      <c r="AA16" s="293"/>
      <c r="AB16" s="314"/>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AA17" s="65"/>
      <c r="AB17" s="233"/>
      <c r="AC17" s="34"/>
    </row>
    <row r="18" s="35" customFormat="true" ht="15.95" hidden="false" customHeight="true" outlineLevel="0" collapsed="false">
      <c r="A18" s="234"/>
      <c r="B18" s="228"/>
      <c r="C18" s="65"/>
      <c r="D18" s="233"/>
      <c r="E18" s="227" t="s">
        <v>641</v>
      </c>
      <c r="F18" s="228" t="s">
        <v>642</v>
      </c>
      <c r="G18" s="65" t="n">
        <v>390</v>
      </c>
      <c r="H18" s="233"/>
      <c r="I18" s="227" t="s">
        <v>643</v>
      </c>
      <c r="J18" s="228" t="s">
        <v>644</v>
      </c>
      <c r="K18" s="65" t="n">
        <v>500</v>
      </c>
      <c r="L18" s="233"/>
      <c r="M18" s="227"/>
      <c r="N18" s="228" t="s">
        <v>645</v>
      </c>
      <c r="O18" s="65"/>
      <c r="P18" s="233"/>
      <c r="Q18" s="227"/>
      <c r="R18" s="228"/>
      <c r="S18" s="65"/>
      <c r="T18" s="233"/>
      <c r="U18" s="227"/>
      <c r="V18" s="228"/>
      <c r="W18" s="65"/>
      <c r="X18" s="233"/>
      <c r="Y18" s="227"/>
      <c r="Z18" s="228" t="s">
        <v>646</v>
      </c>
      <c r="AA18" s="65"/>
      <c r="AB18" s="233"/>
      <c r="AC18" s="34"/>
    </row>
    <row r="19" s="35" customFormat="true" ht="15.95" hidden="false" customHeight="true" outlineLevel="0" collapsed="false">
      <c r="A19" s="234" t="s">
        <v>647</v>
      </c>
      <c r="B19" s="228" t="s">
        <v>644</v>
      </c>
      <c r="C19" s="65" t="n">
        <v>3000</v>
      </c>
      <c r="D19" s="233"/>
      <c r="E19" s="227" t="s">
        <v>648</v>
      </c>
      <c r="F19" s="228" t="s">
        <v>649</v>
      </c>
      <c r="G19" s="65" t="n">
        <v>660</v>
      </c>
      <c r="H19" s="233"/>
      <c r="I19" s="227" t="s">
        <v>650</v>
      </c>
      <c r="J19" s="228" t="s">
        <v>651</v>
      </c>
      <c r="K19" s="65" t="n">
        <v>510</v>
      </c>
      <c r="L19" s="233"/>
      <c r="M19" s="227"/>
      <c r="N19" s="228" t="s">
        <v>652</v>
      </c>
      <c r="O19" s="65"/>
      <c r="P19" s="233"/>
      <c r="Q19" s="227"/>
      <c r="R19" s="228" t="s">
        <v>653</v>
      </c>
      <c r="S19" s="65"/>
      <c r="T19" s="233"/>
      <c r="U19" s="227" t="s">
        <v>654</v>
      </c>
      <c r="V19" s="228" t="s">
        <v>653</v>
      </c>
      <c r="W19" s="65"/>
      <c r="X19" s="233"/>
      <c r="Y19" s="227"/>
      <c r="Z19" s="228" t="s">
        <v>655</v>
      </c>
      <c r="AA19" s="65"/>
      <c r="AB19" s="233"/>
      <c r="AC19" s="34"/>
    </row>
    <row r="20" s="35" customFormat="true" ht="15.95" hidden="false" customHeight="true" outlineLevel="0" collapsed="false">
      <c r="A20" s="234" t="s">
        <v>656</v>
      </c>
      <c r="B20" s="228" t="s">
        <v>651</v>
      </c>
      <c r="C20" s="65" t="n">
        <v>2900</v>
      </c>
      <c r="D20" s="233"/>
      <c r="E20" s="227"/>
      <c r="F20" s="228"/>
      <c r="G20" s="65"/>
      <c r="H20" s="233"/>
      <c r="I20" s="227" t="s">
        <v>657</v>
      </c>
      <c r="J20" s="228" t="s">
        <v>658</v>
      </c>
      <c r="K20" s="65" t="n">
        <v>320</v>
      </c>
      <c r="L20" s="233"/>
      <c r="M20" s="227"/>
      <c r="N20" s="228" t="s">
        <v>659</v>
      </c>
      <c r="O20" s="65"/>
      <c r="P20" s="233"/>
      <c r="Q20" s="227"/>
      <c r="R20" s="228" t="s">
        <v>660</v>
      </c>
      <c r="S20" s="65"/>
      <c r="T20" s="233"/>
      <c r="U20" s="227" t="s">
        <v>661</v>
      </c>
      <c r="V20" s="228" t="s">
        <v>660</v>
      </c>
      <c r="W20" s="65"/>
      <c r="X20" s="233"/>
      <c r="Y20" s="227"/>
      <c r="Z20" s="228" t="s">
        <v>662</v>
      </c>
      <c r="AA20" s="65"/>
      <c r="AB20" s="233"/>
      <c r="AC20" s="34"/>
    </row>
    <row r="21" s="35" customFormat="true" ht="15.95" hidden="false" customHeight="true" outlineLevel="0" collapsed="false">
      <c r="A21" s="234" t="s">
        <v>663</v>
      </c>
      <c r="B21" s="266" t="s">
        <v>658</v>
      </c>
      <c r="C21" s="238" t="n">
        <v>1800</v>
      </c>
      <c r="D21" s="267"/>
      <c r="E21" s="317" t="s">
        <v>664</v>
      </c>
      <c r="F21" s="266" t="s">
        <v>665</v>
      </c>
      <c r="G21" s="238" t="n">
        <v>180</v>
      </c>
      <c r="H21" s="267"/>
      <c r="I21" s="317"/>
      <c r="J21" s="266"/>
      <c r="K21" s="238"/>
      <c r="L21" s="267"/>
      <c r="M21" s="317"/>
      <c r="N21" s="266"/>
      <c r="O21" s="343"/>
      <c r="P21" s="267"/>
      <c r="Q21" s="317"/>
      <c r="R21" s="266" t="s">
        <v>666</v>
      </c>
      <c r="S21" s="238"/>
      <c r="T21" s="267"/>
      <c r="U21" s="317" t="s">
        <v>667</v>
      </c>
      <c r="V21" s="266" t="s">
        <v>666</v>
      </c>
      <c r="W21" s="238"/>
      <c r="X21" s="267"/>
      <c r="Y21" s="317"/>
      <c r="Z21" s="266"/>
      <c r="AA21" s="238"/>
      <c r="AB21" s="267"/>
      <c r="AC21" s="34"/>
    </row>
    <row r="22" s="35" customFormat="true" ht="15.95" hidden="false" customHeight="true" outlineLevel="0" collapsed="false">
      <c r="A22" s="294" t="s">
        <v>668</v>
      </c>
      <c r="B22" s="296" t="s">
        <v>669</v>
      </c>
      <c r="C22" s="80" t="n">
        <v>1230</v>
      </c>
      <c r="D22" s="243"/>
      <c r="E22" s="336" t="s">
        <v>670</v>
      </c>
      <c r="F22" s="296" t="s">
        <v>671</v>
      </c>
      <c r="G22" s="80" t="n">
        <v>300</v>
      </c>
      <c r="H22" s="243"/>
      <c r="I22" s="336" t="s">
        <v>672</v>
      </c>
      <c r="J22" s="296" t="s">
        <v>671</v>
      </c>
      <c r="K22" s="80" t="n">
        <v>170</v>
      </c>
      <c r="L22" s="243"/>
      <c r="M22" s="336"/>
      <c r="N22" s="296" t="s">
        <v>673</v>
      </c>
      <c r="O22" s="344"/>
      <c r="P22" s="243"/>
      <c r="Q22" s="336"/>
      <c r="R22" s="296" t="s">
        <v>673</v>
      </c>
      <c r="S22" s="80"/>
      <c r="T22" s="243"/>
      <c r="U22" s="345"/>
      <c r="V22" s="296" t="s">
        <v>673</v>
      </c>
      <c r="W22" s="80"/>
      <c r="X22" s="243"/>
      <c r="Y22" s="336"/>
      <c r="Z22" s="296"/>
      <c r="AA22" s="344"/>
      <c r="AB22" s="243"/>
      <c r="AC22" s="34"/>
    </row>
    <row r="23" s="35" customFormat="true" ht="15.95" hidden="false" customHeight="true" outlineLevel="0" collapsed="false">
      <c r="A23" s="223" t="s">
        <v>674</v>
      </c>
      <c r="B23" s="224" t="s">
        <v>675</v>
      </c>
      <c r="C23" s="225" t="n">
        <v>2920</v>
      </c>
      <c r="D23" s="284"/>
      <c r="E23" s="230" t="s">
        <v>676</v>
      </c>
      <c r="F23" s="224" t="s">
        <v>677</v>
      </c>
      <c r="G23" s="225" t="n">
        <v>470</v>
      </c>
      <c r="H23" s="284"/>
      <c r="I23" s="230"/>
      <c r="J23" s="228" t="s">
        <v>678</v>
      </c>
      <c r="K23" s="225"/>
      <c r="L23" s="284"/>
      <c r="M23" s="230"/>
      <c r="N23" s="224" t="s">
        <v>678</v>
      </c>
      <c r="O23" s="225"/>
      <c r="P23" s="284"/>
      <c r="Q23" s="230"/>
      <c r="R23" s="224" t="s">
        <v>678</v>
      </c>
      <c r="S23" s="225"/>
      <c r="T23" s="284"/>
      <c r="U23" s="230"/>
      <c r="V23" s="224" t="s">
        <v>678</v>
      </c>
      <c r="W23" s="225"/>
      <c r="X23" s="284"/>
      <c r="Y23" s="230"/>
      <c r="Z23" s="224"/>
      <c r="AA23" s="225"/>
      <c r="AB23" s="284"/>
      <c r="AC23" s="34"/>
    </row>
    <row r="24" s="35" customFormat="true" ht="15.95" hidden="false" customHeight="true" outlineLevel="0" collapsed="false">
      <c r="A24" s="234"/>
      <c r="B24" s="228" t="s">
        <v>679</v>
      </c>
      <c r="C24" s="65" t="n">
        <v>5120</v>
      </c>
      <c r="D24" s="233"/>
      <c r="E24" s="227" t="s">
        <v>680</v>
      </c>
      <c r="F24" s="228" t="s">
        <v>681</v>
      </c>
      <c r="G24" s="65" t="n">
        <v>300</v>
      </c>
      <c r="H24" s="233"/>
      <c r="I24" s="227"/>
      <c r="J24" s="228"/>
      <c r="K24" s="346"/>
      <c r="L24" s="233"/>
      <c r="M24" s="227"/>
      <c r="N24" s="228"/>
      <c r="O24" s="346"/>
      <c r="P24" s="233"/>
      <c r="Q24" s="227"/>
      <c r="R24" s="228" t="s">
        <v>682</v>
      </c>
      <c r="S24" s="65"/>
      <c r="T24" s="233"/>
      <c r="U24" s="227"/>
      <c r="V24" s="228" t="s">
        <v>682</v>
      </c>
      <c r="W24" s="346"/>
      <c r="X24" s="233"/>
      <c r="Y24" s="227"/>
      <c r="Z24" s="228"/>
      <c r="AA24" s="346"/>
      <c r="AB24" s="233"/>
      <c r="AC24" s="34"/>
    </row>
    <row r="25" s="35" customFormat="true" ht="15.95" hidden="false" customHeight="true" outlineLevel="0" collapsed="false">
      <c r="A25" s="234"/>
      <c r="B25" s="228"/>
      <c r="C25" s="65"/>
      <c r="D25" s="233"/>
      <c r="E25" s="227" t="s">
        <v>683</v>
      </c>
      <c r="F25" s="228" t="s">
        <v>684</v>
      </c>
      <c r="G25" s="65" t="n">
        <v>1170</v>
      </c>
      <c r="H25" s="233"/>
      <c r="I25" s="227" t="s">
        <v>685</v>
      </c>
      <c r="J25" s="228" t="s">
        <v>686</v>
      </c>
      <c r="K25" s="65" t="n">
        <v>770</v>
      </c>
      <c r="L25" s="233"/>
      <c r="M25" s="227"/>
      <c r="N25" s="228" t="s">
        <v>687</v>
      </c>
      <c r="O25" s="65"/>
      <c r="P25" s="233"/>
      <c r="Q25" s="227"/>
      <c r="R25" s="228"/>
      <c r="S25" s="65"/>
      <c r="T25" s="233"/>
      <c r="U25" s="227"/>
      <c r="V25" s="228"/>
      <c r="W25" s="65"/>
      <c r="X25" s="233"/>
      <c r="Y25" s="227"/>
      <c r="Z25" s="228" t="s">
        <v>687</v>
      </c>
      <c r="AA25" s="65"/>
      <c r="AB25" s="233"/>
      <c r="AC25" s="34"/>
    </row>
    <row r="26" s="35" customFormat="true" ht="15.95" hidden="false" customHeight="true" outlineLevel="0" collapsed="false">
      <c r="A26" s="236"/>
      <c r="B26" s="266"/>
      <c r="C26" s="238"/>
      <c r="D26" s="267"/>
      <c r="E26" s="317"/>
      <c r="F26" s="266"/>
      <c r="G26" s="238"/>
      <c r="H26" s="267"/>
      <c r="I26" s="317"/>
      <c r="J26" s="266"/>
      <c r="K26" s="238"/>
      <c r="L26" s="267"/>
      <c r="M26" s="317"/>
      <c r="N26" s="266"/>
      <c r="O26" s="238"/>
      <c r="P26" s="267"/>
      <c r="Q26" s="317"/>
      <c r="R26" s="266"/>
      <c r="S26" s="238"/>
      <c r="T26" s="267"/>
      <c r="U26" s="317"/>
      <c r="V26" s="266"/>
      <c r="W26" s="238"/>
      <c r="X26" s="267"/>
      <c r="Y26" s="317"/>
      <c r="Z26" s="266"/>
      <c r="AA26" s="238"/>
      <c r="AB26" s="267"/>
      <c r="AC26" s="34"/>
    </row>
    <row r="27" s="35" customFormat="true" ht="15.95" hidden="false" customHeight="true" outlineLevel="0" collapsed="false">
      <c r="A27" s="294"/>
      <c r="B27" s="296"/>
      <c r="C27" s="80"/>
      <c r="D27" s="243"/>
      <c r="E27" s="240"/>
      <c r="F27" s="296"/>
      <c r="G27" s="80"/>
      <c r="H27" s="243"/>
      <c r="I27" s="240" t="s">
        <v>688</v>
      </c>
      <c r="J27" s="296" t="s">
        <v>689</v>
      </c>
      <c r="K27" s="80" t="n">
        <v>870</v>
      </c>
      <c r="L27" s="243"/>
      <c r="M27" s="240"/>
      <c r="N27" s="296" t="s">
        <v>690</v>
      </c>
      <c r="O27" s="80"/>
      <c r="P27" s="243"/>
      <c r="Q27" s="240"/>
      <c r="R27" s="296"/>
      <c r="S27" s="80"/>
      <c r="T27" s="243"/>
      <c r="U27" s="240"/>
      <c r="V27" s="296"/>
      <c r="W27" s="80"/>
      <c r="X27" s="243"/>
      <c r="Y27" s="240"/>
      <c r="Z27" s="296" t="s">
        <v>690</v>
      </c>
      <c r="AA27" s="80"/>
      <c r="AB27" s="243"/>
      <c r="AC27" s="34"/>
    </row>
    <row r="28" customFormat="false" ht="15.95" hidden="false" customHeight="true" outlineLevel="0" collapsed="false">
      <c r="A28" s="347" t="s">
        <v>691</v>
      </c>
      <c r="B28" s="342" t="s">
        <v>692</v>
      </c>
      <c r="C28" s="85" t="n">
        <v>520</v>
      </c>
      <c r="D28" s="348"/>
      <c r="E28" s="347"/>
      <c r="F28" s="342"/>
      <c r="G28" s="85"/>
      <c r="H28" s="348"/>
      <c r="I28" s="347"/>
      <c r="J28" s="342"/>
      <c r="K28" s="85"/>
      <c r="L28" s="348"/>
      <c r="M28" s="347"/>
      <c r="N28" s="342"/>
      <c r="O28" s="85"/>
      <c r="P28" s="348"/>
      <c r="Q28" s="347"/>
      <c r="R28" s="342"/>
      <c r="S28" s="85"/>
      <c r="T28" s="348"/>
      <c r="U28" s="214"/>
      <c r="V28" s="342"/>
      <c r="W28" s="85"/>
      <c r="X28" s="348"/>
      <c r="Y28" s="347"/>
      <c r="Z28" s="342"/>
      <c r="AA28" s="85"/>
      <c r="AB28" s="348"/>
      <c r="AD28" s="281"/>
    </row>
    <row r="29" customFormat="false" ht="15.95" hidden="false" customHeight="true" outlineLevel="0" collapsed="false">
      <c r="A29" s="349"/>
      <c r="B29" s="350"/>
      <c r="C29" s="351"/>
      <c r="D29" s="352"/>
      <c r="E29" s="353"/>
      <c r="F29" s="350"/>
      <c r="G29" s="351"/>
      <c r="H29" s="352"/>
      <c r="I29" s="353"/>
      <c r="J29" s="350"/>
      <c r="K29" s="351"/>
      <c r="L29" s="352"/>
      <c r="M29" s="353"/>
      <c r="N29" s="350"/>
      <c r="O29" s="351"/>
      <c r="P29" s="352"/>
      <c r="Q29" s="353"/>
      <c r="R29" s="350"/>
      <c r="S29" s="351"/>
      <c r="T29" s="352"/>
      <c r="U29" s="354"/>
      <c r="V29" s="350"/>
      <c r="W29" s="351"/>
      <c r="X29" s="352"/>
      <c r="Y29" s="353"/>
      <c r="Z29" s="350"/>
      <c r="AA29" s="351"/>
      <c r="AB29" s="352"/>
      <c r="AC29" s="35"/>
      <c r="AD29" s="281"/>
    </row>
    <row r="30" customFormat="false" ht="15.95" hidden="false" customHeight="true" outlineLevel="0" collapsed="false">
      <c r="A30" s="328" t="s">
        <v>693</v>
      </c>
      <c r="B30" s="228" t="s">
        <v>694</v>
      </c>
      <c r="C30" s="65" t="n">
        <v>80</v>
      </c>
      <c r="D30" s="355"/>
      <c r="E30" s="328"/>
      <c r="F30" s="228"/>
      <c r="G30" s="65"/>
      <c r="H30" s="355"/>
      <c r="I30" s="328"/>
      <c r="J30" s="228"/>
      <c r="K30" s="65"/>
      <c r="L30" s="355"/>
      <c r="M30" s="328"/>
      <c r="N30" s="228"/>
      <c r="O30" s="65"/>
      <c r="P30" s="355"/>
      <c r="Q30" s="328"/>
      <c r="R30" s="228"/>
      <c r="S30" s="65"/>
      <c r="T30" s="355"/>
      <c r="U30" s="234"/>
      <c r="V30" s="228"/>
      <c r="W30" s="65"/>
      <c r="X30" s="233"/>
      <c r="Y30" s="328"/>
      <c r="Z30" s="228"/>
      <c r="AA30" s="73"/>
      <c r="AB30" s="233"/>
      <c r="AC30" s="35"/>
      <c r="AD30" s="281"/>
    </row>
    <row r="31" customFormat="false" ht="15.95" hidden="false" customHeight="true" outlineLevel="0" collapsed="false">
      <c r="A31" s="328" t="s">
        <v>695</v>
      </c>
      <c r="B31" s="228" t="s">
        <v>696</v>
      </c>
      <c r="C31" s="65" t="n">
        <v>70</v>
      </c>
      <c r="D31" s="355"/>
      <c r="E31" s="328"/>
      <c r="F31" s="228"/>
      <c r="G31" s="65"/>
      <c r="H31" s="355"/>
      <c r="I31" s="328"/>
      <c r="J31" s="228"/>
      <c r="K31" s="65"/>
      <c r="L31" s="355"/>
      <c r="M31" s="328"/>
      <c r="N31" s="228"/>
      <c r="O31" s="65"/>
      <c r="P31" s="355"/>
      <c r="Q31" s="328"/>
      <c r="R31" s="228"/>
      <c r="S31" s="65"/>
      <c r="T31" s="355"/>
      <c r="U31" s="234"/>
      <c r="V31" s="228"/>
      <c r="W31" s="65"/>
      <c r="X31" s="233"/>
      <c r="Y31" s="328"/>
      <c r="Z31" s="228"/>
      <c r="AA31" s="73"/>
      <c r="AB31" s="233"/>
      <c r="AC31" s="35"/>
      <c r="AD31" s="281"/>
    </row>
    <row r="32" customFormat="false" ht="15.95" hidden="false" customHeight="true" outlineLevel="0" collapsed="false">
      <c r="A32" s="332" t="s">
        <v>697</v>
      </c>
      <c r="B32" s="356" t="s">
        <v>698</v>
      </c>
      <c r="C32" s="334" t="n">
        <v>150</v>
      </c>
      <c r="D32" s="357"/>
      <c r="E32" s="332"/>
      <c r="F32" s="356"/>
      <c r="G32" s="334"/>
      <c r="H32" s="357"/>
      <c r="I32" s="332"/>
      <c r="J32" s="356"/>
      <c r="K32" s="334"/>
      <c r="L32" s="357"/>
      <c r="M32" s="332"/>
      <c r="N32" s="356"/>
      <c r="O32" s="334"/>
      <c r="P32" s="357"/>
      <c r="Q32" s="332"/>
      <c r="R32" s="356"/>
      <c r="S32" s="334"/>
      <c r="T32" s="357"/>
      <c r="U32" s="341"/>
      <c r="V32" s="356"/>
      <c r="W32" s="334"/>
      <c r="X32" s="309"/>
      <c r="Y32" s="332"/>
      <c r="Z32" s="356"/>
      <c r="AA32" s="116"/>
      <c r="AB32" s="309"/>
      <c r="AC32" s="35"/>
      <c r="AD32" s="281"/>
    </row>
    <row r="33" s="93" customFormat="true" ht="15.95" hidden="false" customHeight="true" outlineLevel="0" collapsed="false">
      <c r="A33" s="223" t="s">
        <v>699</v>
      </c>
      <c r="B33" s="224" t="s">
        <v>700</v>
      </c>
      <c r="C33" s="225" t="n">
        <v>360</v>
      </c>
      <c r="D33" s="284"/>
      <c r="E33" s="230" t="s">
        <v>701</v>
      </c>
      <c r="F33" s="224" t="s">
        <v>702</v>
      </c>
      <c r="G33" s="232" t="n">
        <v>50</v>
      </c>
      <c r="H33" s="284"/>
      <c r="I33" s="230"/>
      <c r="J33" s="224" t="s">
        <v>703</v>
      </c>
      <c r="K33" s="232"/>
      <c r="L33" s="284"/>
      <c r="M33" s="230"/>
      <c r="N33" s="224" t="s">
        <v>703</v>
      </c>
      <c r="O33" s="232"/>
      <c r="P33" s="284"/>
      <c r="Q33" s="230"/>
      <c r="R33" s="224" t="s">
        <v>703</v>
      </c>
      <c r="S33" s="232"/>
      <c r="T33" s="284"/>
      <c r="U33" s="230"/>
      <c r="V33" s="224" t="s">
        <v>703</v>
      </c>
      <c r="W33" s="232"/>
      <c r="X33" s="284"/>
      <c r="Y33" s="230"/>
      <c r="Z33" s="224"/>
      <c r="AA33" s="232"/>
      <c r="AB33" s="284"/>
      <c r="AC33" s="34"/>
    </row>
    <row r="34" customFormat="false" ht="15.95" hidden="false" customHeight="true" outlineLevel="0" collapsed="false">
      <c r="A34" s="236" t="s">
        <v>704</v>
      </c>
      <c r="B34" s="228" t="s">
        <v>705</v>
      </c>
      <c r="C34" s="65" t="n">
        <v>180</v>
      </c>
      <c r="D34" s="243"/>
      <c r="E34" s="317" t="s">
        <v>706</v>
      </c>
      <c r="F34" s="228" t="s">
        <v>707</v>
      </c>
      <c r="G34" s="269" t="n">
        <v>30</v>
      </c>
      <c r="H34" s="243"/>
      <c r="I34" s="317"/>
      <c r="J34" s="266" t="s">
        <v>708</v>
      </c>
      <c r="K34" s="269"/>
      <c r="L34" s="243"/>
      <c r="M34" s="317"/>
      <c r="N34" s="266" t="s">
        <v>708</v>
      </c>
      <c r="O34" s="231"/>
      <c r="P34" s="243"/>
      <c r="Q34" s="317"/>
      <c r="R34" s="266" t="s">
        <v>708</v>
      </c>
      <c r="S34" s="231"/>
      <c r="T34" s="243"/>
      <c r="U34" s="317"/>
      <c r="V34" s="266" t="s">
        <v>708</v>
      </c>
      <c r="W34" s="231"/>
      <c r="X34" s="243"/>
      <c r="Y34" s="317"/>
      <c r="Z34" s="266"/>
      <c r="AA34" s="231"/>
      <c r="AB34" s="243"/>
    </row>
    <row r="35" customFormat="false" ht="15.95" hidden="false" customHeight="true" outlineLevel="0" collapsed="false">
      <c r="A35" s="192"/>
      <c r="B35" s="193" t="s">
        <v>164</v>
      </c>
      <c r="C35" s="244" t="n">
        <f aca="false">SUM(C7:C34)</f>
        <v>34550</v>
      </c>
      <c r="D35" s="287" t="n">
        <f aca="false">SUM(D7:D34)</f>
        <v>0</v>
      </c>
      <c r="E35" s="192"/>
      <c r="F35" s="246" t="s">
        <v>164</v>
      </c>
      <c r="G35" s="244" t="n">
        <f aca="false">SUM(G7:G34)</f>
        <v>5850</v>
      </c>
      <c r="H35" s="287" t="n">
        <f aca="false">SUM(H7:H34)</f>
        <v>0</v>
      </c>
      <c r="I35" s="192"/>
      <c r="J35" s="246" t="s">
        <v>164</v>
      </c>
      <c r="K35" s="244" t="n">
        <f aca="false">SUM(K7:K34)</f>
        <v>5510</v>
      </c>
      <c r="L35" s="287" t="n">
        <f aca="false">SUM(L7:L34)</f>
        <v>0</v>
      </c>
      <c r="M35" s="192"/>
      <c r="N35" s="246"/>
      <c r="O35" s="244"/>
      <c r="P35" s="287"/>
      <c r="Q35" s="192"/>
      <c r="R35" s="246"/>
      <c r="S35" s="244"/>
      <c r="T35" s="287"/>
      <c r="U35" s="192"/>
      <c r="V35" s="246"/>
      <c r="W35" s="244"/>
      <c r="X35" s="287"/>
      <c r="Y35" s="192"/>
      <c r="Z35" s="246"/>
      <c r="AA35" s="244"/>
      <c r="AB35" s="88"/>
    </row>
    <row r="36" customFormat="false" ht="15.95" hidden="false" customHeight="true" outlineLevel="0" collapsed="false">
      <c r="B36" s="31" t="s">
        <v>212</v>
      </c>
      <c r="D36" s="178"/>
      <c r="E36" s="93" t="s">
        <v>709</v>
      </c>
      <c r="H36" s="178"/>
      <c r="L36" s="178"/>
      <c r="M36" s="93"/>
      <c r="O36" s="358" t="s">
        <v>710</v>
      </c>
      <c r="P36" s="179"/>
      <c r="Q36" s="93"/>
      <c r="S36" s="276"/>
      <c r="T36" s="179"/>
      <c r="X36" s="179"/>
      <c r="AA36" s="277"/>
      <c r="AB36" s="132" t="s">
        <v>78</v>
      </c>
    </row>
    <row r="37" customFormat="false" ht="15.95" hidden="false" customHeight="true" outlineLevel="0" collapsed="false">
      <c r="E37" s="93" t="s">
        <v>711</v>
      </c>
      <c r="O37" s="93" t="s">
        <v>447</v>
      </c>
    </row>
    <row r="38" customFormat="false" ht="15.95" hidden="false" customHeight="true" outlineLevel="0" collapsed="false">
      <c r="E38" s="93" t="s">
        <v>712</v>
      </c>
      <c r="O38" s="93" t="s">
        <v>448</v>
      </c>
    </row>
    <row r="39" customFormat="false" ht="15.95" hidden="false" customHeight="true" outlineLevel="0" collapsed="false">
      <c r="E39" s="93" t="s">
        <v>713</v>
      </c>
    </row>
  </sheetData>
  <sheetProtection sheet="true"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6月</v>
      </c>
    </row>
    <row r="2" customFormat="false" ht="15" hidden="false" customHeight="true" outlineLevel="0" collapsed="false">
      <c r="AB2" s="182" t="str">
        <f aca="false">中区南区!AB2</f>
        <v>広島県部数表</v>
      </c>
    </row>
    <row r="3" customFormat="false" ht="15" hidden="false" customHeight="true" outlineLevel="0" collapsed="false">
      <c r="AB3" s="42" t="s">
        <v>714</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7</v>
      </c>
      <c r="AD5" s="281"/>
    </row>
    <row r="6" customFormat="false" ht="15.95" hidden="false" customHeight="true" outlineLevel="0" collapsed="false">
      <c r="A6" s="207"/>
      <c r="B6" s="289" t="s">
        <v>70</v>
      </c>
      <c r="C6" s="209"/>
      <c r="D6" s="210"/>
      <c r="E6" s="214"/>
      <c r="F6" s="215"/>
      <c r="G6" s="209"/>
      <c r="H6" s="282"/>
      <c r="I6" s="214"/>
      <c r="J6" s="215"/>
      <c r="K6" s="216" t="s">
        <v>715</v>
      </c>
      <c r="L6" s="217" t="n">
        <f aca="false">C22+G22+K22+O22+S22+W22+AA22</f>
        <v>4700</v>
      </c>
      <c r="M6" s="214"/>
      <c r="N6" s="215"/>
      <c r="O6" s="216" t="s">
        <v>716</v>
      </c>
      <c r="P6" s="201" t="n">
        <f aca="false">D22+H22+L22+P22+T22+X22+AB22</f>
        <v>0</v>
      </c>
      <c r="Q6" s="218"/>
      <c r="R6" s="219"/>
      <c r="S6" s="220"/>
      <c r="T6" s="220"/>
      <c r="U6" s="359"/>
      <c r="V6" s="360"/>
      <c r="W6" s="360"/>
      <c r="X6" s="361"/>
      <c r="Y6" s="221" t="s">
        <v>129</v>
      </c>
      <c r="Z6" s="221"/>
      <c r="AA6" s="221"/>
      <c r="AB6" s="221"/>
      <c r="AC6" s="35"/>
      <c r="AD6" s="281"/>
    </row>
    <row r="7" s="35" customFormat="true" ht="15.95" hidden="false" customHeight="true" outlineLevel="0" collapsed="false">
      <c r="A7" s="234" t="s">
        <v>717</v>
      </c>
      <c r="B7" s="228" t="s">
        <v>718</v>
      </c>
      <c r="C7" s="65" t="n">
        <v>27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19</v>
      </c>
    </row>
    <row r="8" s="35" customFormat="true" ht="15.95" hidden="false" customHeight="true" outlineLevel="0" collapsed="false">
      <c r="A8" s="234" t="s">
        <v>720</v>
      </c>
      <c r="B8" s="228" t="s">
        <v>721</v>
      </c>
      <c r="C8" s="65" t="n">
        <v>6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22</v>
      </c>
    </row>
    <row r="9" customFormat="false" ht="15.95" hidden="false" customHeight="true" outlineLevel="0" collapsed="false">
      <c r="A9" s="234" t="s">
        <v>723</v>
      </c>
      <c r="B9" s="228" t="s">
        <v>724</v>
      </c>
      <c r="C9" s="65" t="n">
        <v>17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5</v>
      </c>
    </row>
    <row r="10" s="35" customFormat="true" ht="15.95" hidden="false" customHeight="true" outlineLevel="0" collapsed="false">
      <c r="A10" s="234" t="s">
        <v>725</v>
      </c>
      <c r="B10" s="326" t="s">
        <v>726</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27</v>
      </c>
      <c r="B11" s="228" t="s">
        <v>728</v>
      </c>
      <c r="C11" s="73" t="n">
        <v>380</v>
      </c>
      <c r="D11" s="233"/>
      <c r="E11" s="298"/>
      <c r="F11" s="228"/>
      <c r="G11" s="73"/>
      <c r="H11" s="233"/>
      <c r="I11" s="328"/>
      <c r="J11" s="228"/>
      <c r="K11" s="73"/>
      <c r="L11" s="233"/>
      <c r="M11" s="298"/>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29</v>
      </c>
      <c r="B12" s="228" t="s">
        <v>730</v>
      </c>
      <c r="C12" s="65" t="n">
        <v>41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604</v>
      </c>
    </row>
    <row r="13" s="35" customFormat="true" ht="15.95" hidden="false" customHeight="true" outlineLevel="0" collapsed="false">
      <c r="A13" s="234" t="s">
        <v>731</v>
      </c>
      <c r="B13" s="228" t="s">
        <v>732</v>
      </c>
      <c r="C13" s="65" t="n">
        <v>21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33</v>
      </c>
      <c r="B14" s="228" t="s">
        <v>734</v>
      </c>
      <c r="C14" s="65" t="n">
        <v>37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35</v>
      </c>
      <c r="B15" s="228" t="s">
        <v>736</v>
      </c>
      <c r="C15" s="65" t="n">
        <v>24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37</v>
      </c>
      <c r="B16" s="228" t="s">
        <v>738</v>
      </c>
      <c r="C16" s="65" t="n">
        <v>17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39</v>
      </c>
      <c r="B17" s="228" t="s">
        <v>740</v>
      </c>
      <c r="C17" s="65" t="n">
        <v>50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41</v>
      </c>
      <c r="B18" s="228" t="s">
        <v>742</v>
      </c>
      <c r="C18" s="73" t="n">
        <v>130</v>
      </c>
      <c r="D18" s="233"/>
      <c r="E18" s="298"/>
      <c r="F18" s="228"/>
      <c r="G18" s="73"/>
      <c r="H18" s="233"/>
      <c r="I18" s="328"/>
      <c r="J18" s="228"/>
      <c r="K18" s="73"/>
      <c r="L18" s="233"/>
      <c r="M18" s="298"/>
      <c r="N18" s="228"/>
      <c r="O18" s="73"/>
      <c r="P18" s="233"/>
      <c r="Q18" s="298"/>
      <c r="R18" s="228"/>
      <c r="S18" s="73"/>
      <c r="T18" s="233"/>
      <c r="U18" s="298"/>
      <c r="V18" s="228"/>
      <c r="W18" s="73"/>
      <c r="X18" s="233"/>
      <c r="Y18" s="328"/>
      <c r="Z18" s="228"/>
      <c r="AA18" s="73"/>
      <c r="AB18" s="233"/>
      <c r="AC18" s="34"/>
    </row>
    <row r="19" s="35" customFormat="true" ht="15.95" hidden="false" customHeight="true" outlineLevel="0" collapsed="false">
      <c r="A19" s="234" t="s">
        <v>743</v>
      </c>
      <c r="B19" s="228" t="s">
        <v>744</v>
      </c>
      <c r="C19" s="65" t="n">
        <v>1050</v>
      </c>
      <c r="D19" s="233"/>
      <c r="E19" s="227" t="s">
        <v>745</v>
      </c>
      <c r="F19" s="228" t="s">
        <v>746</v>
      </c>
      <c r="G19" s="65" t="n">
        <v>140</v>
      </c>
      <c r="H19" s="233"/>
      <c r="I19" s="234"/>
      <c r="J19" s="228" t="s">
        <v>747</v>
      </c>
      <c r="K19" s="65"/>
      <c r="L19" s="233"/>
      <c r="M19" s="227"/>
      <c r="N19" s="228" t="s">
        <v>747</v>
      </c>
      <c r="O19" s="65"/>
      <c r="P19" s="233"/>
      <c r="Q19" s="227"/>
      <c r="R19" s="228" t="s">
        <v>747</v>
      </c>
      <c r="S19" s="65"/>
      <c r="T19" s="233"/>
      <c r="U19" s="227"/>
      <c r="V19" s="228"/>
      <c r="W19" s="65"/>
      <c r="X19" s="233"/>
      <c r="Y19" s="234"/>
      <c r="Z19" s="228" t="s">
        <v>747</v>
      </c>
      <c r="AA19" s="65"/>
      <c r="AB19" s="233"/>
      <c r="AC19" s="40"/>
    </row>
    <row r="20" s="35" customFormat="true" ht="15.95" hidden="false" customHeight="true" outlineLevel="0" collapsed="false">
      <c r="A20" s="234" t="s">
        <v>748</v>
      </c>
      <c r="B20" s="228" t="s">
        <v>749</v>
      </c>
      <c r="C20" s="65" t="n">
        <v>35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4" t="s">
        <v>750</v>
      </c>
      <c r="B21" s="296" t="s">
        <v>751</v>
      </c>
      <c r="C21" s="80" t="n">
        <v>120</v>
      </c>
      <c r="D21" s="243"/>
      <c r="E21" s="240"/>
      <c r="F21" s="296"/>
      <c r="G21" s="80"/>
      <c r="H21" s="243"/>
      <c r="I21" s="294"/>
      <c r="J21" s="296"/>
      <c r="K21" s="80"/>
      <c r="L21" s="243"/>
      <c r="M21" s="240"/>
      <c r="N21" s="296"/>
      <c r="O21" s="80"/>
      <c r="P21" s="243"/>
      <c r="Q21" s="240"/>
      <c r="R21" s="296"/>
      <c r="S21" s="80"/>
      <c r="T21" s="243"/>
      <c r="U21" s="240"/>
      <c r="V21" s="296"/>
      <c r="W21" s="80"/>
      <c r="X21" s="243"/>
      <c r="Y21" s="294"/>
      <c r="Z21" s="296"/>
      <c r="AA21" s="80"/>
      <c r="AB21" s="243"/>
      <c r="AC21" s="40"/>
    </row>
    <row r="22" s="93" customFormat="true" ht="15.95" hidden="false" customHeight="true" outlineLevel="0" collapsed="false">
      <c r="A22" s="192"/>
      <c r="B22" s="193" t="s">
        <v>164</v>
      </c>
      <c r="C22" s="244" t="n">
        <f aca="false">SUM(C7:C21)</f>
        <v>4560</v>
      </c>
      <c r="D22" s="287" t="n">
        <f aca="false">SUM(D7:D21)</f>
        <v>0</v>
      </c>
      <c r="E22" s="192"/>
      <c r="F22" s="193" t="s">
        <v>164</v>
      </c>
      <c r="G22" s="244" t="n">
        <f aca="false">SUM(G7:G21)</f>
        <v>140</v>
      </c>
      <c r="H22" s="287" t="n">
        <f aca="false">SUM(H7:H21)</f>
        <v>0</v>
      </c>
      <c r="I22" s="192"/>
      <c r="J22" s="193"/>
      <c r="K22" s="244"/>
      <c r="L22" s="287"/>
      <c r="M22" s="192"/>
      <c r="N22" s="193"/>
      <c r="O22" s="244"/>
      <c r="P22" s="287"/>
      <c r="Q22" s="192"/>
      <c r="R22" s="246"/>
      <c r="S22" s="244"/>
      <c r="T22" s="287"/>
      <c r="U22" s="192"/>
      <c r="V22" s="246"/>
      <c r="W22" s="244"/>
      <c r="X22" s="287"/>
      <c r="Y22" s="192"/>
      <c r="Z22" s="246"/>
      <c r="AA22" s="244"/>
      <c r="AB22" s="88"/>
      <c r="AC22" s="34"/>
    </row>
    <row r="23" customFormat="false" ht="15.95" hidden="false" customHeight="true" outlineLevel="0" collapsed="false">
      <c r="A23" s="207"/>
      <c r="B23" s="289" t="s">
        <v>752</v>
      </c>
      <c r="C23" s="209"/>
      <c r="D23" s="282"/>
      <c r="E23" s="210"/>
      <c r="F23" s="215"/>
      <c r="G23" s="209"/>
      <c r="H23" s="282"/>
      <c r="I23" s="214"/>
      <c r="J23" s="215"/>
      <c r="K23" s="362" t="s">
        <v>753</v>
      </c>
      <c r="L23" s="217" t="n">
        <f aca="false">C26+G26+K26+O26+S26+W26+AA26</f>
        <v>0</v>
      </c>
      <c r="M23" s="214"/>
      <c r="N23" s="215"/>
      <c r="O23" s="216" t="s">
        <v>754</v>
      </c>
      <c r="P23" s="201" t="n">
        <f aca="false">D26+H26+L26+P26+T26+X26+AB26</f>
        <v>0</v>
      </c>
      <c r="Q23" s="218"/>
      <c r="R23" s="219"/>
      <c r="S23" s="220"/>
      <c r="T23" s="220"/>
      <c r="U23" s="359"/>
      <c r="V23" s="360"/>
      <c r="W23" s="360"/>
      <c r="X23" s="361"/>
      <c r="Y23" s="363"/>
      <c r="Z23" s="363"/>
      <c r="AA23" s="363"/>
      <c r="AB23" s="363"/>
      <c r="AD23" s="281"/>
    </row>
    <row r="24" s="35" customFormat="true" ht="15.95" hidden="false" customHeight="true" outlineLevel="0" collapsed="false">
      <c r="A24" s="364"/>
      <c r="B24" s="342"/>
      <c r="C24" s="85"/>
      <c r="D24" s="348"/>
      <c r="E24" s="365"/>
      <c r="F24" s="342"/>
      <c r="G24" s="85"/>
      <c r="H24" s="348"/>
      <c r="I24" s="364"/>
      <c r="J24" s="342" t="s">
        <v>755</v>
      </c>
      <c r="K24" s="366" t="s">
        <v>756</v>
      </c>
      <c r="L24" s="348"/>
      <c r="M24" s="365"/>
      <c r="N24" s="342" t="s">
        <v>757</v>
      </c>
      <c r="O24" s="85"/>
      <c r="P24" s="348"/>
      <c r="Q24" s="365"/>
      <c r="R24" s="342" t="s">
        <v>757</v>
      </c>
      <c r="S24" s="85"/>
      <c r="T24" s="348"/>
      <c r="U24" s="365"/>
      <c r="V24" s="342"/>
      <c r="W24" s="85"/>
      <c r="X24" s="348"/>
      <c r="Y24" s="364"/>
      <c r="Z24" s="342"/>
      <c r="AA24" s="85"/>
      <c r="AB24" s="348"/>
      <c r="AC24" s="40"/>
    </row>
    <row r="25" s="35" customFormat="true" ht="15.95" hidden="false" customHeight="true" outlineLevel="0" collapsed="false">
      <c r="A25" s="294"/>
      <c r="B25" s="367"/>
      <c r="C25" s="80"/>
      <c r="D25" s="243"/>
      <c r="E25" s="240"/>
      <c r="F25" s="367"/>
      <c r="G25" s="80"/>
      <c r="H25" s="243"/>
      <c r="I25" s="294"/>
      <c r="J25" s="367"/>
      <c r="K25" s="80"/>
      <c r="L25" s="243"/>
      <c r="M25" s="240"/>
      <c r="N25" s="296"/>
      <c r="O25" s="80"/>
      <c r="P25" s="243"/>
      <c r="Q25" s="240"/>
      <c r="R25" s="296"/>
      <c r="S25" s="80"/>
      <c r="T25" s="243"/>
      <c r="U25" s="240"/>
      <c r="V25" s="296"/>
      <c r="W25" s="80"/>
      <c r="X25" s="243"/>
      <c r="Y25" s="294"/>
      <c r="Z25" s="296"/>
      <c r="AA25" s="80"/>
      <c r="AB25" s="243"/>
      <c r="AC25" s="40"/>
    </row>
    <row r="26" s="93" customFormat="true" ht="15.95" hidden="false" customHeight="true" outlineLevel="0" collapsed="false">
      <c r="A26" s="192"/>
      <c r="B26" s="193"/>
      <c r="C26" s="244"/>
      <c r="D26" s="287"/>
      <c r="E26" s="192"/>
      <c r="F26" s="246"/>
      <c r="G26" s="244"/>
      <c r="H26" s="287"/>
      <c r="I26" s="192"/>
      <c r="J26" s="246"/>
      <c r="K26" s="244"/>
      <c r="L26" s="287"/>
      <c r="M26" s="192"/>
      <c r="N26" s="246"/>
      <c r="O26" s="244"/>
      <c r="P26" s="287"/>
      <c r="Q26" s="192"/>
      <c r="R26" s="246"/>
      <c r="S26" s="244"/>
      <c r="T26" s="287"/>
      <c r="U26" s="192"/>
      <c r="V26" s="246"/>
      <c r="W26" s="247"/>
      <c r="X26" s="88"/>
      <c r="Y26" s="192"/>
      <c r="Z26" s="246"/>
      <c r="AA26" s="244"/>
      <c r="AB26" s="288"/>
      <c r="AC26" s="34"/>
    </row>
    <row r="27" s="93" customFormat="true" ht="15.95" hidden="false" customHeight="true" outlineLevel="0" collapsed="false">
      <c r="A27" s="192"/>
      <c r="B27" s="297" t="s">
        <v>758</v>
      </c>
      <c r="C27" s="244" t="n">
        <f aca="false">C22+C26</f>
        <v>4560</v>
      </c>
      <c r="D27" s="287" t="n">
        <f aca="false">D22+D26</f>
        <v>0</v>
      </c>
      <c r="E27" s="192"/>
      <c r="F27" s="297" t="s">
        <v>758</v>
      </c>
      <c r="G27" s="244" t="n">
        <f aca="false">G22+G26</f>
        <v>140</v>
      </c>
      <c r="H27" s="287" t="n">
        <f aca="false">H22+H26</f>
        <v>0</v>
      </c>
      <c r="I27" s="192"/>
      <c r="J27" s="297"/>
      <c r="K27" s="244"/>
      <c r="L27" s="287"/>
      <c r="M27" s="192"/>
      <c r="N27" s="297"/>
      <c r="O27" s="244"/>
      <c r="P27" s="287"/>
      <c r="Q27" s="192"/>
      <c r="R27" s="193"/>
      <c r="S27" s="244"/>
      <c r="T27" s="287"/>
      <c r="U27" s="192"/>
      <c r="V27" s="246"/>
      <c r="W27" s="247"/>
      <c r="X27" s="88"/>
      <c r="Y27" s="192"/>
      <c r="Z27" s="297"/>
      <c r="AA27" s="244"/>
      <c r="AB27" s="288"/>
      <c r="AC27" s="34"/>
    </row>
    <row r="28" s="93" customFormat="true" ht="15.95" hidden="false" customHeight="true" outlineLevel="0" collapsed="false">
      <c r="A28" s="177"/>
      <c r="B28" s="31" t="s">
        <v>212</v>
      </c>
      <c r="C28" s="179"/>
      <c r="D28" s="178"/>
      <c r="E28" s="93" t="s">
        <v>759</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c r="E29" s="93" t="s">
        <v>447</v>
      </c>
    </row>
  </sheetData>
  <sheetProtection sheet="true" objects="true" scenarios="true"/>
  <mergeCells count="2">
    <mergeCell ref="Y6:AB6"/>
    <mergeCell ref="Y23:AB23"/>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5-05-28T05:50:16Z</cp:lastPrinted>
  <dcterms:modified xsi:type="dcterms:W3CDTF">2025-05-30T09:02:20Z</dcterms:modified>
  <cp:revision>0</cp:revision>
  <dc:subject/>
  <dc:title/>
</cp:coreProperties>
</file>